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ument Control" sheetId="1" state="visible" r:id="rId2"/>
    <sheet name="User guide" sheetId="2" state="visible" r:id="rId3"/>
    <sheet name="Headcode Calculator" sheetId="3" state="visible" r:id="rId4"/>
    <sheet name="Table NANN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Title:</t>
  </si>
  <si>
    <t xml:space="preserve">Head codes and train running number conversion</t>
  </si>
  <si>
    <t xml:space="preserve">Reference</t>
  </si>
  <si>
    <t xml:space="preserve">Authority</t>
  </si>
  <si>
    <t xml:space="preserve">Signature</t>
  </si>
  <si>
    <t xml:space="preserve">Name</t>
  </si>
  <si>
    <t xml:space="preserve">Date</t>
  </si>
  <si>
    <t xml:space="preserve">Author:</t>
  </si>
  <si>
    <t xml:space="preserve">Reviewed:</t>
  </si>
  <si>
    <t xml:space="preserve">Approved:</t>
  </si>
  <si>
    <t xml:space="preserve">Revision History</t>
  </si>
  <si>
    <t xml:space="preserve">Issue</t>
  </si>
  <si>
    <t xml:space="preserve">Changes</t>
  </si>
  <si>
    <t xml:space="preserve">Author</t>
  </si>
  <si>
    <t xml:space="preserve">First Issue of the Document </t>
  </si>
  <si>
    <t xml:space="preserve">S King</t>
  </si>
  <si>
    <t xml:space="preserve">Number format changed to ensure that TRN is always displayed as 5 digit number with leading zeros if required.  Headcode calculator now only accepts uppercase alpha characters.</t>
  </si>
  <si>
    <t xml:space="preserve">TRN to headcode modified to ensure that "?" is displayed in place of "[".  NR defintion of alphanumeric Headcode (NANN) permits "A".."Z" and "?" as alpha characters in headcode; "?" is used for constructing temporary TRNs.  The numeric conversion algorithm maps the alpha character to a numeric value in the range 0 to 26 where "A" is 0, "Z" is 25 and "?" is 26; in the ASCII character table the character that follows "Z" is "[" and earlier versions of the convertor did not translate the "[" to "?" when converting from TRN to Headcode.  
User guide added.</t>
  </si>
  <si>
    <t xml:space="preserve">Bug in detection of M&gt;2 corrected.  TRN resulting from using values of M&gt;2 are translated to Headocde but with flag indicating M&gt;2.</t>
  </si>
  <si>
    <t xml:space="preserve">Headcode Calculator</t>
  </si>
  <si>
    <t xml:space="preserve">Headcode to TRN </t>
  </si>
  <si>
    <t xml:space="preserve">Converts a Headcode to the three alternative TRN values (for M=0, M=1 and M=2). 
Headcode must be entered in format NANN where 'N' is a digit in range 0..9 and 'A' is an uppercase character or "?"; invalid entries will give the result "ERROR".  
Enter Headcode in Cell C3 and results are shown in cells D3, E3 and F3.</t>
  </si>
  <si>
    <t xml:space="preserve">TRN to headcode</t>
  </si>
  <si>
    <t xml:space="preserve">Converts a TRN to corresponding Headcode. TRN must be in the range '00000' to '89988'; invalid entries will give the result "ERROR".  
Enter TRN in Cell C7 and Headcode is shown in Cell D7 with the value of M used to calculate the TRN in E7. If M&gt;2 the M value is shown in red on a yellow background indicating that the content of cell C7 is not a valid TRN. </t>
  </si>
  <si>
    <t xml:space="preserve">Table Calculator</t>
  </si>
  <si>
    <t xml:space="preserve">Allows users to enter a list of up to 40 headcodes and provides the three TRN values corresponding to each headcode</t>
  </si>
  <si>
    <t xml:space="preserve">Table NANN</t>
  </si>
  <si>
    <t xml:space="preserve">First Digit</t>
  </si>
  <si>
    <t xml:space="preserve">Creates table of TRN values for all headcodes starting with digit entered in cell B1.  Table shows TRN values corresponding to M=0, M=1 and M=2.</t>
  </si>
  <si>
    <t xml:space="preserve">HEADCODE TO TRAIN NUMBER</t>
  </si>
  <si>
    <t xml:space="preserve">Headcode </t>
  </si>
  <si>
    <t xml:space="preserve">TRN 
M=0</t>
  </si>
  <si>
    <t xml:space="preserve">TRN 
M=1</t>
  </si>
  <si>
    <t xml:space="preserve">TRN 
M=2</t>
  </si>
  <si>
    <t xml:space="preserve">Enter Headcode</t>
  </si>
  <si>
    <t xml:space="preserve">0?00</t>
  </si>
  <si>
    <t xml:space="preserve">TRAIN NUMBER TO HEADCODE</t>
  </si>
  <si>
    <t xml:space="preserve">TRN</t>
  </si>
  <si>
    <t xml:space="preserve">Headcode</t>
  </si>
  <si>
    <t xml:space="preserve">M</t>
  </si>
  <si>
    <t xml:space="preserve">Enter TRN</t>
  </si>
  <si>
    <t xml:space="preserve">TABLE CALCULATOR</t>
  </si>
  <si>
    <t xml:space="preserve">Headcode List</t>
  </si>
  <si>
    <t xml:space="preserve">M=0</t>
  </si>
  <si>
    <t xml:space="preserve">M=1</t>
  </si>
  <si>
    <t xml:space="preserve">M=2</t>
  </si>
  <si>
    <t xml:space="preserve">2J23</t>
  </si>
  <si>
    <t xml:space="preserve">5E54</t>
  </si>
  <si>
    <t xml:space="preserve">0I42</t>
  </si>
  <si>
    <t xml:space="preserve">0A00</t>
  </si>
  <si>
    <t xml:space="preserve">3A47</t>
  </si>
  <si>
    <t xml:space="preserve">5J99</t>
  </si>
  <si>
    <t xml:space="preserve">8P48</t>
  </si>
  <si>
    <t xml:space="preserve">9Z99</t>
  </si>
  <si>
    <t xml:space="preserve">9?99</t>
  </si>
  <si>
    <t xml:space="preserve">0Q84</t>
  </si>
  <si>
    <t xml:space="preserve">0Z26</t>
  </si>
  <si>
    <t xml:space="preserve">7Y79</t>
  </si>
  <si>
    <t xml:space="preserve">8G21</t>
  </si>
  <si>
    <t xml:space="preserve">0V81</t>
  </si>
  <si>
    <t xml:space="preserve">8C76</t>
  </si>
  <si>
    <t xml:space="preserve">5O85</t>
  </si>
  <si>
    <t xml:space="preserve">8Y57</t>
  </si>
  <si>
    <t xml:space="preserve">5Y10</t>
  </si>
  <si>
    <t xml:space="preserve">2T05</t>
  </si>
  <si>
    <t xml:space="preserve">2T06</t>
  </si>
  <si>
    <t xml:space="preserve">0I25</t>
  </si>
  <si>
    <t xml:space="preserve">4J18</t>
  </si>
  <si>
    <t xml:space="preserve">0A01</t>
  </si>
  <si>
    <t xml:space="preserve">0A02</t>
  </si>
  <si>
    <t xml:space="preserve">0A03</t>
  </si>
  <si>
    <t xml:space="preserve">0A04</t>
  </si>
  <si>
    <t xml:space="preserve">6F52</t>
  </si>
  <si>
    <t xml:space="preserve">6N94</t>
  </si>
  <si>
    <t xml:space="preserve">6N95</t>
  </si>
  <si>
    <t xml:space="preserve">0A99</t>
  </si>
  <si>
    <t xml:space="preserve">9A99</t>
  </si>
  <si>
    <t xml:space="preserve">2J31</t>
  </si>
  <si>
    <t xml:space="preserve">5E62</t>
  </si>
  <si>
    <t xml:space="preserve">9J41</t>
  </si>
  <si>
    <t xml:space="preserve">2I69</t>
  </si>
  <si>
    <t xml:space="preserve">2J32</t>
  </si>
  <si>
    <t xml:space="preserve">5E63</t>
  </si>
  <si>
    <t xml:space="preserve">6C17</t>
  </si>
  <si>
    <t xml:space="preserve">8Q15</t>
  </si>
  <si>
    <t xml:space="preserve">First dig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00000"/>
    <numFmt numFmtId="168" formatCode="0?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969696"/>
      <name val="Arial"/>
      <family val="0"/>
    </font>
    <font>
      <sz val="10"/>
      <color rgb="FFC0C0C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2920</xdr:rowOff>
    </xdr:from>
    <xdr:to>
      <xdr:col>1</xdr:col>
      <xdr:colOff>2796840</xdr:colOff>
      <xdr:row>8</xdr:row>
      <xdr:rowOff>66600</xdr:rowOff>
    </xdr:to>
    <xdr:pic>
      <xdr:nvPicPr>
        <xdr:cNvPr id="0" name="Picture 2" descr="NR_4col"/>
        <xdr:cNvPicPr/>
      </xdr:nvPicPr>
      <xdr:blipFill>
        <a:blip r:embed="rId1"/>
        <a:stretch/>
      </xdr:blipFill>
      <xdr:spPr>
        <a:xfrm>
          <a:off x="70560" y="142920"/>
          <a:ext cx="3853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8.13"/>
    <col collapsed="false" customWidth="true" hidden="false" outlineLevel="0" max="3" min="3" style="1" width="10.71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0" customFormat="false" ht="13.5" hidden="false" customHeight="false" outlineLevel="0" collapsed="false"/>
    <row r="11" customFormat="false" ht="24" hidden="false" customHeight="false" outlineLevel="0" collapsed="false">
      <c r="A11" s="2" t="s">
        <v>0</v>
      </c>
      <c r="B11" s="3" t="s">
        <v>1</v>
      </c>
      <c r="C11" s="4"/>
      <c r="D11" s="5"/>
    </row>
    <row r="12" customFormat="false" ht="13.5" hidden="false" customHeight="false" outlineLevel="0" collapsed="false">
      <c r="A12" s="6"/>
    </row>
    <row r="13" customFormat="false" ht="16.5" hidden="false" customHeight="false" outlineLevel="0" collapsed="false">
      <c r="A13" s="7" t="s">
        <v>2</v>
      </c>
      <c r="B13" s="8"/>
      <c r="C13" s="8"/>
      <c r="D13" s="9"/>
    </row>
    <row r="14" customFormat="false" ht="16.5" hidden="false" customHeight="false" outlineLevel="0" collapsed="false">
      <c r="A14" s="10"/>
    </row>
    <row r="15" customFormat="false" ht="15.75" hidden="false" customHeight="false" outlineLevel="0" collapsed="false">
      <c r="A15" s="11" t="s">
        <v>3</v>
      </c>
      <c r="B15" s="12" t="s">
        <v>4</v>
      </c>
      <c r="C15" s="12" t="s">
        <v>5</v>
      </c>
      <c r="D15" s="13" t="s">
        <v>6</v>
      </c>
    </row>
    <row r="16" customFormat="false" ht="15.75" hidden="false" customHeight="false" outlineLevel="0" collapsed="false">
      <c r="A16" s="14" t="s">
        <v>7</v>
      </c>
      <c r="B16" s="15"/>
      <c r="C16" s="16"/>
      <c r="D16" s="17"/>
    </row>
    <row r="17" customFormat="false" ht="15.75" hidden="false" customHeight="false" outlineLevel="0" collapsed="false">
      <c r="A17" s="14" t="s">
        <v>8</v>
      </c>
      <c r="B17" s="15"/>
      <c r="C17" s="16"/>
      <c r="D17" s="18"/>
    </row>
    <row r="18" customFormat="false" ht="16.5" hidden="false" customHeight="false" outlineLevel="0" collapsed="false">
      <c r="A18" s="19" t="s">
        <v>9</v>
      </c>
      <c r="B18" s="20"/>
      <c r="C18" s="21"/>
      <c r="D18" s="22"/>
    </row>
    <row r="19" customFormat="false" ht="13.5" hidden="false" customHeight="false" outlineLevel="0" collapsed="false">
      <c r="A19" s="6"/>
      <c r="D19" s="6"/>
    </row>
    <row r="20" customFormat="false" ht="18" hidden="false" customHeight="false" outlineLevel="0" collapsed="false">
      <c r="A20" s="23" t="s">
        <v>10</v>
      </c>
      <c r="B20" s="23"/>
      <c r="C20" s="23"/>
      <c r="D20" s="23"/>
    </row>
    <row r="21" customFormat="false" ht="15.75" hidden="false" customHeight="false" outlineLevel="0" collapsed="false">
      <c r="A21" s="14" t="s">
        <v>11</v>
      </c>
      <c r="B21" s="24" t="s">
        <v>12</v>
      </c>
      <c r="C21" s="24" t="s">
        <v>13</v>
      </c>
      <c r="D21" s="25" t="s">
        <v>6</v>
      </c>
    </row>
    <row r="22" customFormat="false" ht="12.75" hidden="false" customHeight="false" outlineLevel="0" collapsed="false">
      <c r="A22" s="26" t="n">
        <v>1</v>
      </c>
      <c r="B22" s="27" t="s">
        <v>14</v>
      </c>
      <c r="C22" s="16" t="s">
        <v>15</v>
      </c>
      <c r="D22" s="17"/>
    </row>
    <row r="23" customFormat="false" ht="38.25" hidden="false" customHeight="false" outlineLevel="0" collapsed="false">
      <c r="A23" s="26" t="n">
        <v>1.1</v>
      </c>
      <c r="B23" s="27" t="s">
        <v>16</v>
      </c>
      <c r="C23" s="16" t="s">
        <v>15</v>
      </c>
      <c r="D23" s="17" t="n">
        <v>39323</v>
      </c>
    </row>
    <row r="24" customFormat="false" ht="114.75" hidden="false" customHeight="false" outlineLevel="0" collapsed="false">
      <c r="A24" s="26" t="n">
        <v>1.2</v>
      </c>
      <c r="B24" s="27" t="s">
        <v>17</v>
      </c>
      <c r="C24" s="16" t="s">
        <v>15</v>
      </c>
      <c r="D24" s="17" t="n">
        <v>39338</v>
      </c>
    </row>
    <row r="25" customFormat="false" ht="25.5" hidden="false" customHeight="false" outlineLevel="0" collapsed="false">
      <c r="A25" s="26" t="n">
        <v>1.3</v>
      </c>
      <c r="B25" s="27" t="s">
        <v>18</v>
      </c>
      <c r="C25" s="16" t="s">
        <v>15</v>
      </c>
      <c r="D25" s="17" t="n">
        <v>39339</v>
      </c>
    </row>
    <row r="26" customFormat="false" ht="12.75" hidden="false" customHeight="false" outlineLevel="0" collapsed="false">
      <c r="A26" s="26"/>
      <c r="B26" s="27"/>
      <c r="C26" s="16"/>
      <c r="D26" s="17"/>
    </row>
    <row r="27" customFormat="false" ht="12.75" hidden="false" customHeight="false" outlineLevel="0" collapsed="false">
      <c r="A27" s="26"/>
      <c r="B27" s="27"/>
      <c r="C27" s="16"/>
      <c r="D27" s="17"/>
    </row>
    <row r="28" customFormat="false" ht="12.75" hidden="false" customHeight="false" outlineLevel="0" collapsed="false">
      <c r="A28" s="26"/>
      <c r="B28" s="27"/>
      <c r="C28" s="16"/>
      <c r="D28" s="17"/>
    </row>
    <row r="29" customFormat="false" ht="13.5" hidden="false" customHeight="false" outlineLevel="0" collapsed="false">
      <c r="A29" s="28"/>
      <c r="B29" s="29"/>
      <c r="C29" s="21"/>
      <c r="D29" s="30"/>
    </row>
  </sheetData>
  <sheetProtection sheet="true" objects="true" scenarios="true" selectLockedCells="true"/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85"/>
    <col collapsed="false" customWidth="true" hidden="false" outlineLevel="0" max="2" min="2" style="32" width="60.56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3" t="s">
        <v>19</v>
      </c>
      <c r="B1" s="34"/>
    </row>
    <row r="2" customFormat="false" ht="135" hidden="false" customHeight="false" outlineLevel="0" collapsed="false">
      <c r="A2" s="35" t="s">
        <v>20</v>
      </c>
      <c r="B2" s="36" t="s">
        <v>21</v>
      </c>
    </row>
    <row r="3" customFormat="false" ht="120" hidden="false" customHeight="false" outlineLevel="0" collapsed="false">
      <c r="A3" s="35" t="s">
        <v>22</v>
      </c>
      <c r="B3" s="36" t="s">
        <v>23</v>
      </c>
    </row>
    <row r="4" customFormat="false" ht="45" hidden="false" customHeight="false" outlineLevel="0" collapsed="false">
      <c r="A4" s="37" t="s">
        <v>24</v>
      </c>
      <c r="B4" s="36" t="s">
        <v>25</v>
      </c>
    </row>
    <row r="5" customFormat="false" ht="18" hidden="false" customHeight="false" outlineLevel="0" collapsed="false">
      <c r="A5" s="38" t="s">
        <v>26</v>
      </c>
      <c r="B5" s="39"/>
    </row>
    <row r="6" customFormat="false" ht="45.75" hidden="false" customHeight="false" outlineLevel="0" collapsed="false">
      <c r="A6" s="40" t="s">
        <v>27</v>
      </c>
      <c r="B6" s="41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7.42"/>
    <col collapsed="false" customWidth="false" hidden="false" outlineLevel="0" max="6" min="3" style="43" width="9.14"/>
    <col collapsed="false" customWidth="false" hidden="false" outlineLevel="0" max="7" min="7" style="44" width="9.14"/>
    <col collapsed="false" customWidth="false" hidden="false" outlineLevel="0" max="257" min="8" style="42" width="9.14"/>
  </cols>
  <sheetData>
    <row r="1" customFormat="false" ht="18" hidden="false" customHeight="false" outlineLevel="0" collapsed="false">
      <c r="B1" s="45" t="s">
        <v>29</v>
      </c>
      <c r="C1" s="45"/>
      <c r="D1" s="45"/>
      <c r="E1" s="45"/>
      <c r="F1" s="45"/>
    </row>
    <row r="2" customFormat="false" ht="25.5" hidden="false" customHeight="false" outlineLevel="0" collapsed="false">
      <c r="B2" s="46"/>
      <c r="C2" s="47" t="s">
        <v>30</v>
      </c>
      <c r="D2" s="47" t="s">
        <v>31</v>
      </c>
      <c r="E2" s="47" t="s">
        <v>32</v>
      </c>
      <c r="F2" s="48" t="s">
        <v>33</v>
      </c>
    </row>
    <row r="3" customFormat="false" ht="13.5" hidden="false" customHeight="false" outlineLevel="0" collapsed="false">
      <c r="B3" s="49" t="s">
        <v>34</v>
      </c>
      <c r="C3" s="50" t="s">
        <v>35</v>
      </c>
      <c r="D3" s="51" t="n">
        <f aca="false">IF($G3="",MOD(25007*(27000*RIGHT(D$11,1)+2700*LEFT($C3,1)+100*(CODE(MID($C3,2,1))-CODE("A"))+RIGHT($C3,2)),89989),(IF($G3=-2,MOD(25007*(27000*RIGHT(D$11,1)+2700*LEFT($C3,1)+2600+RIGHT($C3,2)),89989),"ERROR")))</f>
        <v>46142</v>
      </c>
      <c r="E3" s="51" t="n">
        <f aca="false">IF($G3="",MOD(25007*(27000*RIGHT(E$11,1)+2700*LEFT($C3,1)+100*(CODE(MID($C3,2,1))-CODE("A"))+RIGHT($C3,2)),89989),(IF($G3=-2,MOD(25007*(27000*RIGHT(E$11,1)+2700*LEFT($C3,1)+2600+RIGHT($C3,2)),89989),"ERROR")))</f>
        <v>47675</v>
      </c>
      <c r="F3" s="52" t="n">
        <f aca="false">IF($G3="",MOD(25007*(27000*RIGHT(F$11,1)+2700*LEFT($C3,1)+100*(CODE(MID($C3,2,1))-CODE("A"))+RIGHT($C3,2)),89989),(IF($G3=-2,MOD(25007*(27000*RIGHT(F$11,1)+2700*LEFT($C3,1)+2600+RIGHT($C3,2)),89989),"ERROR")))</f>
        <v>49208</v>
      </c>
      <c r="G3" s="44" t="n">
        <f aca="false">IF(AND(CODE(MID($C3,2,1))-CODE("A")&gt;=0,CODE(MID($C3,2,1))-CODE("A")&lt;26),"",CODE(MID($C3,2,1))-CODE("A"))</f>
        <v>-2</v>
      </c>
    </row>
    <row r="4" customFormat="false" ht="13.5" hidden="false" customHeight="false" outlineLevel="0" collapsed="false"/>
    <row r="5" customFormat="false" ht="18" hidden="false" customHeight="false" outlineLevel="0" collapsed="false">
      <c r="B5" s="45" t="s">
        <v>36</v>
      </c>
      <c r="C5" s="45"/>
      <c r="D5" s="45"/>
      <c r="E5" s="45"/>
      <c r="F5" s="45"/>
    </row>
    <row r="6" customFormat="false" ht="26.25" hidden="false" customHeight="false" outlineLevel="0" collapsed="false">
      <c r="B6" s="53"/>
      <c r="C6" s="47" t="s">
        <v>37</v>
      </c>
      <c r="D6" s="54" t="s">
        <v>38</v>
      </c>
      <c r="E6" s="55" t="s">
        <v>39</v>
      </c>
      <c r="F6" s="56"/>
    </row>
    <row r="7" customFormat="false" ht="13.5" hidden="false" customHeight="false" outlineLevel="0" collapsed="false">
      <c r="B7" s="49" t="s">
        <v>40</v>
      </c>
      <c r="C7" s="57" t="n">
        <v>46142</v>
      </c>
      <c r="D7" s="58" t="str">
        <f aca="false">IF(C7&lt;89989,IF(LEN(F7)=5,MOD(TRUNC(LEFT(F7,3)/27,0),10)&amp;(IF(MOD(LEFT(F7,3),27)=26,"?",CHAR(MOD(LEFT(F7,3),27)+CODE("A"))))&amp;RIGHT(F7,2),MOD(TRUNC(MID(F7+100000,2,3)/27,0),10)&amp;(IF(MOD(MID(F7+100000,2,3),27)=26,"?",CHAR(MOD(MID(F7+100000,2,3),27)+CODE("A"))))&amp;RIGHT(F7,2)),"ERROR")</f>
        <v>0?00</v>
      </c>
      <c r="E7" s="59" t="n">
        <f aca="false">INT(F7/27000)</f>
        <v>0</v>
      </c>
      <c r="F7" s="60" t="n">
        <f aca="false">MOD(C7*27842,89989)</f>
        <v>2600</v>
      </c>
    </row>
    <row r="9" customFormat="false" ht="13.5" hidden="false" customHeight="false" outlineLevel="0" collapsed="false"/>
    <row r="10" customFormat="false" ht="18" hidden="false" customHeight="false" outlineLevel="0" collapsed="false">
      <c r="B10" s="45" t="s">
        <v>41</v>
      </c>
      <c r="C10" s="45"/>
      <c r="D10" s="45"/>
      <c r="E10" s="45"/>
      <c r="F10" s="45"/>
    </row>
    <row r="11" customFormat="false" ht="25.5" hidden="false" customHeight="false" outlineLevel="0" collapsed="false">
      <c r="B11" s="46"/>
      <c r="C11" s="47" t="s">
        <v>42</v>
      </c>
      <c r="D11" s="61" t="s">
        <v>43</v>
      </c>
      <c r="E11" s="61" t="s">
        <v>44</v>
      </c>
      <c r="F11" s="62" t="s">
        <v>45</v>
      </c>
    </row>
    <row r="12" customFormat="false" ht="12.75" hidden="false" customHeight="false" outlineLevel="0" collapsed="false">
      <c r="B12" s="46"/>
      <c r="C12" s="63" t="s">
        <v>46</v>
      </c>
      <c r="D12" s="64" t="n">
        <f aca="false">IF($G12="",MOD(25007*(27000*RIGHT(D$11,1)+2700*LEFT($C12,1)+100*(CODE(MID($C12,2,1))-CODE("A"))+RIGHT($C12,2)),89989),(IF($G12=-2,MOD(25007*(27000*RIGHT(D$11,1)+2700*LEFT($C12,1)+2600+RIGHT($C12,2)),89989),"ERROR")))</f>
        <v>8588</v>
      </c>
      <c r="E12" s="64" t="n">
        <f aca="false">IF($G12="",MOD(25007*(27000*RIGHT(E$11,1)+2700*LEFT($C12,1)+100*(CODE(MID($C12,2,1))-CODE("A"))+RIGHT($C12,2)),89989),(IF($G12=-2,MOD(25007*(27000*RIGHT(E$11,1)+2700*LEFT($C12,1)+2600+RIGHT($C12,2)),89989),"ERROR")))</f>
        <v>10121</v>
      </c>
      <c r="F12" s="65" t="n">
        <f aca="false">IF($G12="",MOD(25007*(27000*RIGHT(F$11,1)+2700*LEFT($C12,1)+100*(CODE(MID($C12,2,1))-CODE("A"))+RIGHT($C12,2)),89989),(IF($G12=-2,MOD(25007*(27000*RIGHT(F$11,1)+2700*LEFT($C12,1)+2600+RIGHT($C12,2)),89989),"ERROR")))</f>
        <v>11654</v>
      </c>
      <c r="G12" s="44" t="str">
        <f aca="false">IF(AND(CODE(MID($C12,2,1))-CODE("A")&gt;=0,CODE(MID($C12,2,1))-CODE("A")&lt;26),"",CODE(MID($C12,2,1))-CODE("A"))</f>
        <v/>
      </c>
      <c r="K12" s="44"/>
    </row>
    <row r="13" customFormat="false" ht="12.75" hidden="false" customHeight="false" outlineLevel="0" collapsed="false">
      <c r="B13" s="46"/>
      <c r="C13" s="66" t="s">
        <v>47</v>
      </c>
      <c r="D13" s="64" t="n">
        <f aca="false">IF($G13="",MOD(25007*(27000*RIGHT(D$11,1)+2700*LEFT($C13,1)+100*(CODE(MID($C13,2,1))-CODE("A"))+RIGHT($C13,2)),89989),(IF($G13=-2,MOD(25007*(27000*RIGHT(D$11,1)+2700*LEFT($C13,1)+2600+RIGHT($C13,2)),89989),"ERROR")))</f>
        <v>60325</v>
      </c>
      <c r="E13" s="64" t="n">
        <f aca="false">IF($G13="",MOD(25007*(27000*RIGHT(E$11,1)+2700*LEFT($C13,1)+100*(CODE(MID($C13,2,1))-CODE("A"))+RIGHT($C13,2)),89989),(IF($G13=-2,MOD(25007*(27000*RIGHT(E$11,1)+2700*LEFT($C13,1)+2600+RIGHT($C13,2)),89989),"ERROR")))</f>
        <v>61858</v>
      </c>
      <c r="F13" s="65" t="n">
        <f aca="false">IF($G13="",MOD(25007*(27000*RIGHT(F$11,1)+2700*LEFT($C13,1)+100*(CODE(MID($C13,2,1))-CODE("A"))+RIGHT($C13,2)),89989),(IF($G13=-2,MOD(25007*(27000*RIGHT(F$11,1)+2700*LEFT($C13,1)+2600+RIGHT($C13,2)),89989),"ERROR")))</f>
        <v>63391</v>
      </c>
      <c r="G13" s="44" t="str">
        <f aca="false">IF(AND(CODE(MID($C13,2,1))-CODE("A")&gt;=0,CODE(MID($C13,2,1))-CODE("A")&lt;26),"",CODE(MID($C13,2,1))-CODE("A"))</f>
        <v/>
      </c>
    </row>
    <row r="14" customFormat="false" ht="12.75" hidden="false" customHeight="false" outlineLevel="0" collapsed="false">
      <c r="B14" s="46"/>
      <c r="C14" s="66" t="s">
        <v>48</v>
      </c>
      <c r="D14" s="64" t="n">
        <f aca="false">IF($G14="",MOD(25007*(27000*RIGHT(D$11,1)+2700*LEFT($C14,1)+100*(CODE(MID($C14,2,1))-CODE("A"))+RIGHT($C14,2)),89989),(IF($G14=-2,MOD(25007*(27000*RIGHT(D$11,1)+2700*LEFT($C14,1)+2600+RIGHT($C14,2)),89989),"ERROR")))</f>
        <v>88457</v>
      </c>
      <c r="E14" s="64" t="n">
        <f aca="false">IF($G14="",MOD(25007*(27000*RIGHT(E$11,1)+2700*LEFT($C14,1)+100*(CODE(MID($C14,2,1))-CODE("A"))+RIGHT($C14,2)),89989),(IF($G14=-2,MOD(25007*(27000*RIGHT(E$11,1)+2700*LEFT($C14,1)+2600+RIGHT($C14,2)),89989),"ERROR")))</f>
        <v>1</v>
      </c>
      <c r="F14" s="65" t="n">
        <f aca="false">IF($G14="",MOD(25007*(27000*RIGHT(F$11,1)+2700*LEFT($C14,1)+100*(CODE(MID($C14,2,1))-CODE("A"))+RIGHT($C14,2)),89989),(IF($G14=-2,MOD(25007*(27000*RIGHT(F$11,1)+2700*LEFT($C14,1)+2600+RIGHT($C14,2)),89989),"ERROR")))</f>
        <v>1534</v>
      </c>
      <c r="G14" s="44" t="str">
        <f aca="false">IF(AND(CODE(MID($C14,2,1))-CODE("A")&gt;=0,CODE(MID($C14,2,1))-CODE("A")&lt;26),"",CODE(MID($C14,2,1))-CODE("A"))</f>
        <v/>
      </c>
    </row>
    <row r="15" customFormat="false" ht="12.75" hidden="false" customHeight="false" outlineLevel="0" collapsed="false">
      <c r="B15" s="46"/>
      <c r="C15" s="66" t="s">
        <v>49</v>
      </c>
      <c r="D15" s="64" t="n">
        <f aca="false">IF($G15="",MOD(25007*(27000*RIGHT(D$11,1)+2700*LEFT($C15,1)+100*(CODE(MID($C15,2,1))-CODE("A"))+RIGHT($C15,2)),89989),(IF($G15=-2,MOD(25007*(27000*RIGHT(D$11,1)+2700*LEFT($C15,1)+2600+RIGHT($C15,2)),89989),"ERROR")))</f>
        <v>0</v>
      </c>
      <c r="E15" s="64" t="n">
        <f aca="false">IF($G15="",MOD(25007*(27000*RIGHT(E$11,1)+2700*LEFT($C15,1)+100*(CODE(MID($C15,2,1))-CODE("A"))+RIGHT($C15,2)),89989),(IF($G15=-2,MOD(25007*(27000*RIGHT(E$11,1)+2700*LEFT($C15,1)+2600+RIGHT($C15,2)),89989),"ERROR")))</f>
        <v>1533</v>
      </c>
      <c r="F15" s="65" t="n">
        <f aca="false">IF($G15="",MOD(25007*(27000*RIGHT(F$11,1)+2700*LEFT($C15,1)+100*(CODE(MID($C15,2,1))-CODE("A"))+RIGHT($C15,2)),89989),(IF($G15=-2,MOD(25007*(27000*RIGHT(F$11,1)+2700*LEFT($C15,1)+2600+RIGHT($C15,2)),89989),"ERROR")))</f>
        <v>3066</v>
      </c>
      <c r="G15" s="44" t="str">
        <f aca="false">IF(AND(CODE(MID($C15,2,1))-CODE("A")&gt;=0,CODE(MID($C15,2,1))-CODE("A")&lt;26),"",CODE(MID($C15,2,1))-CODE("A"))</f>
        <v/>
      </c>
    </row>
    <row r="16" customFormat="false" ht="12.75" hidden="false" customHeight="false" outlineLevel="0" collapsed="false">
      <c r="B16" s="46"/>
      <c r="C16" s="63" t="s">
        <v>50</v>
      </c>
      <c r="D16" s="64" t="n">
        <f aca="false">IF($G16="",MOD(25007*(27000*RIGHT(D$11,1)+2700*LEFT($C16,1)+100*(CODE(MID($C16,2,1))-CODE("A"))+RIGHT($C16,2)),89989),(IF($G16=-2,MOD(25007*(27000*RIGHT(D$11,1)+2700*LEFT($C16,1)+2600+RIGHT($C16,2)),89989),"ERROR")))</f>
        <v>86922</v>
      </c>
      <c r="E16" s="64" t="n">
        <f aca="false">IF($G16="",MOD(25007*(27000*RIGHT(E$11,1)+2700*LEFT($C16,1)+100*(CODE(MID($C16,2,1))-CODE("A"))+RIGHT($C16,2)),89989),(IF($G16=-2,MOD(25007*(27000*RIGHT(E$11,1)+2700*LEFT($C16,1)+2600+RIGHT($C16,2)),89989),"ERROR")))</f>
        <v>88455</v>
      </c>
      <c r="F16" s="65" t="n">
        <f aca="false">IF($G16="",MOD(25007*(27000*RIGHT(F$11,1)+2700*LEFT($C16,1)+100*(CODE(MID($C16,2,1))-CODE("A"))+RIGHT($C16,2)),89989),(IF($G16=-2,MOD(25007*(27000*RIGHT(F$11,1)+2700*LEFT($C16,1)+2600+RIGHT($C16,2)),89989),"ERROR")))</f>
        <v>89988</v>
      </c>
      <c r="G16" s="44" t="str">
        <f aca="false">IF(AND(CODE(MID($C16,2,1))-CODE("A")&gt;=0,CODE(MID($C16,2,1))-CODE("A")&lt;26),"",CODE(MID($C16,2,1))-CODE("A"))</f>
        <v/>
      </c>
    </row>
    <row r="17" customFormat="false" ht="12.75" hidden="false" customHeight="false" outlineLevel="0" collapsed="false">
      <c r="B17" s="46"/>
      <c r="C17" s="66" t="s">
        <v>51</v>
      </c>
      <c r="D17" s="64" t="n">
        <f aca="false">IF($G17="",MOD(25007*(27000*RIGHT(D$11,1)+2700*LEFT($C17,1)+100*(CODE(MID($C17,2,1))-CODE("A"))+RIGHT($C17,2)),89989),(IF($G17=-2,MOD(25007*(27000*RIGHT(D$11,1)+2700*LEFT($C17,1)+2600+RIGHT($C17,2)),89989),"ERROR")))</f>
        <v>10812</v>
      </c>
      <c r="E17" s="64" t="n">
        <f aca="false">IF($G17="",MOD(25007*(27000*RIGHT(E$11,1)+2700*LEFT($C17,1)+100*(CODE(MID($C17,2,1))-CODE("A"))+RIGHT($C17,2)),89989),(IF($G17=-2,MOD(25007*(27000*RIGHT(E$11,1)+2700*LEFT($C17,1)+2600+RIGHT($C17,2)),89989),"ERROR")))</f>
        <v>12345</v>
      </c>
      <c r="F17" s="65" t="n">
        <f aca="false">IF($G17="",MOD(25007*(27000*RIGHT(F$11,1)+2700*LEFT($C17,1)+100*(CODE(MID($C17,2,1))-CODE("A"))+RIGHT($C17,2)),89989),(IF($G17=-2,MOD(25007*(27000*RIGHT(F$11,1)+2700*LEFT($C17,1)+2600+RIGHT($C17,2)),89989),"ERROR")))</f>
        <v>13878</v>
      </c>
      <c r="G17" s="44" t="str">
        <f aca="false">IF(AND(CODE(MID($C17,2,1))-CODE("A")&gt;=0,CODE(MID($C17,2,1))-CODE("A")&lt;26),"",CODE(MID($C17,2,1))-CODE("A"))</f>
        <v/>
      </c>
    </row>
    <row r="18" customFormat="false" ht="12.75" hidden="false" customHeight="false" outlineLevel="0" collapsed="false">
      <c r="B18" s="46"/>
      <c r="C18" s="66" t="s">
        <v>52</v>
      </c>
      <c r="D18" s="64" t="n">
        <f aca="false">IF($G18="",MOD(25007*(27000*RIGHT(D$11,1)+2700*LEFT($C18,1)+100*(CODE(MID($C18,2,1))-CODE("A"))+RIGHT($C18,2)),89989),(IF($G18=-2,MOD(25007*(27000*RIGHT(D$11,1)+2700*LEFT($C18,1)+2600+RIGHT($C18,2)),89989),"ERROR")))</f>
        <v>52788</v>
      </c>
      <c r="E18" s="64" t="n">
        <f aca="false">IF($G18="",MOD(25007*(27000*RIGHT(E$11,1)+2700*LEFT($C18,1)+100*(CODE(MID($C18,2,1))-CODE("A"))+RIGHT($C18,2)),89989),(IF($G18=-2,MOD(25007*(27000*RIGHT(E$11,1)+2700*LEFT($C18,1)+2600+RIGHT($C18,2)),89989),"ERROR")))</f>
        <v>54321</v>
      </c>
      <c r="F18" s="65" t="n">
        <f aca="false">IF($G18="",MOD(25007*(27000*RIGHT(F$11,1)+2700*LEFT($C18,1)+100*(CODE(MID($C18,2,1))-CODE("A"))+RIGHT($C18,2)),89989),(IF($G18=-2,MOD(25007*(27000*RIGHT(F$11,1)+2700*LEFT($C18,1)+2600+RIGHT($C18,2)),89989),"ERROR")))</f>
        <v>55854</v>
      </c>
      <c r="G18" s="44" t="str">
        <f aca="false">IF(AND(CODE(MID($C18,2,1))-CODE("A")&gt;=0,CODE(MID($C18,2,1))-CODE("A")&lt;26),"",CODE(MID($C18,2,1))-CODE("A"))</f>
        <v/>
      </c>
    </row>
    <row r="19" customFormat="false" ht="12.75" hidden="false" customHeight="false" outlineLevel="0" collapsed="false">
      <c r="B19" s="46"/>
      <c r="C19" s="66" t="s">
        <v>53</v>
      </c>
      <c r="D19" s="64" t="n">
        <f aca="false">IF($G19="",MOD(25007*(27000*RIGHT(D$11,1)+2700*LEFT($C19,1)+100*(CODE(MID($C19,2,1))-CODE("A"))+RIGHT($C19,2)),89989),(IF($G19=-2,MOD(25007*(27000*RIGHT(D$11,1)+2700*LEFT($C19,1)+2600+RIGHT($C19,2)),89989),"ERROR")))</f>
        <v>85507</v>
      </c>
      <c r="E19" s="64" t="n">
        <f aca="false">IF($G19="",MOD(25007*(27000*RIGHT(E$11,1)+2700*LEFT($C19,1)+100*(CODE(MID($C19,2,1))-CODE("A"))+RIGHT($C19,2)),89989),(IF($G19=-2,MOD(25007*(27000*RIGHT(E$11,1)+2700*LEFT($C19,1)+2600+RIGHT($C19,2)),89989),"ERROR")))</f>
        <v>87040</v>
      </c>
      <c r="F19" s="65" t="n">
        <f aca="false">IF($G19="",MOD(25007*(27000*RIGHT(F$11,1)+2700*LEFT($C19,1)+100*(CODE(MID($C19,2,1))-CODE("A"))+RIGHT($C19,2)),89989),(IF($G19=-2,MOD(25007*(27000*RIGHT(F$11,1)+2700*LEFT($C19,1)+2600+RIGHT($C19,2)),89989),"ERROR")))</f>
        <v>88573</v>
      </c>
      <c r="G19" s="44" t="str">
        <f aca="false">IF(AND(CODE(MID($C19,2,1))-CODE("A")&gt;=0,CODE(MID($C19,2,1))-CODE("A")&lt;26),"",CODE(MID($C19,2,1))-CODE("A"))</f>
        <v/>
      </c>
    </row>
    <row r="20" customFormat="false" ht="12.75" hidden="false" customHeight="false" outlineLevel="0" collapsed="false">
      <c r="B20" s="46"/>
      <c r="C20" s="63" t="s">
        <v>54</v>
      </c>
      <c r="D20" s="64" t="n">
        <f aca="false">IF($G20="",MOD(25007*(27000*RIGHT(D$11,1)+2700*LEFT($C20,1)+100*(CODE(MID($C20,2,1))-CODE("A"))+RIGHT($C20,2)),89989),(IF($G20=-2,MOD(25007*(27000*RIGHT(D$11,1)+2700*LEFT($C20,1)+2600+RIGHT($C20,2)),89989),"ERROR")))</f>
        <v>66515</v>
      </c>
      <c r="E20" s="64" t="n">
        <f aca="false">IF($G20="",MOD(25007*(27000*RIGHT(E$11,1)+2700*LEFT($C20,1)+100*(CODE(MID($C20,2,1))-CODE("A"))+RIGHT($C20,2)),89989),(IF($G20=-2,MOD(25007*(27000*RIGHT(E$11,1)+2700*LEFT($C20,1)+2600+RIGHT($C20,2)),89989),"ERROR")))</f>
        <v>68048</v>
      </c>
      <c r="F20" s="65" t="n">
        <f aca="false">IF($G20="",MOD(25007*(27000*RIGHT(F$11,1)+2700*LEFT($C20,1)+100*(CODE(MID($C20,2,1))-CODE("A"))+RIGHT($C20,2)),89989),(IF($G20=-2,MOD(25007*(27000*RIGHT(F$11,1)+2700*LEFT($C20,1)+2600+RIGHT($C20,2)),89989),"ERROR")))</f>
        <v>69581</v>
      </c>
      <c r="G20" s="44" t="n">
        <f aca="false">IF(AND(CODE(MID($C20,2,1))-CODE("A")&gt;=0,CODE(MID($C20,2,1))-CODE("A")&lt;26),"",CODE(MID($C20,2,1))-CODE("A"))</f>
        <v>-2</v>
      </c>
    </row>
    <row r="21" customFormat="false" ht="12.75" hidden="false" customHeight="false" outlineLevel="0" collapsed="false">
      <c r="B21" s="46"/>
      <c r="C21" s="66" t="s">
        <v>35</v>
      </c>
      <c r="D21" s="64" t="n">
        <f aca="false">IF($G21="",MOD(25007*(27000*RIGHT(D$11,1)+2700*LEFT($C21,1)+100*(CODE(MID($C21,2,1))-CODE("A"))+RIGHT($C21,2)),89989),(IF($G21=-2,MOD(25007*(27000*RIGHT(D$11,1)+2700*LEFT($C21,1)+2600+RIGHT($C21,2)),89989),"ERROR")))</f>
        <v>46142</v>
      </c>
      <c r="E21" s="64" t="n">
        <f aca="false">IF($G21="",MOD(25007*(27000*RIGHT(E$11,1)+2700*LEFT($C21,1)+100*(CODE(MID($C21,2,1))-CODE("A"))+RIGHT($C21,2)),89989),(IF($G21=-2,MOD(25007*(27000*RIGHT(E$11,1)+2700*LEFT($C21,1)+2600+RIGHT($C21,2)),89989),"ERROR")))</f>
        <v>47675</v>
      </c>
      <c r="F21" s="65" t="n">
        <f aca="false">IF($G21="",MOD(25007*(27000*RIGHT(F$11,1)+2700*LEFT($C21,1)+100*(CODE(MID($C21,2,1))-CODE("A"))+RIGHT($C21,2)),89989),(IF($G21=-2,MOD(25007*(27000*RIGHT(F$11,1)+2700*LEFT($C21,1)+2600+RIGHT($C21,2)),89989),"ERROR")))</f>
        <v>49208</v>
      </c>
      <c r="G21" s="44" t="n">
        <f aca="false">IF(AND(CODE(MID($C21,2,1))-CODE("A")&gt;=0,CODE(MID($C21,2,1))-CODE("A")&lt;26),"",CODE(MID($C21,2,1))-CODE("A"))</f>
        <v>-2</v>
      </c>
    </row>
    <row r="22" customFormat="false" ht="12.75" hidden="false" customHeight="false" outlineLevel="0" collapsed="false">
      <c r="B22" s="46"/>
      <c r="C22" s="66" t="s">
        <v>55</v>
      </c>
      <c r="D22" s="64" t="n">
        <f aca="false">IF($G22="",MOD(25007*(27000*RIGHT(D$11,1)+2700*LEFT($C22,1)+100*(CODE(MID($C22,2,1))-CODE("A"))+RIGHT($C22,2)),89989),(IF($G22=-2,MOD(25007*(27000*RIGHT(D$11,1)+2700*LEFT($C22,1)+2600+RIGHT($C22,2)),89989),"ERROR")))</f>
        <v>86925</v>
      </c>
      <c r="E22" s="64" t="n">
        <f aca="false">IF($G22="",MOD(25007*(27000*RIGHT(E$11,1)+2700*LEFT($C22,1)+100*(CODE(MID($C22,2,1))-CODE("A"))+RIGHT($C22,2)),89989),(IF($G22=-2,MOD(25007*(27000*RIGHT(E$11,1)+2700*LEFT($C22,1)+2600+RIGHT($C22,2)),89989),"ERROR")))</f>
        <v>88458</v>
      </c>
      <c r="F22" s="65" t="n">
        <f aca="false">IF($G22="",MOD(25007*(27000*RIGHT(F$11,1)+2700*LEFT($C22,1)+100*(CODE(MID($C22,2,1))-CODE("A"))+RIGHT($C22,2)),89989),(IF($G22=-2,MOD(25007*(27000*RIGHT(F$11,1)+2700*LEFT($C22,1)+2600+RIGHT($C22,2)),89989),"ERROR")))</f>
        <v>2</v>
      </c>
      <c r="G22" s="44" t="str">
        <f aca="false">IF(AND(CODE(MID($C22,2,1))-CODE("A")&gt;=0,CODE(MID($C22,2,1))-CODE("A")&lt;26),"",CODE(MID($C22,2,1))-CODE("A"))</f>
        <v/>
      </c>
    </row>
    <row r="23" customFormat="false" ht="12.75" hidden="false" customHeight="false" outlineLevel="0" collapsed="false">
      <c r="B23" s="46"/>
      <c r="C23" s="66" t="s">
        <v>56</v>
      </c>
      <c r="D23" s="64" t="n">
        <f aca="false">IF($G23="",MOD(25007*(27000*RIGHT(D$11,1)+2700*LEFT($C23,1)+100*(CODE(MID($C23,2,1))-CODE("A"))+RIGHT($C23,2)),89989),(IF($G23=-2,MOD(25007*(27000*RIGHT(D$11,1)+2700*LEFT($C23,1)+2600+RIGHT($C23,2)),89989),"ERROR")))</f>
        <v>85393</v>
      </c>
      <c r="E23" s="64" t="n">
        <f aca="false">IF($G23="",MOD(25007*(27000*RIGHT(E$11,1)+2700*LEFT($C23,1)+100*(CODE(MID($C23,2,1))-CODE("A"))+RIGHT($C23,2)),89989),(IF($G23=-2,MOD(25007*(27000*RIGHT(E$11,1)+2700*LEFT($C23,1)+2600+RIGHT($C23,2)),89989),"ERROR")))</f>
        <v>86926</v>
      </c>
      <c r="F23" s="65" t="n">
        <f aca="false">IF($G23="",MOD(25007*(27000*RIGHT(F$11,1)+2700*LEFT($C23,1)+100*(CODE(MID($C23,2,1))-CODE("A"))+RIGHT($C23,2)),89989),(IF($G23=-2,MOD(25007*(27000*RIGHT(F$11,1)+2700*LEFT($C23,1)+2600+RIGHT($C23,2)),89989),"ERROR")))</f>
        <v>88459</v>
      </c>
      <c r="G23" s="44" t="str">
        <f aca="false">IF(AND(CODE(MID($C23,2,1))-CODE("A")&gt;=0,CODE(MID($C23,2,1))-CODE("A")&lt;26),"",CODE(MID($C23,2,1))-CODE("A"))</f>
        <v/>
      </c>
    </row>
    <row r="24" customFormat="false" ht="12.75" hidden="false" customHeight="false" outlineLevel="0" collapsed="false">
      <c r="B24" s="46"/>
      <c r="C24" s="63" t="s">
        <v>57</v>
      </c>
      <c r="D24" s="64" t="n">
        <f aca="false">IF($G24="",MOD(25007*(27000*RIGHT(D$11,1)+2700*LEFT($C24,1)+100*(CODE(MID($C24,2,1))-CODE("A"))+RIGHT($C24,2)),89989),(IF($G24=-2,MOD(25007*(27000*RIGHT(D$11,1)+2700*LEFT($C24,1)+2600+RIGHT($C24,2)),89989),"ERROR")))</f>
        <v>4</v>
      </c>
      <c r="E24" s="64" t="n">
        <f aca="false">IF($G24="",MOD(25007*(27000*RIGHT(E$11,1)+2700*LEFT($C24,1)+100*(CODE(MID($C24,2,1))-CODE("A"))+RIGHT($C24,2)),89989),(IF($G24=-2,MOD(25007*(27000*RIGHT(E$11,1)+2700*LEFT($C24,1)+2600+RIGHT($C24,2)),89989),"ERROR")))</f>
        <v>1537</v>
      </c>
      <c r="F24" s="65" t="n">
        <f aca="false">IF($G24="",MOD(25007*(27000*RIGHT(F$11,1)+2700*LEFT($C24,1)+100*(CODE(MID($C24,2,1))-CODE("A"))+RIGHT($C24,2)),89989),(IF($G24=-2,MOD(25007*(27000*RIGHT(F$11,1)+2700*LEFT($C24,1)+2600+RIGHT($C24,2)),89989),"ERROR")))</f>
        <v>3070</v>
      </c>
      <c r="G24" s="44" t="str">
        <f aca="false">IF(AND(CODE(MID($C24,2,1))-CODE("A")&gt;=0,CODE(MID($C24,2,1))-CODE("A")&lt;26),"",CODE(MID($C24,2,1))-CODE("A"))</f>
        <v/>
      </c>
    </row>
    <row r="25" customFormat="false" ht="12.75" hidden="false" customHeight="false" outlineLevel="0" collapsed="false">
      <c r="B25" s="46"/>
      <c r="C25" s="66" t="s">
        <v>58</v>
      </c>
      <c r="D25" s="64" t="n">
        <f aca="false">IF($G25="",MOD(25007*(27000*RIGHT(D$11,1)+2700*LEFT($C25,1)+100*(CODE(MID($C25,2,1))-CODE("A"))+RIGHT($C25,2)),89989),(IF($G25=-2,MOD(25007*(27000*RIGHT(D$11,1)+2700*LEFT($C25,1)+2600+RIGHT($C25,2)),89989),"ERROR")))</f>
        <v>88461</v>
      </c>
      <c r="E25" s="64" t="n">
        <f aca="false">IF($G25="",MOD(25007*(27000*RIGHT(E$11,1)+2700*LEFT($C25,1)+100*(CODE(MID($C25,2,1))-CODE("A"))+RIGHT($C25,2)),89989),(IF($G25=-2,MOD(25007*(27000*RIGHT(E$11,1)+2700*LEFT($C25,1)+2600+RIGHT($C25,2)),89989),"ERROR")))</f>
        <v>5</v>
      </c>
      <c r="F25" s="65" t="n">
        <f aca="false">IF($G25="",MOD(25007*(27000*RIGHT(F$11,1)+2700*LEFT($C25,1)+100*(CODE(MID($C25,2,1))-CODE("A"))+RIGHT($C25,2)),89989),(IF($G25=-2,MOD(25007*(27000*RIGHT(F$11,1)+2700*LEFT($C25,1)+2600+RIGHT($C25,2)),89989),"ERROR")))</f>
        <v>1538</v>
      </c>
      <c r="G25" s="44" t="str">
        <f aca="false">IF(AND(CODE(MID($C25,2,1))-CODE("A")&gt;=0,CODE(MID($C25,2,1))-CODE("A")&lt;26),"",CODE(MID($C25,2,1))-CODE("A"))</f>
        <v/>
      </c>
    </row>
    <row r="26" customFormat="false" ht="12.75" hidden="false" customHeight="false" outlineLevel="0" collapsed="false">
      <c r="B26" s="46"/>
      <c r="C26" s="66" t="s">
        <v>59</v>
      </c>
      <c r="D26" s="64" t="n">
        <f aca="false">IF($G26="",MOD(25007*(27000*RIGHT(D$11,1)+2700*LEFT($C26,1)+100*(CODE(MID($C26,2,1))-CODE("A"))+RIGHT($C26,2)),89989),(IF($G26=-2,MOD(25007*(27000*RIGHT(D$11,1)+2700*LEFT($C26,1)+2600+RIGHT($C26,2)),89989),"ERROR")))</f>
        <v>6933</v>
      </c>
      <c r="E26" s="64" t="n">
        <f aca="false">IF($G26="",MOD(25007*(27000*RIGHT(E$11,1)+2700*LEFT($C26,1)+100*(CODE(MID($C26,2,1))-CODE("A"))+RIGHT($C26,2)),89989),(IF($G26=-2,MOD(25007*(27000*RIGHT(E$11,1)+2700*LEFT($C26,1)+2600+RIGHT($C26,2)),89989),"ERROR")))</f>
        <v>8466</v>
      </c>
      <c r="F26" s="65" t="n">
        <f aca="false">IF($G26="",MOD(25007*(27000*RIGHT(F$11,1)+2700*LEFT($C26,1)+100*(CODE(MID($C26,2,1))-CODE("A"))+RIGHT($C26,2)),89989),(IF($G26=-2,MOD(25007*(27000*RIGHT(F$11,1)+2700*LEFT($C26,1)+2600+RIGHT($C26,2)),89989),"ERROR")))</f>
        <v>9999</v>
      </c>
      <c r="G26" s="44" t="str">
        <f aca="false">IF(AND(CODE(MID($C26,2,1))-CODE("A")&gt;=0,CODE(MID($C26,2,1))-CODE("A")&lt;26),"",CODE(MID($C26,2,1))-CODE("A"))</f>
        <v/>
      </c>
    </row>
    <row r="27" customFormat="false" ht="12.75" hidden="false" customHeight="false" outlineLevel="0" collapsed="false">
      <c r="B27" s="46"/>
      <c r="C27" s="66" t="s">
        <v>60</v>
      </c>
      <c r="D27" s="64" t="n">
        <f aca="false">IF($G27="",MOD(25007*(27000*RIGHT(D$11,1)+2700*LEFT($C27,1)+100*(CODE(MID($C27,2,1))-CODE("A"))+RIGHT($C27,2)),89989),(IF($G27=-2,MOD(25007*(27000*RIGHT(D$11,1)+2700*LEFT($C27,1)+2600+RIGHT($C27,2)),89989),"ERROR")))</f>
        <v>10001</v>
      </c>
      <c r="E27" s="64" t="n">
        <f aca="false">IF($G27="",MOD(25007*(27000*RIGHT(E$11,1)+2700*LEFT($C27,1)+100*(CODE(MID($C27,2,1))-CODE("A"))+RIGHT($C27,2)),89989),(IF($G27=-2,MOD(25007*(27000*RIGHT(E$11,1)+2700*LEFT($C27,1)+2600+RIGHT($C27,2)),89989),"ERROR")))</f>
        <v>11534</v>
      </c>
      <c r="F27" s="65" t="n">
        <f aca="false">IF($G27="",MOD(25007*(27000*RIGHT(F$11,1)+2700*LEFT($C27,1)+100*(CODE(MID($C27,2,1))-CODE("A"))+RIGHT($C27,2)),89989),(IF($G27=-2,MOD(25007*(27000*RIGHT(F$11,1)+2700*LEFT($C27,1)+2600+RIGHT($C27,2)),89989),"ERROR")))</f>
        <v>13067</v>
      </c>
      <c r="G27" s="44" t="str">
        <f aca="false">IF(AND(CODE(MID($C27,2,1))-CODE("A")&gt;=0,CODE(MID($C27,2,1))-CODE("A")&lt;26),"",CODE(MID($C27,2,1))-CODE("A"))</f>
        <v/>
      </c>
    </row>
    <row r="28" customFormat="false" ht="12.75" hidden="false" customHeight="false" outlineLevel="0" collapsed="false">
      <c r="B28" s="46"/>
      <c r="C28" s="63" t="s">
        <v>61</v>
      </c>
      <c r="D28" s="64" t="n">
        <f aca="false">IF($G28="",MOD(25007*(27000*RIGHT(D$11,1)+2700*LEFT($C28,1)+100*(CODE(MID($C28,2,1))-CODE("A"))+RIGHT($C28,2)),89989),(IF($G28=-2,MOD(25007*(27000*RIGHT(D$11,1)+2700*LEFT($C28,1)+2600+RIGHT($C28,2)),89989),"ERROR")))</f>
        <v>15699</v>
      </c>
      <c r="E28" s="64" t="n">
        <f aca="false">IF($G28="",MOD(25007*(27000*RIGHT(E$11,1)+2700*LEFT($C28,1)+100*(CODE(MID($C28,2,1))-CODE("A"))+RIGHT($C28,2)),89989),(IF($G28=-2,MOD(25007*(27000*RIGHT(E$11,1)+2700*LEFT($C28,1)+2600+RIGHT($C28,2)),89989),"ERROR")))</f>
        <v>17232</v>
      </c>
      <c r="F28" s="65" t="n">
        <f aca="false">IF($G28="",MOD(25007*(27000*RIGHT(F$11,1)+2700*LEFT($C28,1)+100*(CODE(MID($C28,2,1))-CODE("A"))+RIGHT($C28,2)),89989),(IF($G28=-2,MOD(25007*(27000*RIGHT(F$11,1)+2700*LEFT($C28,1)+2600+RIGHT($C28,2)),89989),"ERROR")))</f>
        <v>18765</v>
      </c>
      <c r="G28" s="44" t="str">
        <f aca="false">IF(AND(CODE(MID($C28,2,1))-CODE("A")&gt;=0,CODE(MID($C28,2,1))-CODE("A")&lt;26),"",CODE(MID($C28,2,1))-CODE("A"))</f>
        <v/>
      </c>
    </row>
    <row r="29" customFormat="false" ht="12.75" hidden="false" customHeight="false" outlineLevel="0" collapsed="false">
      <c r="B29" s="46"/>
      <c r="C29" s="66" t="s">
        <v>62</v>
      </c>
      <c r="D29" s="64" t="n">
        <f aca="false">IF($G29="",MOD(25007*(27000*RIGHT(D$11,1)+2700*LEFT($C29,1)+100*(CODE(MID($C29,2,1))-CODE("A"))+RIGHT($C29,2)),89989),(IF($G29=-2,MOD(25007*(27000*RIGHT(D$11,1)+2700*LEFT($C29,1)+2600+RIGHT($C29,2)),89989),"ERROR")))</f>
        <v>16934</v>
      </c>
      <c r="E29" s="64" t="n">
        <f aca="false">IF($G29="",MOD(25007*(27000*RIGHT(E$11,1)+2700*LEFT($C29,1)+100*(CODE(MID($C29,2,1))-CODE("A"))+RIGHT($C29,2)),89989),(IF($G29=-2,MOD(25007*(27000*RIGHT(E$11,1)+2700*LEFT($C29,1)+2600+RIGHT($C29,2)),89989),"ERROR")))</f>
        <v>18467</v>
      </c>
      <c r="F29" s="65" t="n">
        <f aca="false">IF($G29="",MOD(25007*(27000*RIGHT(F$11,1)+2700*LEFT($C29,1)+100*(CODE(MID($C29,2,1))-CODE("A"))+RIGHT($C29,2)),89989),(IF($G29=-2,MOD(25007*(27000*RIGHT(F$11,1)+2700*LEFT($C29,1)+2600+RIGHT($C29,2)),89989),"ERROR")))</f>
        <v>20000</v>
      </c>
      <c r="G29" s="44" t="str">
        <f aca="false">IF(AND(CODE(MID($C29,2,1))-CODE("A")&gt;=0,CODE(MID($C29,2,1))-CODE("A")&lt;26),"",CODE(MID($C29,2,1))-CODE("A"))</f>
        <v/>
      </c>
    </row>
    <row r="30" customFormat="false" ht="12.75" hidden="false" customHeight="false" outlineLevel="0" collapsed="false">
      <c r="B30" s="46"/>
      <c r="C30" s="66" t="s">
        <v>63</v>
      </c>
      <c r="D30" s="64" t="n">
        <f aca="false">IF($G30="",MOD(25007*(27000*RIGHT(D$11,1)+2700*LEFT($C30,1)+100*(CODE(MID($C30,2,1))-CODE("A"))+RIGHT($C30,2)),89989),(IF($G30=-2,MOD(25007*(27000*RIGHT(D$11,1)+2700*LEFT($C30,1)+2600+RIGHT($C30,2)),89989),"ERROR")))</f>
        <v>20001</v>
      </c>
      <c r="E30" s="64" t="n">
        <f aca="false">IF($G30="",MOD(25007*(27000*RIGHT(E$11,1)+2700*LEFT($C30,1)+100*(CODE(MID($C30,2,1))-CODE("A"))+RIGHT($C30,2)),89989),(IF($G30=-2,MOD(25007*(27000*RIGHT(E$11,1)+2700*LEFT($C30,1)+2600+RIGHT($C30,2)),89989),"ERROR")))</f>
        <v>21534</v>
      </c>
      <c r="F30" s="65" t="n">
        <f aca="false">IF($G30="",MOD(25007*(27000*RIGHT(F$11,1)+2700*LEFT($C30,1)+100*(CODE(MID($C30,2,1))-CODE("A"))+RIGHT($C30,2)),89989),(IF($G30=-2,MOD(25007*(27000*RIGHT(F$11,1)+2700*LEFT($C30,1)+2600+RIGHT($C30,2)),89989),"ERROR")))</f>
        <v>23067</v>
      </c>
      <c r="G30" s="44" t="str">
        <f aca="false">IF(AND(CODE(MID($C30,2,1))-CODE("A")&gt;=0,CODE(MID($C30,2,1))-CODE("A")&lt;26),"",CODE(MID($C30,2,1))-CODE("A"))</f>
        <v/>
      </c>
    </row>
    <row r="31" customFormat="false" ht="12.75" hidden="false" customHeight="false" outlineLevel="0" collapsed="false">
      <c r="B31" s="46"/>
      <c r="C31" s="66" t="s">
        <v>64</v>
      </c>
      <c r="D31" s="64" t="n">
        <f aca="false">IF($G31="",MOD(25007*(27000*RIGHT(D$11,1)+2700*LEFT($C31,1)+100*(CODE(MID($C31,2,1))-CODE("A"))+RIGHT($C31,2)),89989),(IF($G31=-2,MOD(25007*(27000*RIGHT(D$11,1)+2700*LEFT($C31,1)+2600+RIGHT($C31,2)),89989),"ERROR")))</f>
        <v>88454</v>
      </c>
      <c r="E31" s="64" t="n">
        <f aca="false">IF($G31="",MOD(25007*(27000*RIGHT(E$11,1)+2700*LEFT($C31,1)+100*(CODE(MID($C31,2,1))-CODE("A"))+RIGHT($C31,2)),89989),(IF($G31=-2,MOD(25007*(27000*RIGHT(E$11,1)+2700*LEFT($C31,1)+2600+RIGHT($C31,2)),89989),"ERROR")))</f>
        <v>89987</v>
      </c>
      <c r="F31" s="65" t="n">
        <f aca="false">IF($G31="",MOD(25007*(27000*RIGHT(F$11,1)+2700*LEFT($C31,1)+100*(CODE(MID($C31,2,1))-CODE("A"))+RIGHT($C31,2)),89989),(IF($G31=-2,MOD(25007*(27000*RIGHT(F$11,1)+2700*LEFT($C31,1)+2600+RIGHT($C31,2)),89989),"ERROR")))</f>
        <v>1531</v>
      </c>
      <c r="G31" s="44" t="str">
        <f aca="false">IF(AND(CODE(MID($C31,2,1))-CODE("A")&gt;=0,CODE(MID($C31,2,1))-CODE("A")&lt;26),"",CODE(MID($C31,2,1))-CODE("A"))</f>
        <v/>
      </c>
    </row>
    <row r="32" customFormat="false" ht="12.75" hidden="false" customHeight="false" outlineLevel="0" collapsed="false">
      <c r="B32" s="46"/>
      <c r="C32" s="63" t="s">
        <v>65</v>
      </c>
      <c r="D32" s="64" t="n">
        <f aca="false">IF($G32="",MOD(25007*(27000*RIGHT(D$11,1)+2700*LEFT($C32,1)+100*(CODE(MID($C32,2,1))-CODE("A"))+RIGHT($C32,2)),89989),(IF($G32=-2,MOD(25007*(27000*RIGHT(D$11,1)+2700*LEFT($C32,1)+2600+RIGHT($C32,2)),89989),"ERROR")))</f>
        <v>23472</v>
      </c>
      <c r="E32" s="64" t="n">
        <f aca="false">IF($G32="",MOD(25007*(27000*RIGHT(E$11,1)+2700*LEFT($C32,1)+100*(CODE(MID($C32,2,1))-CODE("A"))+RIGHT($C32,2)),89989),(IF($G32=-2,MOD(25007*(27000*RIGHT(E$11,1)+2700*LEFT($C32,1)+2600+RIGHT($C32,2)),89989),"ERROR")))</f>
        <v>25005</v>
      </c>
      <c r="F32" s="65" t="n">
        <f aca="false">IF($G32="",MOD(25007*(27000*RIGHT(F$11,1)+2700*LEFT($C32,1)+100*(CODE(MID($C32,2,1))-CODE("A"))+RIGHT($C32,2)),89989),(IF($G32=-2,MOD(25007*(27000*RIGHT(F$11,1)+2700*LEFT($C32,1)+2600+RIGHT($C32,2)),89989),"ERROR")))</f>
        <v>26538</v>
      </c>
      <c r="G32" s="44" t="str">
        <f aca="false">IF(AND(CODE(MID($C32,2,1))-CODE("A")&gt;=0,CODE(MID($C32,2,1))-CODE("A")&lt;26),"",CODE(MID($C32,2,1))-CODE("A"))</f>
        <v/>
      </c>
    </row>
    <row r="33" customFormat="false" ht="12.75" hidden="false" customHeight="false" outlineLevel="0" collapsed="false">
      <c r="B33" s="46"/>
      <c r="C33" s="66" t="s">
        <v>66</v>
      </c>
      <c r="D33" s="64" t="n">
        <f aca="false">IF($G33="",MOD(25007*(27000*RIGHT(D$11,1)+2700*LEFT($C33,1)+100*(CODE(MID($C33,2,1))-CODE("A"))+RIGHT($C33,2)),89989),(IF($G33=-2,MOD(25007*(27000*RIGHT(D$11,1)+2700*LEFT($C33,1)+2600+RIGHT($C33,2)),89989),"ERROR")))</f>
        <v>23294</v>
      </c>
      <c r="E33" s="64" t="n">
        <f aca="false">IF($G33="",MOD(25007*(27000*RIGHT(E$11,1)+2700*LEFT($C33,1)+100*(CODE(MID($C33,2,1))-CODE("A"))+RIGHT($C33,2)),89989),(IF($G33=-2,MOD(25007*(27000*RIGHT(E$11,1)+2700*LEFT($C33,1)+2600+RIGHT($C33,2)),89989),"ERROR")))</f>
        <v>24827</v>
      </c>
      <c r="F33" s="65" t="n">
        <f aca="false">IF($G33="",MOD(25007*(27000*RIGHT(F$11,1)+2700*LEFT($C33,1)+100*(CODE(MID($C33,2,1))-CODE("A"))+RIGHT($C33,2)),89989),(IF($G33=-2,MOD(25007*(27000*RIGHT(F$11,1)+2700*LEFT($C33,1)+2600+RIGHT($C33,2)),89989),"ERROR")))</f>
        <v>26360</v>
      </c>
      <c r="G33" s="44" t="str">
        <f aca="false">IF(AND(CODE(MID($C33,2,1))-CODE("A")&gt;=0,CODE(MID($C33,2,1))-CODE("A")&lt;26),"",CODE(MID($C33,2,1))-CODE("A"))</f>
        <v/>
      </c>
    </row>
    <row r="34" customFormat="false" ht="12.75" hidden="false" customHeight="false" outlineLevel="0" collapsed="false">
      <c r="B34" s="46"/>
      <c r="C34" s="66" t="s">
        <v>67</v>
      </c>
      <c r="D34" s="64" t="n">
        <f aca="false">IF($G34="",MOD(25007*(27000*RIGHT(D$11,1)+2700*LEFT($C34,1)+100*(CODE(MID($C34,2,1))-CODE("A"))+RIGHT($C34,2)),89989),(IF($G34=-2,MOD(25007*(27000*RIGHT(D$11,1)+2700*LEFT($C34,1)+2600+RIGHT($C34,2)),89989),"ERROR")))</f>
        <v>27842</v>
      </c>
      <c r="E34" s="64" t="n">
        <f aca="false">IF($G34="",MOD(25007*(27000*RIGHT(E$11,1)+2700*LEFT($C34,1)+100*(CODE(MID($C34,2,1))-CODE("A"))+RIGHT($C34,2)),89989),(IF($G34=-2,MOD(25007*(27000*RIGHT(E$11,1)+2700*LEFT($C34,1)+2600+RIGHT($C34,2)),89989),"ERROR")))</f>
        <v>29375</v>
      </c>
      <c r="F34" s="65" t="n">
        <f aca="false">IF($G34="",MOD(25007*(27000*RIGHT(F$11,1)+2700*LEFT($C34,1)+100*(CODE(MID($C34,2,1))-CODE("A"))+RIGHT($C34,2)),89989),(IF($G34=-2,MOD(25007*(27000*RIGHT(F$11,1)+2700*LEFT($C34,1)+2600+RIGHT($C34,2)),89989),"ERROR")))</f>
        <v>30908</v>
      </c>
      <c r="G34" s="44" t="str">
        <f aca="false">IF(AND(CODE(MID($C34,2,1))-CODE("A")&gt;=0,CODE(MID($C34,2,1))-CODE("A")&lt;26),"",CODE(MID($C34,2,1))-CODE("A"))</f>
        <v/>
      </c>
    </row>
    <row r="35" customFormat="false" ht="12.75" hidden="false" customHeight="false" outlineLevel="0" collapsed="false">
      <c r="B35" s="46"/>
      <c r="C35" s="66" t="s">
        <v>68</v>
      </c>
      <c r="D35" s="64" t="n">
        <f aca="false">IF($G35="",MOD(25007*(27000*RIGHT(D$11,1)+2700*LEFT($C35,1)+100*(CODE(MID($C35,2,1))-CODE("A"))+RIGHT($C35,2)),89989),(IF($G35=-2,MOD(25007*(27000*RIGHT(D$11,1)+2700*LEFT($C35,1)+2600+RIGHT($C35,2)),89989),"ERROR")))</f>
        <v>25007</v>
      </c>
      <c r="E35" s="64" t="n">
        <f aca="false">IF($G35="",MOD(25007*(27000*RIGHT(E$11,1)+2700*LEFT($C35,1)+100*(CODE(MID($C35,2,1))-CODE("A"))+RIGHT($C35,2)),89989),(IF($G35=-2,MOD(25007*(27000*RIGHT(E$11,1)+2700*LEFT($C35,1)+2600+RIGHT($C35,2)),89989),"ERROR")))</f>
        <v>26540</v>
      </c>
      <c r="F35" s="65" t="n">
        <f aca="false">IF($G35="",MOD(25007*(27000*RIGHT(F$11,1)+2700*LEFT($C35,1)+100*(CODE(MID($C35,2,1))-CODE("A"))+RIGHT($C35,2)),89989),(IF($G35=-2,MOD(25007*(27000*RIGHT(F$11,1)+2700*LEFT($C35,1)+2600+RIGHT($C35,2)),89989),"ERROR")))</f>
        <v>28073</v>
      </c>
      <c r="G35" s="44" t="str">
        <f aca="false">IF(AND(CODE(MID($C35,2,1))-CODE("A")&gt;=0,CODE(MID($C35,2,1))-CODE("A")&lt;26),"",CODE(MID($C35,2,1))-CODE("A"))</f>
        <v/>
      </c>
    </row>
    <row r="36" customFormat="false" ht="12.75" hidden="false" customHeight="false" outlineLevel="0" collapsed="false">
      <c r="B36" s="46"/>
      <c r="C36" s="63" t="s">
        <v>69</v>
      </c>
      <c r="D36" s="64" t="n">
        <f aca="false">IF($G36="",MOD(25007*(27000*RIGHT(D$11,1)+2700*LEFT($C36,1)+100*(CODE(MID($C36,2,1))-CODE("A"))+RIGHT($C36,2)),89989),(IF($G36=-2,MOD(25007*(27000*RIGHT(D$11,1)+2700*LEFT($C36,1)+2600+RIGHT($C36,2)),89989),"ERROR")))</f>
        <v>50014</v>
      </c>
      <c r="E36" s="64" t="n">
        <f aca="false">IF($G36="",MOD(25007*(27000*RIGHT(E$11,1)+2700*LEFT($C36,1)+100*(CODE(MID($C36,2,1))-CODE("A"))+RIGHT($C36,2)),89989),(IF($G36=-2,MOD(25007*(27000*RIGHT(E$11,1)+2700*LEFT($C36,1)+2600+RIGHT($C36,2)),89989),"ERROR")))</f>
        <v>51547</v>
      </c>
      <c r="F36" s="65" t="n">
        <f aca="false">IF($G36="",MOD(25007*(27000*RIGHT(F$11,1)+2700*LEFT($C36,1)+100*(CODE(MID($C36,2,1))-CODE("A"))+RIGHT($C36,2)),89989),(IF($G36=-2,MOD(25007*(27000*RIGHT(F$11,1)+2700*LEFT($C36,1)+2600+RIGHT($C36,2)),89989),"ERROR")))</f>
        <v>53080</v>
      </c>
      <c r="G36" s="44" t="str">
        <f aca="false">IF(AND(CODE(MID($C36,2,1))-CODE("A")&gt;=0,CODE(MID($C36,2,1))-CODE("A")&lt;26),"",CODE(MID($C36,2,1))-CODE("A"))</f>
        <v/>
      </c>
    </row>
    <row r="37" customFormat="false" ht="12.75" hidden="false" customHeight="false" outlineLevel="0" collapsed="false">
      <c r="B37" s="46"/>
      <c r="C37" s="66" t="s">
        <v>70</v>
      </c>
      <c r="D37" s="64" t="n">
        <f aca="false">IF($G37="",MOD(25007*(27000*RIGHT(D$11,1)+2700*LEFT($C37,1)+100*(CODE(MID($C37,2,1))-CODE("A"))+RIGHT($C37,2)),89989),(IF($G37=-2,MOD(25007*(27000*RIGHT(D$11,1)+2700*LEFT($C37,1)+2600+RIGHT($C37,2)),89989),"ERROR")))</f>
        <v>75021</v>
      </c>
      <c r="E37" s="64" t="n">
        <f aca="false">IF($G37="",MOD(25007*(27000*RIGHT(E$11,1)+2700*LEFT($C37,1)+100*(CODE(MID($C37,2,1))-CODE("A"))+RIGHT($C37,2)),89989),(IF($G37=-2,MOD(25007*(27000*RIGHT(E$11,1)+2700*LEFT($C37,1)+2600+RIGHT($C37,2)),89989),"ERROR")))</f>
        <v>76554</v>
      </c>
      <c r="F37" s="65" t="n">
        <f aca="false">IF($G37="",MOD(25007*(27000*RIGHT(F$11,1)+2700*LEFT($C37,1)+100*(CODE(MID($C37,2,1))-CODE("A"))+RIGHT($C37,2)),89989),(IF($G37=-2,MOD(25007*(27000*RIGHT(F$11,1)+2700*LEFT($C37,1)+2600+RIGHT($C37,2)),89989),"ERROR")))</f>
        <v>78087</v>
      </c>
      <c r="G37" s="44" t="str">
        <f aca="false">IF(AND(CODE(MID($C37,2,1))-CODE("A")&gt;=0,CODE(MID($C37,2,1))-CODE("A")&lt;26),"",CODE(MID($C37,2,1))-CODE("A"))</f>
        <v/>
      </c>
    </row>
    <row r="38" customFormat="false" ht="12.75" hidden="false" customHeight="false" outlineLevel="0" collapsed="false">
      <c r="B38" s="46"/>
      <c r="C38" s="66" t="s">
        <v>71</v>
      </c>
      <c r="D38" s="64" t="n">
        <f aca="false">IF($G38="",MOD(25007*(27000*RIGHT(D$11,1)+2700*LEFT($C38,1)+100*(CODE(MID($C38,2,1))-CODE("A"))+RIGHT($C38,2)),89989),(IF($G38=-2,MOD(25007*(27000*RIGHT(D$11,1)+2700*LEFT($C38,1)+2600+RIGHT($C38,2)),89989),"ERROR")))</f>
        <v>10039</v>
      </c>
      <c r="E38" s="64" t="n">
        <f aca="false">IF($G38="",MOD(25007*(27000*RIGHT(E$11,1)+2700*LEFT($C38,1)+100*(CODE(MID($C38,2,1))-CODE("A"))+RIGHT($C38,2)),89989),(IF($G38=-2,MOD(25007*(27000*RIGHT(E$11,1)+2700*LEFT($C38,1)+2600+RIGHT($C38,2)),89989),"ERROR")))</f>
        <v>11572</v>
      </c>
      <c r="F38" s="65" t="n">
        <f aca="false">IF($G38="",MOD(25007*(27000*RIGHT(F$11,1)+2700*LEFT($C38,1)+100*(CODE(MID($C38,2,1))-CODE("A"))+RIGHT($C38,2)),89989),(IF($G38=-2,MOD(25007*(27000*RIGHT(F$11,1)+2700*LEFT($C38,1)+2600+RIGHT($C38,2)),89989),"ERROR")))</f>
        <v>13105</v>
      </c>
      <c r="G38" s="44" t="str">
        <f aca="false">IF(AND(CODE(MID($C38,2,1))-CODE("A")&gt;=0,CODE(MID($C38,2,1))-CODE("A")&lt;26),"",CODE(MID($C38,2,1))-CODE("A"))</f>
        <v/>
      </c>
    </row>
    <row r="39" customFormat="false" ht="12.75" hidden="false" customHeight="false" outlineLevel="0" collapsed="false">
      <c r="B39" s="46"/>
      <c r="C39" s="66" t="s">
        <v>72</v>
      </c>
      <c r="D39" s="64" t="n">
        <f aca="false">IF($G39="",MOD(25007*(27000*RIGHT(D$11,1)+2700*LEFT($C39,1)+100*(CODE(MID($C39,2,1))-CODE("A"))+RIGHT($C39,2)),89989),(IF($G39=-2,MOD(25007*(27000*RIGHT(D$11,1)+2700*LEFT($C39,1)+2600+RIGHT($C39,2)),89989),"ERROR")))</f>
        <v>18469</v>
      </c>
      <c r="E39" s="64" t="n">
        <f aca="false">IF($G39="",MOD(25007*(27000*RIGHT(E$11,1)+2700*LEFT($C39,1)+100*(CODE(MID($C39,2,1))-CODE("A"))+RIGHT($C39,2)),89989),(IF($G39=-2,MOD(25007*(27000*RIGHT(E$11,1)+2700*LEFT($C39,1)+2600+RIGHT($C39,2)),89989),"ERROR")))</f>
        <v>20002</v>
      </c>
      <c r="F39" s="65" t="n">
        <f aca="false">IF($G39="",MOD(25007*(27000*RIGHT(F$11,1)+2700*LEFT($C39,1)+100*(CODE(MID($C39,2,1))-CODE("A"))+RIGHT($C39,2)),89989),(IF($G39=-2,MOD(25007*(27000*RIGHT(F$11,1)+2700*LEFT($C39,1)+2600+RIGHT($C39,2)),89989),"ERROR")))</f>
        <v>21535</v>
      </c>
      <c r="G39" s="44" t="str">
        <f aca="false">IF(AND(CODE(MID($C39,2,1))-CODE("A")&gt;=0,CODE(MID($C39,2,1))-CODE("A")&lt;26),"",CODE(MID($C39,2,1))-CODE("A"))</f>
        <v/>
      </c>
    </row>
    <row r="40" customFormat="false" ht="12.75" hidden="false" customHeight="false" outlineLevel="0" collapsed="false">
      <c r="B40" s="46"/>
      <c r="C40" s="63" t="s">
        <v>73</v>
      </c>
      <c r="D40" s="64" t="n">
        <f aca="false">IF($G40="",MOD(25007*(27000*RIGHT(D$11,1)+2700*LEFT($C40,1)+100*(CODE(MID($C40,2,1))-CODE("A"))+RIGHT($C40,2)),89989),(IF($G40=-2,MOD(25007*(27000*RIGHT(D$11,1)+2700*LEFT($C40,1)+2600+RIGHT($C40,2)),89989),"ERROR")))</f>
        <v>16937</v>
      </c>
      <c r="E40" s="64" t="n">
        <f aca="false">IF($G40="",MOD(25007*(27000*RIGHT(E$11,1)+2700*LEFT($C40,1)+100*(CODE(MID($C40,2,1))-CODE("A"))+RIGHT($C40,2)),89989),(IF($G40=-2,MOD(25007*(27000*RIGHT(E$11,1)+2700*LEFT($C40,1)+2600+RIGHT($C40,2)),89989),"ERROR")))</f>
        <v>18470</v>
      </c>
      <c r="F40" s="65" t="n">
        <f aca="false">IF($G40="",MOD(25007*(27000*RIGHT(F$11,1)+2700*LEFT($C40,1)+100*(CODE(MID($C40,2,1))-CODE("A"))+RIGHT($C40,2)),89989),(IF($G40=-2,MOD(25007*(27000*RIGHT(F$11,1)+2700*LEFT($C40,1)+2600+RIGHT($C40,2)),89989),"ERROR")))</f>
        <v>20003</v>
      </c>
      <c r="G40" s="44" t="str">
        <f aca="false">IF(AND(CODE(MID($C40,2,1))-CODE("A")&gt;=0,CODE(MID($C40,2,1))-CODE("A")&lt;26),"",CODE(MID($C40,2,1))-CODE("A"))</f>
        <v/>
      </c>
    </row>
    <row r="41" customFormat="false" ht="12.75" hidden="false" customHeight="false" outlineLevel="0" collapsed="false">
      <c r="B41" s="46"/>
      <c r="C41" s="66" t="s">
        <v>74</v>
      </c>
      <c r="D41" s="64" t="n">
        <f aca="false">IF($G41="",MOD(25007*(27000*RIGHT(D$11,1)+2700*LEFT($C41,1)+100*(CODE(MID($C41,2,1))-CODE("A"))+RIGHT($C41,2)),89989),(IF($G41=-2,MOD(25007*(27000*RIGHT(D$11,1)+2700*LEFT($C41,1)+2600+RIGHT($C41,2)),89989),"ERROR")))</f>
        <v>41944</v>
      </c>
      <c r="E41" s="64" t="n">
        <f aca="false">IF($G41="",MOD(25007*(27000*RIGHT(E$11,1)+2700*LEFT($C41,1)+100*(CODE(MID($C41,2,1))-CODE("A"))+RIGHT($C41,2)),89989),(IF($G41=-2,MOD(25007*(27000*RIGHT(E$11,1)+2700*LEFT($C41,1)+2600+RIGHT($C41,2)),89989),"ERROR")))</f>
        <v>43477</v>
      </c>
      <c r="F41" s="65" t="n">
        <f aca="false">IF($G41="",MOD(25007*(27000*RIGHT(F$11,1)+2700*LEFT($C41,1)+100*(CODE(MID($C41,2,1))-CODE("A"))+RIGHT($C41,2)),89989),(IF($G41=-2,MOD(25007*(27000*RIGHT(F$11,1)+2700*LEFT($C41,1)+2600+RIGHT($C41,2)),89989),"ERROR")))</f>
        <v>45010</v>
      </c>
      <c r="G41" s="44" t="str">
        <f aca="false">IF(AND(CODE(MID($C41,2,1))-CODE("A")&gt;=0,CODE(MID($C41,2,1))-CODE("A")&lt;26),"",CODE(MID($C41,2,1))-CODE("A"))</f>
        <v/>
      </c>
    </row>
    <row r="42" customFormat="false" ht="12.75" hidden="false" customHeight="false" outlineLevel="0" collapsed="false">
      <c r="B42" s="46"/>
      <c r="C42" s="66" t="s">
        <v>75</v>
      </c>
      <c r="D42" s="64" t="n">
        <f aca="false">IF($G42="",MOD(25007*(27000*RIGHT(D$11,1)+2700*LEFT($C42,1)+100*(CODE(MID($C42,2,1))-CODE("A"))+RIGHT($C42,2)),89989),(IF($G42=-2,MOD(25007*(27000*RIGHT(D$11,1)+2700*LEFT($C42,1)+2600+RIGHT($C42,2)),89989),"ERROR")))</f>
        <v>45990</v>
      </c>
      <c r="E42" s="64" t="n">
        <f aca="false">IF($G42="",MOD(25007*(27000*RIGHT(E$11,1)+2700*LEFT($C42,1)+100*(CODE(MID($C42,2,1))-CODE("A"))+RIGHT($C42,2)),89989),(IF($G42=-2,MOD(25007*(27000*RIGHT(E$11,1)+2700*LEFT($C42,1)+2600+RIGHT($C42,2)),89989),"ERROR")))</f>
        <v>47523</v>
      </c>
      <c r="F42" s="65" t="n">
        <f aca="false">IF($G42="",MOD(25007*(27000*RIGHT(F$11,1)+2700*LEFT($C42,1)+100*(CODE(MID($C42,2,1))-CODE("A"))+RIGHT($C42,2)),89989),(IF($G42=-2,MOD(25007*(27000*RIGHT(F$11,1)+2700*LEFT($C42,1)+2600+RIGHT($C42,2)),89989),"ERROR")))</f>
        <v>49056</v>
      </c>
      <c r="G42" s="44" t="str">
        <f aca="false">IF(AND(CODE(MID($C42,2,1))-CODE("A")&gt;=0,CODE(MID($C42,2,1))-CODE("A")&lt;26),"",CODE(MID($C42,2,1))-CODE("A"))</f>
        <v/>
      </c>
    </row>
    <row r="43" customFormat="false" ht="12.75" hidden="false" customHeight="false" outlineLevel="0" collapsed="false">
      <c r="B43" s="46"/>
      <c r="C43" s="66" t="s">
        <v>76</v>
      </c>
      <c r="D43" s="64" t="n">
        <f aca="false">IF($G43="",MOD(25007*(27000*RIGHT(D$11,1)+2700*LEFT($C43,1)+100*(CODE(MID($C43,2,1))-CODE("A"))+RIGHT($C43,2)),89989),(IF($G43=-2,MOD(25007*(27000*RIGHT(D$11,1)+2700*LEFT($C43,1)+2600+RIGHT($C43,2)),89989),"ERROR")))</f>
        <v>20373</v>
      </c>
      <c r="E43" s="64" t="n">
        <f aca="false">IF($G43="",MOD(25007*(27000*RIGHT(E$11,1)+2700*LEFT($C43,1)+100*(CODE(MID($C43,2,1))-CODE("A"))+RIGHT($C43,2)),89989),(IF($G43=-2,MOD(25007*(27000*RIGHT(E$11,1)+2700*LEFT($C43,1)+2600+RIGHT($C43,2)),89989),"ERROR")))</f>
        <v>21906</v>
      </c>
      <c r="F43" s="65" t="n">
        <f aca="false">IF($G43="",MOD(25007*(27000*RIGHT(F$11,1)+2700*LEFT($C43,1)+100*(CODE(MID($C43,2,1))-CODE("A"))+RIGHT($C43,2)),89989),(IF($G43=-2,MOD(25007*(27000*RIGHT(F$11,1)+2700*LEFT($C43,1)+2600+RIGHT($C43,2)),89989),"ERROR")))</f>
        <v>23439</v>
      </c>
      <c r="G43" s="44" t="str">
        <f aca="false">IF(AND(CODE(MID($C43,2,1))-CODE("A")&gt;=0,CODE(MID($C43,2,1))-CODE("A")&lt;26),"",CODE(MID($C43,2,1))-CODE("A"))</f>
        <v/>
      </c>
    </row>
    <row r="44" customFormat="false" ht="12.75" hidden="false" customHeight="false" outlineLevel="0" collapsed="false">
      <c r="B44" s="46"/>
      <c r="C44" s="63" t="s">
        <v>77</v>
      </c>
      <c r="D44" s="64" t="n">
        <f aca="false">IF($G44="",MOD(25007*(27000*RIGHT(D$11,1)+2700*LEFT($C44,1)+100*(CODE(MID($C44,2,1))-CODE("A"))+RIGHT($C44,2)),89989),(IF($G44=-2,MOD(25007*(27000*RIGHT(D$11,1)+2700*LEFT($C44,1)+2600+RIGHT($C44,2)),89989),"ERROR")))</f>
        <v>28666</v>
      </c>
      <c r="E44" s="64" t="n">
        <f aca="false">IF($G44="",MOD(25007*(27000*RIGHT(E$11,1)+2700*LEFT($C44,1)+100*(CODE(MID($C44,2,1))-CODE("A"))+RIGHT($C44,2)),89989),(IF($G44=-2,MOD(25007*(27000*RIGHT(E$11,1)+2700*LEFT($C44,1)+2600+RIGHT($C44,2)),89989),"ERROR")))</f>
        <v>30199</v>
      </c>
      <c r="F44" s="65" t="n">
        <f aca="false">IF($G44="",MOD(25007*(27000*RIGHT(F$11,1)+2700*LEFT($C44,1)+100*(CODE(MID($C44,2,1))-CODE("A"))+RIGHT($C44,2)),89989),(IF($G44=-2,MOD(25007*(27000*RIGHT(F$11,1)+2700*LEFT($C44,1)+2600+RIGHT($C44,2)),89989),"ERROR")))</f>
        <v>31732</v>
      </c>
      <c r="G44" s="44" t="str">
        <f aca="false">IF(AND(CODE(MID($C44,2,1))-CODE("A")&gt;=0,CODE(MID($C44,2,1))-CODE("A")&lt;26),"",CODE(MID($C44,2,1))-CODE("A"))</f>
        <v/>
      </c>
    </row>
    <row r="45" customFormat="false" ht="409.6" hidden="false" customHeight="false" outlineLevel="0" collapsed="false">
      <c r="B45" s="46"/>
      <c r="C45" s="66" t="s">
        <v>78</v>
      </c>
      <c r="D45" s="64" t="n">
        <f aca="false">IF($G45="",MOD(25007*(27000*RIGHT(D$11,1)+2700*LEFT($C45,1)+100*(CODE(MID($C45,2,1))-CODE("A"))+RIGHT($C45,2)),89989),(IF($G45=-2,MOD(25007*(27000*RIGHT(D$11,1)+2700*LEFT($C45,1)+2600+RIGHT($C45,2)),89989),"ERROR")))</f>
        <v>80403</v>
      </c>
      <c r="E45" s="64" t="n">
        <f aca="false">IF($G45="",MOD(25007*(27000*RIGHT(E$11,1)+2700*LEFT($C45,1)+100*(CODE(MID($C45,2,1))-CODE("A"))+RIGHT($C45,2)),89989),(IF($G45=-2,MOD(25007*(27000*RIGHT(E$11,1)+2700*LEFT($C45,1)+2600+RIGHT($C45,2)),89989),"ERROR")))</f>
        <v>81936</v>
      </c>
      <c r="F45" s="65" t="n">
        <f aca="false">IF($G45="",MOD(25007*(27000*RIGHT(F$11,1)+2700*LEFT($C45,1)+100*(CODE(MID($C45,2,1))-CODE("A"))+RIGHT($C45,2)),89989),(IF($G45=-2,MOD(25007*(27000*RIGHT(F$11,1)+2700*LEFT($C45,1)+2600+RIGHT($C45,2)),89989),"ERROR")))</f>
        <v>83469</v>
      </c>
      <c r="G45" s="44" t="str">
        <f aca="false">IF(AND(CODE(MID($C45,2,1))-CODE("A")&gt;=0,CODE(MID($C45,2,1))-CODE("A")&lt;26),"",CODE(MID($C45,2,1))-CODE("A"))</f>
        <v/>
      </c>
    </row>
    <row r="46" customFormat="false" ht="409.6" hidden="false" customHeight="false" outlineLevel="0" collapsed="false">
      <c r="B46" s="46"/>
      <c r="C46" s="66" t="s">
        <v>79</v>
      </c>
      <c r="D46" s="64" t="n">
        <f aca="false">IF($G46="",MOD(25007*(27000*RIGHT(D$11,1)+2700*LEFT($C46,1)+100*(CODE(MID($C46,2,1))-CODE("A"))+RIGHT($C46,2)),89989),(IF($G46=-2,MOD(25007*(27000*RIGHT(D$11,1)+2700*LEFT($C46,1)+2600+RIGHT($C46,2)),89989),"ERROR")))</f>
        <v>18841</v>
      </c>
      <c r="E46" s="64" t="n">
        <f aca="false">IF($G46="",MOD(25007*(27000*RIGHT(E$11,1)+2700*LEFT($C46,1)+100*(CODE(MID($C46,2,1))-CODE("A"))+RIGHT($C46,2)),89989),(IF($G46=-2,MOD(25007*(27000*RIGHT(E$11,1)+2700*LEFT($C46,1)+2600+RIGHT($C46,2)),89989),"ERROR")))</f>
        <v>20374</v>
      </c>
      <c r="F46" s="65" t="n">
        <f aca="false">IF($G46="",MOD(25007*(27000*RIGHT(F$11,1)+2700*LEFT($C46,1)+100*(CODE(MID($C46,2,1))-CODE("A"))+RIGHT($C46,2)),89989),(IF($G46=-2,MOD(25007*(27000*RIGHT(F$11,1)+2700*LEFT($C46,1)+2600+RIGHT($C46,2)),89989),"ERROR")))</f>
        <v>21907</v>
      </c>
      <c r="G46" s="44" t="str">
        <f aca="false">IF(AND(CODE(MID($C46,2,1))-CODE("A")&gt;=0,CODE(MID($C46,2,1))-CODE("A")&lt;26),"",CODE(MID($C46,2,1))-CODE("A"))</f>
        <v/>
      </c>
    </row>
    <row r="47" customFormat="false" ht="409.6" hidden="false" customHeight="false" outlineLevel="0" collapsed="false">
      <c r="B47" s="46"/>
      <c r="C47" s="66" t="s">
        <v>80</v>
      </c>
      <c r="D47" s="64" t="n">
        <f aca="false">IF($G47="",MOD(25007*(27000*RIGHT(D$11,1)+2700*LEFT($C47,1)+100*(CODE(MID($C47,2,1))-CODE("A"))+RIGHT($C47,2)),89989),(IF($G47=-2,MOD(25007*(27000*RIGHT(D$11,1)+2700*LEFT($C47,1)+2600+RIGHT($C47,2)),89989),"ERROR")))</f>
        <v>8045</v>
      </c>
      <c r="E47" s="64" t="n">
        <f aca="false">IF($G47="",MOD(25007*(27000*RIGHT(E$11,1)+2700*LEFT($C47,1)+100*(CODE(MID($C47,2,1))-CODE("A"))+RIGHT($C47,2)),89989),(IF($G47=-2,MOD(25007*(27000*RIGHT(E$11,1)+2700*LEFT($C47,1)+2600+RIGHT($C47,2)),89989),"ERROR")))</f>
        <v>9578</v>
      </c>
      <c r="F47" s="65" t="n">
        <f aca="false">IF($G47="",MOD(25007*(27000*RIGHT(F$11,1)+2700*LEFT($C47,1)+100*(CODE(MID($C47,2,1))-CODE("A"))+RIGHT($C47,2)),89989),(IF($G47=-2,MOD(25007*(27000*RIGHT(F$11,1)+2700*LEFT($C47,1)+2600+RIGHT($C47,2)),89989),"ERROR")))</f>
        <v>11111</v>
      </c>
      <c r="G47" s="44" t="str">
        <f aca="false">IF(AND(CODE(MID($C47,2,1))-CODE("A")&gt;=0,CODE(MID($C47,2,1))-CODE("A")&lt;26),"",CODE(MID($C47,2,1))-CODE("A"))</f>
        <v/>
      </c>
    </row>
    <row r="48" customFormat="false" ht="409.6" hidden="false" customHeight="false" outlineLevel="0" collapsed="false">
      <c r="B48" s="46"/>
      <c r="C48" s="63" t="s">
        <v>81</v>
      </c>
      <c r="D48" s="64" t="n">
        <f aca="false">IF($G48="",MOD(25007*(27000*RIGHT(D$11,1)+2700*LEFT($C48,1)+100*(CODE(MID($C48,2,1))-CODE("A"))+RIGHT($C48,2)),89989),(IF($G48=-2,MOD(25007*(27000*RIGHT(D$11,1)+2700*LEFT($C48,1)+2600+RIGHT($C48,2)),89989),"ERROR")))</f>
        <v>53673</v>
      </c>
      <c r="E48" s="64" t="n">
        <f aca="false">IF($G48="",MOD(25007*(27000*RIGHT(E$11,1)+2700*LEFT($C48,1)+100*(CODE(MID($C48,2,1))-CODE("A"))+RIGHT($C48,2)),89989),(IF($G48=-2,MOD(25007*(27000*RIGHT(E$11,1)+2700*LEFT($C48,1)+2600+RIGHT($C48,2)),89989),"ERROR")))</f>
        <v>55206</v>
      </c>
      <c r="F48" s="65" t="n">
        <f aca="false">IF($G48="",MOD(25007*(27000*RIGHT(F$11,1)+2700*LEFT($C48,1)+100*(CODE(MID($C48,2,1))-CODE("A"))+RIGHT($C48,2)),89989),(IF($G48=-2,MOD(25007*(27000*RIGHT(F$11,1)+2700*LEFT($C48,1)+2600+RIGHT($C48,2)),89989),"ERROR")))</f>
        <v>56739</v>
      </c>
      <c r="G48" s="44" t="str">
        <f aca="false">IF(AND(CODE(MID($C48,2,1))-CODE("A")&gt;=0,CODE(MID($C48,2,1))-CODE("A")&lt;26),"",CODE(MID($C48,2,1))-CODE("A"))</f>
        <v/>
      </c>
    </row>
    <row r="49" customFormat="false" ht="409.6" hidden="false" customHeight="false" outlineLevel="0" collapsed="false">
      <c r="B49" s="46"/>
      <c r="C49" s="66" t="s">
        <v>82</v>
      </c>
      <c r="D49" s="64" t="n">
        <f aca="false">IF($G49="",MOD(25007*(27000*RIGHT(D$11,1)+2700*LEFT($C49,1)+100*(CODE(MID($C49,2,1))-CODE("A"))+RIGHT($C49,2)),89989),(IF($G49=-2,MOD(25007*(27000*RIGHT(D$11,1)+2700*LEFT($C49,1)+2600+RIGHT($C49,2)),89989),"ERROR")))</f>
        <v>15421</v>
      </c>
      <c r="E49" s="64" t="n">
        <f aca="false">IF($G49="",MOD(25007*(27000*RIGHT(E$11,1)+2700*LEFT($C49,1)+100*(CODE(MID($C49,2,1))-CODE("A"))+RIGHT($C49,2)),89989),(IF($G49=-2,MOD(25007*(27000*RIGHT(E$11,1)+2700*LEFT($C49,1)+2600+RIGHT($C49,2)),89989),"ERROR")))</f>
        <v>16954</v>
      </c>
      <c r="F49" s="65" t="n">
        <f aca="false">IF($G49="",MOD(25007*(27000*RIGHT(F$11,1)+2700*LEFT($C49,1)+100*(CODE(MID($C49,2,1))-CODE("A"))+RIGHT($C49,2)),89989),(IF($G49=-2,MOD(25007*(27000*RIGHT(F$11,1)+2700*LEFT($C49,1)+2600+RIGHT($C49,2)),89989),"ERROR")))</f>
        <v>18487</v>
      </c>
      <c r="G49" s="44" t="str">
        <f aca="false">IF(AND(CODE(MID($C49,2,1))-CODE("A")&gt;=0,CODE(MID($C49,2,1))-CODE("A")&lt;26),"",CODE(MID($C49,2,1))-CODE("A"))</f>
        <v/>
      </c>
    </row>
    <row r="50" customFormat="false" ht="409.6" hidden="false" customHeight="false" outlineLevel="0" collapsed="false">
      <c r="B50" s="46"/>
      <c r="C50" s="66" t="s">
        <v>83</v>
      </c>
      <c r="D50" s="64" t="n">
        <f aca="false">IF($G50="",MOD(25007*(27000*RIGHT(D$11,1)+2700*LEFT($C50,1)+100*(CODE(MID($C50,2,1))-CODE("A"))+RIGHT($C50,2)),89989),(IF($G50=-2,MOD(25007*(27000*RIGHT(D$11,1)+2700*LEFT($C50,1)+2600+RIGHT($C50,2)),89989),"ERROR")))</f>
        <v>10101</v>
      </c>
      <c r="E50" s="64" t="n">
        <f aca="false">IF($G50="",MOD(25007*(27000*RIGHT(E$11,1)+2700*LEFT($C50,1)+100*(CODE(MID($C50,2,1))-CODE("A"))+RIGHT($C50,2)),89989),(IF($G50=-2,MOD(25007*(27000*RIGHT(E$11,1)+2700*LEFT($C50,1)+2600+RIGHT($C50,2)),89989),"ERROR")))</f>
        <v>11634</v>
      </c>
      <c r="F50" s="65" t="n">
        <f aca="false">IF($G50="",MOD(25007*(27000*RIGHT(F$11,1)+2700*LEFT($C50,1)+100*(CODE(MID($C50,2,1))-CODE("A"))+RIGHT($C50,2)),89989),(IF($G50=-2,MOD(25007*(27000*RIGHT(F$11,1)+2700*LEFT($C50,1)+2600+RIGHT($C50,2)),89989),"ERROR")))</f>
        <v>13167</v>
      </c>
      <c r="G50" s="44" t="str">
        <f aca="false">IF(AND(CODE(MID($C50,2,1))-CODE("A")&gt;=0,CODE(MID($C50,2,1))-CODE("A")&lt;26),"",CODE(MID($C50,2,1))-CODE("A"))</f>
        <v/>
      </c>
    </row>
    <row r="51" customFormat="false" ht="13.5" hidden="false" customHeight="false" outlineLevel="0" collapsed="false">
      <c r="B51" s="67"/>
      <c r="C51" s="68" t="s">
        <v>84</v>
      </c>
      <c r="D51" s="51" t="n">
        <f aca="false">IF($G51="",MOD(25007*(27000*RIGHT(D$11,1)+2700*LEFT($C51,1)+100*(CODE(MID($C51,2,1))-CODE("A"))+RIGHT($C51,2)),89989),(IF($G51=-2,MOD(25007*(27000*RIGHT(D$11,1)+2700*LEFT($C51,1)+2600+RIGHT($C51,2)),89989),"ERROR")))</f>
        <v>18466</v>
      </c>
      <c r="E51" s="51" t="n">
        <f aca="false">IF($G51="",MOD(25007*(27000*RIGHT(E$11,1)+2700*LEFT($C51,1)+100*(CODE(MID($C51,2,1))-CODE("A"))+RIGHT($C51,2)),89989),(IF($G51=-2,MOD(25007*(27000*RIGHT(E$11,1)+2700*LEFT($C51,1)+2600+RIGHT($C51,2)),89989),"ERROR")))</f>
        <v>19999</v>
      </c>
      <c r="F51" s="52" t="n">
        <f aca="false">IF($G51="",MOD(25007*(27000*RIGHT(F$11,1)+2700*LEFT($C51,1)+100*(CODE(MID($C51,2,1))-CODE("A"))+RIGHT($C51,2)),89989),(IF($G51=-2,MOD(25007*(27000*RIGHT(F$11,1)+2700*LEFT($C51,1)+2600+RIGHT($C51,2)),89989),"ERROR")))</f>
        <v>21532</v>
      </c>
      <c r="G51" s="44" t="str">
        <f aca="false">IF(AND(CODE(MID($C51,2,1))-CODE("A")&gt;=0,CODE(MID($C51,2,1))-CODE("A")&lt;26),"",CODE(MID($C51,2,1))-CODE("A"))</f>
        <v/>
      </c>
    </row>
  </sheetData>
  <sheetProtection sheet="true" objects="true" scenarios="true" selectLockedCells="true"/>
  <mergeCells count="3">
    <mergeCell ref="B1:F1"/>
    <mergeCell ref="B5:F5"/>
    <mergeCell ref="B10:F10"/>
  </mergeCells>
  <conditionalFormatting sqref="E7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56"/>
    <col collapsed="false" customWidth="false" hidden="false" outlineLevel="0" max="257" min="2" style="70" width="9.14"/>
  </cols>
  <sheetData>
    <row r="1" s="74" customFormat="true" ht="17.25" hidden="false" customHeight="true" outlineLevel="0" collapsed="false">
      <c r="A1" s="71" t="s">
        <v>85</v>
      </c>
      <c r="B1" s="72" t="n">
        <v>2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</row>
    <row r="2" s="76" customFormat="true" ht="12.75" hidden="false" customHeight="false" outlineLevel="0" collapsed="false">
      <c r="A2" s="75" t="str">
        <f aca="false">$B$1&amp;"ANN"</f>
        <v>2ANN</v>
      </c>
      <c r="B2" s="75" t="s">
        <v>43</v>
      </c>
      <c r="C2" s="75" t="s">
        <v>44</v>
      </c>
      <c r="D2" s="75" t="s">
        <v>45</v>
      </c>
      <c r="E2" s="75" t="str">
        <f aca="false">LEFT($A$2,1)&amp;"BNN"</f>
        <v>2BNN</v>
      </c>
      <c r="F2" s="75" t="s">
        <v>43</v>
      </c>
      <c r="G2" s="75" t="s">
        <v>44</v>
      </c>
      <c r="H2" s="75" t="s">
        <v>45</v>
      </c>
      <c r="I2" s="75" t="str">
        <f aca="false">LEFT($A$2,1)&amp;"CNN"</f>
        <v>2CNN</v>
      </c>
      <c r="J2" s="75" t="s">
        <v>43</v>
      </c>
      <c r="K2" s="75" t="s">
        <v>44</v>
      </c>
      <c r="L2" s="75" t="s">
        <v>45</v>
      </c>
      <c r="M2" s="75" t="str">
        <f aca="false">LEFT($A$2,1)&amp;"DNN"</f>
        <v>2DNN</v>
      </c>
      <c r="N2" s="75" t="s">
        <v>43</v>
      </c>
      <c r="O2" s="75" t="s">
        <v>44</v>
      </c>
      <c r="P2" s="75" t="s">
        <v>45</v>
      </c>
      <c r="Q2" s="75" t="str">
        <f aca="false">LEFT($A$2,1)&amp;"ENN"</f>
        <v>2ENN</v>
      </c>
      <c r="R2" s="75" t="s">
        <v>43</v>
      </c>
      <c r="S2" s="75" t="s">
        <v>44</v>
      </c>
      <c r="T2" s="75" t="s">
        <v>45</v>
      </c>
      <c r="U2" s="75" t="str">
        <f aca="false">LEFT($A$2,1)&amp;"FNN"</f>
        <v>2FNN</v>
      </c>
      <c r="V2" s="75" t="s">
        <v>43</v>
      </c>
      <c r="W2" s="75" t="s">
        <v>44</v>
      </c>
      <c r="X2" s="75" t="s">
        <v>45</v>
      </c>
      <c r="Y2" s="75" t="str">
        <f aca="false">LEFT($A$2,1)&amp;"GNN"</f>
        <v>2GNN</v>
      </c>
      <c r="Z2" s="75" t="s">
        <v>43</v>
      </c>
      <c r="AA2" s="75" t="s">
        <v>44</v>
      </c>
      <c r="AB2" s="75" t="s">
        <v>45</v>
      </c>
      <c r="AC2" s="75" t="str">
        <f aca="false">LEFT($A$2,1)&amp;"HNN"</f>
        <v>2HNN</v>
      </c>
      <c r="AD2" s="75" t="s">
        <v>43</v>
      </c>
      <c r="AE2" s="75" t="s">
        <v>44</v>
      </c>
      <c r="AF2" s="75" t="s">
        <v>45</v>
      </c>
      <c r="AG2" s="75" t="str">
        <f aca="false">LEFT($A$2,1)&amp;"INN"</f>
        <v>2INN</v>
      </c>
      <c r="AH2" s="75" t="s">
        <v>43</v>
      </c>
      <c r="AI2" s="75" t="s">
        <v>44</v>
      </c>
      <c r="AJ2" s="75" t="s">
        <v>45</v>
      </c>
      <c r="AK2" s="75" t="str">
        <f aca="false">LEFT($A$2,1)&amp;"JNN"</f>
        <v>2JNN</v>
      </c>
      <c r="AL2" s="75" t="s">
        <v>43</v>
      </c>
      <c r="AM2" s="75" t="s">
        <v>44</v>
      </c>
      <c r="AN2" s="75" t="s">
        <v>45</v>
      </c>
      <c r="AO2" s="75" t="str">
        <f aca="false">LEFT($A$2,1)&amp;"KNN"</f>
        <v>2KNN</v>
      </c>
      <c r="AP2" s="75" t="s">
        <v>43</v>
      </c>
      <c r="AQ2" s="75" t="s">
        <v>44</v>
      </c>
      <c r="AR2" s="75" t="s">
        <v>45</v>
      </c>
      <c r="AS2" s="75" t="str">
        <f aca="false">LEFT($A$2,1)&amp;"LNN"</f>
        <v>2LNN</v>
      </c>
      <c r="AT2" s="75" t="s">
        <v>43</v>
      </c>
      <c r="AU2" s="75" t="s">
        <v>44</v>
      </c>
      <c r="AV2" s="75" t="s">
        <v>45</v>
      </c>
      <c r="AW2" s="75" t="str">
        <f aca="false">LEFT($A$2,1)&amp;"MNN"</f>
        <v>2MNN</v>
      </c>
      <c r="AX2" s="75" t="s">
        <v>43</v>
      </c>
      <c r="AY2" s="75" t="s">
        <v>44</v>
      </c>
      <c r="AZ2" s="75" t="s">
        <v>45</v>
      </c>
      <c r="BA2" s="75" t="str">
        <f aca="false">LEFT($A$2,1)&amp;"NNN"</f>
        <v>2NNN</v>
      </c>
      <c r="BB2" s="75" t="s">
        <v>43</v>
      </c>
      <c r="BC2" s="75" t="s">
        <v>44</v>
      </c>
      <c r="BD2" s="75" t="s">
        <v>45</v>
      </c>
      <c r="BE2" s="75" t="str">
        <f aca="false">LEFT($A$2,1)&amp;"ONN"</f>
        <v>2ONN</v>
      </c>
      <c r="BF2" s="75" t="s">
        <v>43</v>
      </c>
      <c r="BG2" s="75" t="s">
        <v>44</v>
      </c>
      <c r="BH2" s="75" t="s">
        <v>45</v>
      </c>
      <c r="BI2" s="75" t="str">
        <f aca="false">LEFT($A$2,1)&amp;"PNN"</f>
        <v>2PNN</v>
      </c>
      <c r="BJ2" s="75" t="s">
        <v>43</v>
      </c>
      <c r="BK2" s="75" t="s">
        <v>44</v>
      </c>
      <c r="BL2" s="75" t="s">
        <v>45</v>
      </c>
      <c r="BM2" s="75" t="str">
        <f aca="false">LEFT($A$2,1)&amp;"QNN"</f>
        <v>2QNN</v>
      </c>
      <c r="BN2" s="75" t="s">
        <v>43</v>
      </c>
      <c r="BO2" s="75" t="s">
        <v>44</v>
      </c>
      <c r="BP2" s="75" t="s">
        <v>45</v>
      </c>
      <c r="BQ2" s="75" t="str">
        <f aca="false">LEFT($A$2,1)&amp;"RNN"</f>
        <v>2RNN</v>
      </c>
      <c r="BR2" s="75" t="s">
        <v>43</v>
      </c>
      <c r="BS2" s="75" t="s">
        <v>44</v>
      </c>
      <c r="BT2" s="75" t="s">
        <v>45</v>
      </c>
      <c r="BU2" s="75" t="str">
        <f aca="false">LEFT($A$2,1)&amp;"SNN"</f>
        <v>2SNN</v>
      </c>
      <c r="BV2" s="75" t="s">
        <v>43</v>
      </c>
      <c r="BW2" s="75" t="s">
        <v>44</v>
      </c>
      <c r="BX2" s="75" t="s">
        <v>45</v>
      </c>
      <c r="BY2" s="75" t="str">
        <f aca="false">LEFT($A$2,1)&amp;"TNN"</f>
        <v>2TNN</v>
      </c>
      <c r="BZ2" s="75" t="s">
        <v>43</v>
      </c>
      <c r="CA2" s="75" t="s">
        <v>44</v>
      </c>
      <c r="CB2" s="75" t="s">
        <v>45</v>
      </c>
      <c r="CC2" s="75" t="str">
        <f aca="false">LEFT($A$2,1)&amp;"UNN"</f>
        <v>2UNN</v>
      </c>
      <c r="CD2" s="75" t="s">
        <v>43</v>
      </c>
      <c r="CE2" s="75" t="s">
        <v>44</v>
      </c>
      <c r="CF2" s="75" t="s">
        <v>45</v>
      </c>
      <c r="CG2" s="75" t="str">
        <f aca="false">LEFT($A$2,1)&amp;"VNN"</f>
        <v>2VNN</v>
      </c>
      <c r="CH2" s="75" t="s">
        <v>43</v>
      </c>
      <c r="CI2" s="75" t="s">
        <v>44</v>
      </c>
      <c r="CJ2" s="75" t="s">
        <v>45</v>
      </c>
      <c r="CK2" s="75" t="str">
        <f aca="false">LEFT($A$2,1)&amp;"WNN"</f>
        <v>2WNN</v>
      </c>
      <c r="CL2" s="75" t="s">
        <v>43</v>
      </c>
      <c r="CM2" s="75" t="s">
        <v>44</v>
      </c>
      <c r="CN2" s="75" t="s">
        <v>45</v>
      </c>
      <c r="CO2" s="75" t="str">
        <f aca="false">LEFT($A$2,1)&amp;"XNN"</f>
        <v>2XNN</v>
      </c>
      <c r="CP2" s="75" t="s">
        <v>43</v>
      </c>
      <c r="CQ2" s="75" t="s">
        <v>44</v>
      </c>
      <c r="CR2" s="75" t="s">
        <v>45</v>
      </c>
      <c r="CS2" s="75" t="str">
        <f aca="false">LEFT($A$2,1)&amp;"YNN"</f>
        <v>2YNN</v>
      </c>
      <c r="CT2" s="75" t="s">
        <v>43</v>
      </c>
      <c r="CU2" s="75" t="s">
        <v>44</v>
      </c>
      <c r="CV2" s="75" t="s">
        <v>45</v>
      </c>
      <c r="CW2" s="75" t="str">
        <f aca="false">LEFT($A$2,1)&amp;"ZNN"</f>
        <v>2ZNN</v>
      </c>
      <c r="CX2" s="75" t="s">
        <v>43</v>
      </c>
      <c r="CY2" s="75" t="s">
        <v>44</v>
      </c>
      <c r="CZ2" s="75" t="s">
        <v>45</v>
      </c>
      <c r="DA2" s="75" t="str">
        <f aca="false">LEFT($A$2,1)&amp;"?NN"</f>
        <v>2?NN</v>
      </c>
      <c r="DB2" s="75" t="s">
        <v>43</v>
      </c>
      <c r="DC2" s="75" t="s">
        <v>44</v>
      </c>
      <c r="DD2" s="75" t="s">
        <v>45</v>
      </c>
    </row>
    <row r="3" customFormat="false" ht="12.75" hidden="false" customHeight="false" outlineLevel="0" collapsed="false">
      <c r="A3" s="75" t="str">
        <f aca="false">LEFT($A$2)&amp;MID(A$2,2,1)&amp;"00"</f>
        <v>2A00</v>
      </c>
      <c r="B3" s="77" t="n">
        <f aca="false">MOD(25007*(27000*RIGHT(B$2,1)+2700*LEFT($A3,1)+100*(IF(CODE(MID($A3,2,1))-CODE("A")&lt;0,26,CODE(MID($A3,2,1))-CODE("A")))+RIGHT($A3,2)),89989)</f>
        <v>54300</v>
      </c>
      <c r="C3" s="77" t="n">
        <f aca="false">MOD(25007*(27000*RIGHT(C$2,1)+2700*LEFT($A3,1)+100*(IF(CODE(MID($A3,2,1))-CODE("A")&lt;0,26,CODE(MID($A3,2,1))-CODE("A")))+RIGHT($A3,2)),89989)</f>
        <v>55833</v>
      </c>
      <c r="D3" s="77" t="n">
        <f aca="false">MOD(25007*(27000*RIGHT(D$2,1)+2700*LEFT($A3,1)+100*(IF(CODE(MID($A3,2,1))-CODE("A")&lt;0,26,CODE(MID($A3,2,1))-CODE("A")))+RIGHT($A3,2)),89989)</f>
        <v>57366</v>
      </c>
      <c r="E3" s="75" t="str">
        <f aca="false">LEFT($A$2)&amp;MID(E$2,2,1)&amp;"00"</f>
        <v>2B00</v>
      </c>
      <c r="F3" s="77" t="n">
        <f aca="false">MOD(25007*(27000*RIGHT(F$2,1)+2700*LEFT(E3,1)+100*(IF(CODE(MID(E3,2,1))-CODE("A")&lt;0,26,CODE(MID(E3,2,1))-CODE("A")))+RIGHT(E3,2)),89989)</f>
        <v>35308</v>
      </c>
      <c r="G3" s="77" t="n">
        <f aca="false">MOD(25007*(27000*RIGHT(G$2,1)+2700*LEFT(E3,1)+100*(IF(CODE(MID(E3,2,1))-CODE("A")&lt;0,26,CODE(MID(E3,2,1))-CODE("A")))+RIGHT(E3,2)),89989)</f>
        <v>36841</v>
      </c>
      <c r="H3" s="77" t="n">
        <f aca="false">MOD(25007*(27000*RIGHT(H$2,1)+2700*LEFT(E3,1)+100*(IF(CODE(MID(E3,2,1))-CODE("A")&lt;0,26,CODE(MID(E3,2,1))-CODE("A")))+RIGHT(E3,2)),89989)</f>
        <v>38374</v>
      </c>
      <c r="I3" s="75" t="str">
        <f aca="false">LEFT($A$2)&amp;MID(I$2,2,1)&amp;"00"</f>
        <v>2C00</v>
      </c>
      <c r="J3" s="77" t="n">
        <f aca="false">MOD(25007*(27000*RIGHT(J$2,1)+2700*LEFT(I3,1)+100*(IF(CODE(MID(I3,2,1))-CODE("A")&lt;0,26,CODE(MID(I3,2,1))-CODE("A")))+RIGHT(I3,2)),89989)</f>
        <v>16316</v>
      </c>
      <c r="K3" s="77" t="n">
        <f aca="false">MOD(25007*(27000*RIGHT(K$2,1)+2700*LEFT(I3,1)+100*(IF(CODE(MID(I3,2,1))-CODE("A")&lt;0,26,CODE(MID(I3,2,1))-CODE("A")))+RIGHT(I3,2)),89989)</f>
        <v>17849</v>
      </c>
      <c r="L3" s="77" t="n">
        <f aca="false">MOD(25007*(27000*RIGHT(L$2,1)+2700*LEFT(I3,1)+100*(IF(CODE(MID(I3,2,1))-CODE("A")&lt;0,26,CODE(MID(I3,2,1))-CODE("A")))+RIGHT(I3,2)),89989)</f>
        <v>19382</v>
      </c>
      <c r="M3" s="75" t="str">
        <f aca="false">LEFT($A$2)&amp;MID(M$2,2,1)&amp;"00"</f>
        <v>2D00</v>
      </c>
      <c r="N3" s="77" t="n">
        <f aca="false">MOD(25007*(27000*RIGHT(N$2,1)+2700*LEFT(M3,1)+100*(IF(CODE(MID(M3,2,1))-CODE("A")&lt;0,26,CODE(MID(M3,2,1))-CODE("A")))+RIGHT(M3,2)),89989)</f>
        <v>87313</v>
      </c>
      <c r="O3" s="77" t="n">
        <f aca="false">MOD(25007*(27000*RIGHT(O$2,1)+2700*LEFT(M3,1)+100*(IF(CODE(MID(M3,2,1))-CODE("A")&lt;0,26,CODE(MID(M3,2,1))-CODE("A")))+RIGHT(M3,2)),89989)</f>
        <v>88846</v>
      </c>
      <c r="P3" s="77" t="n">
        <f aca="false">MOD(25007*(27000*RIGHT(P$2,1)+2700*LEFT(M3,1)+100*(IF(CODE(MID(M3,2,1))-CODE("A")&lt;0,26,CODE(MID(M3,2,1))-CODE("A")))+RIGHT(M3,2)),89989)</f>
        <v>390</v>
      </c>
      <c r="Q3" s="75" t="str">
        <f aca="false">LEFT($A$2)&amp;MID(Q$2,2,1)&amp;"00"</f>
        <v>2E00</v>
      </c>
      <c r="R3" s="77" t="n">
        <f aca="false">MOD(25007*(27000*RIGHT(R$2,1)+2700*LEFT(Q3,1)+100*(IF(CODE(MID(Q3,2,1))-CODE("A")&lt;0,26,CODE(MID(Q3,2,1))-CODE("A")))+RIGHT(Q3,2)),89989)</f>
        <v>68321</v>
      </c>
      <c r="S3" s="77" t="n">
        <f aca="false">MOD(25007*(27000*RIGHT(S$2,1)+2700*LEFT(Q3,1)+100*(IF(CODE(MID(Q3,2,1))-CODE("A")&lt;0,26,CODE(MID(Q3,2,1))-CODE("A")))+RIGHT(Q3,2)),89989)</f>
        <v>69854</v>
      </c>
      <c r="T3" s="77" t="n">
        <f aca="false">MOD(25007*(27000*RIGHT(T$2,1)+2700*LEFT(Q3,1)+100*(IF(CODE(MID(Q3,2,1))-CODE("A")&lt;0,26,CODE(MID(Q3,2,1))-CODE("A")))+RIGHT(Q3,2)),89989)</f>
        <v>71387</v>
      </c>
      <c r="U3" s="75" t="str">
        <f aca="false">LEFT($A$2)&amp;MID(U$2,2,1)&amp;"00"</f>
        <v>2F00</v>
      </c>
      <c r="V3" s="77" t="n">
        <f aca="false">MOD(25007*(27000*RIGHT(V$2,1)+2700*LEFT(U3,1)+100*(IF(CODE(MID(U3,2,1))-CODE("A")&lt;0,26,CODE(MID(U3,2,1))-CODE("A")))+RIGHT(U3,2)),89989)</f>
        <v>49329</v>
      </c>
      <c r="W3" s="77" t="n">
        <f aca="false">MOD(25007*(27000*RIGHT(W$2,1)+2700*LEFT(U3,1)+100*(IF(CODE(MID(U3,2,1))-CODE("A")&lt;0,26,CODE(MID(U3,2,1))-CODE("A")))+RIGHT(U3,2)),89989)</f>
        <v>50862</v>
      </c>
      <c r="X3" s="77" t="n">
        <f aca="false">MOD(25007*(27000*RIGHT(X$2,1)+2700*LEFT(U3,1)+100*(IF(CODE(MID(U3,2,1))-CODE("A")&lt;0,26,CODE(MID(U3,2,1))-CODE("A")))+RIGHT(U3,2)),89989)</f>
        <v>52395</v>
      </c>
      <c r="Y3" s="75" t="str">
        <f aca="false">LEFT($A$2)&amp;MID(Y$2,2,1)&amp;"00"</f>
        <v>2G00</v>
      </c>
      <c r="Z3" s="77" t="n">
        <f aca="false">MOD(25007*(27000*RIGHT(Z$2,1)+2700*LEFT(Y3,1)+100*(IF(CODE(MID(Y3,2,1))-CODE("A")&lt;0,26,CODE(MID(Y3,2,1))-CODE("A")))+RIGHT(Y3,2)),89989)</f>
        <v>30337</v>
      </c>
      <c r="AA3" s="77" t="n">
        <f aca="false">MOD(25007*(27000*RIGHT(AA$2,1)+2700*LEFT(Y3,1)+100*(IF(CODE(MID(Y3,2,1))-CODE("A")&lt;0,26,CODE(MID(Y3,2,1))-CODE("A")))+RIGHT(Y3,2)),89989)</f>
        <v>31870</v>
      </c>
      <c r="AB3" s="77" t="n">
        <f aca="false">MOD(25007*(27000*RIGHT(AB$2,1)+2700*LEFT(Y3,1)+100*(IF(CODE(MID(Y3,2,1))-CODE("A")&lt;0,26,CODE(MID(Y3,2,1))-CODE("A")))+RIGHT(Y3,2)),89989)</f>
        <v>33403</v>
      </c>
      <c r="AC3" s="75" t="str">
        <f aca="false">LEFT($A$2)&amp;MID(AC$2,2,1)&amp;"00"</f>
        <v>2H00</v>
      </c>
      <c r="AD3" s="77" t="n">
        <f aca="false">MOD(25007*(27000*RIGHT(AD$2,1)+2700*LEFT(AC3,1)+100*(IF(CODE(MID(AC3,2,1))-CODE("A")&lt;0,26,CODE(MID(AC3,2,1))-CODE("A")))+RIGHT(AC3,2)),89989)</f>
        <v>11345</v>
      </c>
      <c r="AE3" s="77" t="n">
        <f aca="false">MOD(25007*(27000*RIGHT(AE$2,1)+2700*LEFT(AC3,1)+100*(IF(CODE(MID(AC3,2,1))-CODE("A")&lt;0,26,CODE(MID(AC3,2,1))-CODE("A")))+RIGHT(AC3,2)),89989)</f>
        <v>12878</v>
      </c>
      <c r="AF3" s="77" t="n">
        <f aca="false">MOD(25007*(27000*RIGHT(AF$2,1)+2700*LEFT(AC3,1)+100*(IF(CODE(MID(AC3,2,1))-CODE("A")&lt;0,26,CODE(MID(AC3,2,1))-CODE("A")))+RIGHT(AC3,2)),89989)</f>
        <v>14411</v>
      </c>
      <c r="AG3" s="75" t="str">
        <f aca="false">LEFT($A$2)&amp;MID(AG$2,2,1)&amp;"00"</f>
        <v>2I00</v>
      </c>
      <c r="AH3" s="77" t="n">
        <f aca="false">MOD(25007*(27000*RIGHT(AH$2,1)+2700*LEFT(AG3,1)+100*(IF(CODE(MID(AG3,2,1))-CODE("A")&lt;0,26,CODE(MID(AG3,2,1))-CODE("A")))+RIGHT(AG3,2)),89989)</f>
        <v>82342</v>
      </c>
      <c r="AI3" s="77" t="n">
        <f aca="false">MOD(25007*(27000*RIGHT(AI$2,1)+2700*LEFT(AG3,1)+100*(IF(CODE(MID(AG3,2,1))-CODE("A")&lt;0,26,CODE(MID(AG3,2,1))-CODE("A")))+RIGHT(AG3,2)),89989)</f>
        <v>83875</v>
      </c>
      <c r="AJ3" s="77" t="n">
        <f aca="false">MOD(25007*(27000*RIGHT(AJ$2,1)+2700*LEFT(AG3,1)+100*(IF(CODE(MID(AG3,2,1))-CODE("A")&lt;0,26,CODE(MID(AG3,2,1))-CODE("A")))+RIGHT(AG3,2)),89989)</f>
        <v>85408</v>
      </c>
      <c r="AK3" s="75" t="str">
        <f aca="false">LEFT($A$2)&amp;MID(AK$2,2,1)&amp;"00"</f>
        <v>2J00</v>
      </c>
      <c r="AL3" s="77" t="n">
        <f aca="false">MOD(25007*(27000*RIGHT(AL$2,1)+2700*LEFT(AK3,1)+100*(IF(CODE(MID(AK3,2,1))-CODE("A")&lt;0,26,CODE(MID(AK3,2,1))-CODE("A")))+RIGHT(AK3,2)),89989)</f>
        <v>63350</v>
      </c>
      <c r="AM3" s="77" t="n">
        <f aca="false">MOD(25007*(27000*RIGHT(AM$2,1)+2700*LEFT(AK3,1)+100*(IF(CODE(MID(AK3,2,1))-CODE("A")&lt;0,26,CODE(MID(AK3,2,1))-CODE("A")))+RIGHT(AK3,2)),89989)</f>
        <v>64883</v>
      </c>
      <c r="AN3" s="77" t="n">
        <f aca="false">MOD(25007*(27000*RIGHT(AN$2,1)+2700*LEFT(AK3,1)+100*(IF(CODE(MID(AK3,2,1))-CODE("A")&lt;0,26,CODE(MID(AK3,2,1))-CODE("A")))+RIGHT(AK3,2)),89989)</f>
        <v>66416</v>
      </c>
      <c r="AO3" s="75" t="str">
        <f aca="false">LEFT($A$2)&amp;MID(AO$2,2,1)&amp;"00"</f>
        <v>2K00</v>
      </c>
      <c r="AP3" s="77" t="n">
        <f aca="false">MOD(25007*(27000*RIGHT(AP$2,1)+2700*LEFT(AO3,1)+100*(IF(CODE(MID(AO3,2,1))-CODE("A")&lt;0,26,CODE(MID(AO3,2,1))-CODE("A")))+RIGHT(AO3,2)),89989)</f>
        <v>44358</v>
      </c>
      <c r="AQ3" s="77" t="n">
        <f aca="false">MOD(25007*(27000*RIGHT(AQ$2,1)+2700*LEFT(AO3,1)+100*(IF(CODE(MID(AO3,2,1))-CODE("A")&lt;0,26,CODE(MID(AO3,2,1))-CODE("A")))+RIGHT(AO3,2)),89989)</f>
        <v>45891</v>
      </c>
      <c r="AR3" s="77" t="n">
        <f aca="false">MOD(25007*(27000*RIGHT(AR$2,1)+2700*LEFT(AO3,1)+100*(IF(CODE(MID(AO3,2,1))-CODE("A")&lt;0,26,CODE(MID(AO3,2,1))-CODE("A")))+RIGHT(AO3,2)),89989)</f>
        <v>47424</v>
      </c>
      <c r="AS3" s="75" t="str">
        <f aca="false">LEFT($A$2)&amp;MID(AS$2,2,1)&amp;"00"</f>
        <v>2L00</v>
      </c>
      <c r="AT3" s="77" t="n">
        <f aca="false">MOD(25007*(27000*RIGHT(AT$2,1)+2700*LEFT(AS3,1)+100*(IF(CODE(MID(AS3,2,1))-CODE("A")&lt;0,26,CODE(MID(AS3,2,1))-CODE("A")))+RIGHT(AS3,2)),89989)</f>
        <v>25366</v>
      </c>
      <c r="AU3" s="77" t="n">
        <f aca="false">MOD(25007*(27000*RIGHT(AU$2,1)+2700*LEFT(AS3,1)+100*(IF(CODE(MID(AS3,2,1))-CODE("A")&lt;0,26,CODE(MID(AS3,2,1))-CODE("A")))+RIGHT(AS3,2)),89989)</f>
        <v>26899</v>
      </c>
      <c r="AV3" s="77" t="n">
        <f aca="false">MOD(25007*(27000*RIGHT(AV$2,1)+2700*LEFT(AS3,1)+100*(IF(CODE(MID(AS3,2,1))-CODE("A")&lt;0,26,CODE(MID(AS3,2,1))-CODE("A")))+RIGHT(AS3,2)),89989)</f>
        <v>28432</v>
      </c>
      <c r="AW3" s="75" t="str">
        <f aca="false">LEFT($A$2)&amp;MID(AW$2,2,1)&amp;"00"</f>
        <v>2M00</v>
      </c>
      <c r="AX3" s="77" t="n">
        <f aca="false">MOD(25007*(27000*RIGHT(AX$2,1)+2700*LEFT(AW3,1)+100*(IF(CODE(MID(AW3,2,1))-CODE("A")&lt;0,26,CODE(MID(AW3,2,1))-CODE("A")))+RIGHT(AW3,2)),89989)</f>
        <v>6374</v>
      </c>
      <c r="AY3" s="77" t="n">
        <f aca="false">MOD(25007*(27000*RIGHT(AY$2,1)+2700*LEFT(AW3,1)+100*(IF(CODE(MID(AW3,2,1))-CODE("A")&lt;0,26,CODE(MID(AW3,2,1))-CODE("A")))+RIGHT(AW3,2)),89989)</f>
        <v>7907</v>
      </c>
      <c r="AZ3" s="77" t="n">
        <f aca="false">MOD(25007*(27000*RIGHT(AZ$2,1)+2700*LEFT(AW3,1)+100*(IF(CODE(MID(AW3,2,1))-CODE("A")&lt;0,26,CODE(MID(AW3,2,1))-CODE("A")))+RIGHT(AW3,2)),89989)</f>
        <v>9440</v>
      </c>
      <c r="BA3" s="75" t="str">
        <f aca="false">LEFT($A$2)&amp;MID(BA$2,2,1)&amp;"00"</f>
        <v>2N00</v>
      </c>
      <c r="BB3" s="77" t="n">
        <f aca="false">MOD(25007*(27000*RIGHT(BB$2,1)+2700*LEFT(BA3,1)+100*(IF(CODE(MID(BA3,2,1))-CODE("A")&lt;0,26,CODE(MID(BA3,2,1))-CODE("A")))+RIGHT(BA3,2)),89989)</f>
        <v>77371</v>
      </c>
      <c r="BC3" s="77" t="n">
        <f aca="false">MOD(25007*(27000*RIGHT(BC$2,1)+2700*LEFT(BA3,1)+100*(IF(CODE(MID(BA3,2,1))-CODE("A")&lt;0,26,CODE(MID(BA3,2,1))-CODE("A")))+RIGHT(BA3,2)),89989)</f>
        <v>78904</v>
      </c>
      <c r="BD3" s="77" t="n">
        <f aca="false">MOD(25007*(27000*RIGHT(BD$2,1)+2700*LEFT(BA3,1)+100*(IF(CODE(MID(BA3,2,1))-CODE("A")&lt;0,26,CODE(MID(BA3,2,1))-CODE("A")))+RIGHT(BA3,2)),89989)</f>
        <v>80437</v>
      </c>
      <c r="BE3" s="75" t="str">
        <f aca="false">LEFT($A$2)&amp;MID(BE$2,2,1)&amp;"00"</f>
        <v>2O00</v>
      </c>
      <c r="BF3" s="77" t="n">
        <f aca="false">MOD(25007*(27000*RIGHT(BF$2,1)+2700*LEFT(BE3,1)+100*(IF(CODE(MID(BE3,2,1))-CODE("A")&lt;0,26,CODE(MID(BE3,2,1))-CODE("A")))+RIGHT(BE3,2)),89989)</f>
        <v>58379</v>
      </c>
      <c r="BG3" s="77" t="n">
        <f aca="false">MOD(25007*(27000*RIGHT(BG$2,1)+2700*LEFT(BE3,1)+100*(IF(CODE(MID(BE3,2,1))-CODE("A")&lt;0,26,CODE(MID(BE3,2,1))-CODE("A")))+RIGHT(BE3,2)),89989)</f>
        <v>59912</v>
      </c>
      <c r="BH3" s="77" t="n">
        <f aca="false">MOD(25007*(27000*RIGHT(BH$2,1)+2700*LEFT(BE3,1)+100*(IF(CODE(MID(BE3,2,1))-CODE("A")&lt;0,26,CODE(MID(BE3,2,1))-CODE("A")))+RIGHT(BE3,2)),89989)</f>
        <v>61445</v>
      </c>
      <c r="BI3" s="75" t="str">
        <f aca="false">LEFT($A$2)&amp;MID(BI$2,2,1)&amp;"00"</f>
        <v>2P00</v>
      </c>
      <c r="BJ3" s="77" t="n">
        <f aca="false">MOD(25007*(27000*RIGHT(BJ$2,1)+2700*LEFT(BI3,1)+100*(IF(CODE(MID(BI3,2,1))-CODE("A")&lt;0,26,CODE(MID(BI3,2,1))-CODE("A")))+RIGHT(BI3,2)),89989)</f>
        <v>39387</v>
      </c>
      <c r="BK3" s="77" t="n">
        <f aca="false">MOD(25007*(27000*RIGHT(BK$2,1)+2700*LEFT(BI3,1)+100*(IF(CODE(MID(BI3,2,1))-CODE("A")&lt;0,26,CODE(MID(BI3,2,1))-CODE("A")))+RIGHT(BI3,2)),89989)</f>
        <v>40920</v>
      </c>
      <c r="BL3" s="77" t="n">
        <f aca="false">MOD(25007*(27000*RIGHT(BL$2,1)+2700*LEFT(BI3,1)+100*(IF(CODE(MID(BI3,2,1))-CODE("A")&lt;0,26,CODE(MID(BI3,2,1))-CODE("A")))+RIGHT(BI3,2)),89989)</f>
        <v>42453</v>
      </c>
      <c r="BM3" s="75" t="str">
        <f aca="false">LEFT($A$2)&amp;MID(BM$2,2,1)&amp;"00"</f>
        <v>2Q00</v>
      </c>
      <c r="BN3" s="77" t="n">
        <f aca="false">MOD(25007*(27000*RIGHT(BN$2,1)+2700*LEFT(BM3,1)+100*(IF(CODE(MID(BM3,2,1))-CODE("A")&lt;0,26,CODE(MID(BM3,2,1))-CODE("A")))+RIGHT(BM3,2)),89989)</f>
        <v>20395</v>
      </c>
      <c r="BO3" s="77" t="n">
        <f aca="false">MOD(25007*(27000*RIGHT(BO$2,1)+2700*LEFT(BM3,1)+100*(IF(CODE(MID(BM3,2,1))-CODE("A")&lt;0,26,CODE(MID(BM3,2,1))-CODE("A")))+RIGHT(BM3,2)),89989)</f>
        <v>21928</v>
      </c>
      <c r="BP3" s="77" t="n">
        <f aca="false">MOD(25007*(27000*RIGHT(BP$2,1)+2700*LEFT(BM3,1)+100*(IF(CODE(MID(BM3,2,1))-CODE("A")&lt;0,26,CODE(MID(BM3,2,1))-CODE("A")))+RIGHT(BM3,2)),89989)</f>
        <v>23461</v>
      </c>
      <c r="BQ3" s="75" t="str">
        <f aca="false">LEFT($A$2)&amp;MID(BQ$2,2,1)&amp;"00"</f>
        <v>2R00</v>
      </c>
      <c r="BR3" s="77" t="n">
        <f aca="false">MOD(25007*(27000*RIGHT(BR$2,1)+2700*LEFT(BQ3,1)+100*(IF(CODE(MID(BQ3,2,1))-CODE("A")&lt;0,26,CODE(MID(BQ3,2,1))-CODE("A")))+RIGHT(BQ3,2)),89989)</f>
        <v>1403</v>
      </c>
      <c r="BS3" s="77" t="n">
        <f aca="false">MOD(25007*(27000*RIGHT(BS$2,1)+2700*LEFT(BQ3,1)+100*(IF(CODE(MID(BQ3,2,1))-CODE("A")&lt;0,26,CODE(MID(BQ3,2,1))-CODE("A")))+RIGHT(BQ3,2)),89989)</f>
        <v>2936</v>
      </c>
      <c r="BT3" s="77" t="n">
        <f aca="false">MOD(25007*(27000*RIGHT(BT$2,1)+2700*LEFT(BQ3,1)+100*(IF(CODE(MID(BQ3,2,1))-CODE("A")&lt;0,26,CODE(MID(BQ3,2,1))-CODE("A")))+RIGHT(BQ3,2)),89989)</f>
        <v>4469</v>
      </c>
      <c r="BU3" s="75" t="str">
        <f aca="false">LEFT($A$2)&amp;MID(BU$2,2,1)&amp;"00"</f>
        <v>2S00</v>
      </c>
      <c r="BV3" s="77" t="n">
        <f aca="false">MOD(25007*(27000*RIGHT(BV$2,1)+2700*LEFT(BU3,1)+100*(IF(CODE(MID(BU3,2,1))-CODE("A")&lt;0,26,CODE(MID(BU3,2,1))-CODE("A")))+RIGHT(BU3,2)),89989)</f>
        <v>72400</v>
      </c>
      <c r="BW3" s="77" t="n">
        <f aca="false">MOD(25007*(27000*RIGHT(BW$2,1)+2700*LEFT(BU3,1)+100*(IF(CODE(MID(BU3,2,1))-CODE("A")&lt;0,26,CODE(MID(BU3,2,1))-CODE("A")))+RIGHT(BU3,2)),89989)</f>
        <v>73933</v>
      </c>
      <c r="BX3" s="77" t="n">
        <f aca="false">MOD(25007*(27000*RIGHT(BX$2,1)+2700*LEFT(BU3,1)+100*(IF(CODE(MID(BU3,2,1))-CODE("A")&lt;0,26,CODE(MID(BU3,2,1))-CODE("A")))+RIGHT(BU3,2)),89989)</f>
        <v>75466</v>
      </c>
      <c r="BY3" s="75" t="str">
        <f aca="false">LEFT($A$2)&amp;MID(BY$2,2,1)&amp;"00"</f>
        <v>2T00</v>
      </c>
      <c r="BZ3" s="77" t="n">
        <f aca="false">MOD(25007*(27000*RIGHT(BZ$2,1)+2700*LEFT(BY3,1)+100*(IF(CODE(MID(BY3,2,1))-CODE("A")&lt;0,26,CODE(MID(BY3,2,1))-CODE("A")))+RIGHT(BY3,2)),89989)</f>
        <v>53408</v>
      </c>
      <c r="CA3" s="77" t="n">
        <f aca="false">MOD(25007*(27000*RIGHT(CA$2,1)+2700*LEFT(BY3,1)+100*(IF(CODE(MID(BY3,2,1))-CODE("A")&lt;0,26,CODE(MID(BY3,2,1))-CODE("A")))+RIGHT(BY3,2)),89989)</f>
        <v>54941</v>
      </c>
      <c r="CB3" s="77" t="n">
        <f aca="false">MOD(25007*(27000*RIGHT(CB$2,1)+2700*LEFT(BY3,1)+100*(IF(CODE(MID(BY3,2,1))-CODE("A")&lt;0,26,CODE(MID(BY3,2,1))-CODE("A")))+RIGHT(BY3,2)),89989)</f>
        <v>56474</v>
      </c>
      <c r="CC3" s="75" t="str">
        <f aca="false">LEFT($A$2)&amp;MID(CC$2,2,1)&amp;"00"</f>
        <v>2U00</v>
      </c>
      <c r="CD3" s="77" t="n">
        <f aca="false">MOD(25007*(27000*RIGHT(CD$2,1)+2700*LEFT(CC3,1)+100*(IF(CODE(MID(CC3,2,1))-CODE("A")&lt;0,26,CODE(MID(CC3,2,1))-CODE("A")))+RIGHT(CC3,2)),89989)</f>
        <v>34416</v>
      </c>
      <c r="CE3" s="77" t="n">
        <f aca="false">MOD(25007*(27000*RIGHT(CE$2,1)+2700*LEFT(CC3,1)+100*(IF(CODE(MID(CC3,2,1))-CODE("A")&lt;0,26,CODE(MID(CC3,2,1))-CODE("A")))+RIGHT(CC3,2)),89989)</f>
        <v>35949</v>
      </c>
      <c r="CF3" s="77" t="n">
        <f aca="false">MOD(25007*(27000*RIGHT(CF$2,1)+2700*LEFT(CC3,1)+100*(IF(CODE(MID(CC3,2,1))-CODE("A")&lt;0,26,CODE(MID(CC3,2,1))-CODE("A")))+RIGHT(CC3,2)),89989)</f>
        <v>37482</v>
      </c>
      <c r="CG3" s="75" t="str">
        <f aca="false">LEFT($A$2)&amp;MID(CG$2,2,1)&amp;"00"</f>
        <v>2V00</v>
      </c>
      <c r="CH3" s="77" t="n">
        <f aca="false">MOD(25007*(27000*RIGHT(CH$2,1)+2700*LEFT(CG3,1)+100*(IF(CODE(MID(CG3,2,1))-CODE("A")&lt;0,26,CODE(MID(CG3,2,1))-CODE("A")))+RIGHT(CG3,2)),89989)</f>
        <v>15424</v>
      </c>
      <c r="CI3" s="77" t="n">
        <f aca="false">MOD(25007*(27000*RIGHT(CI$2,1)+2700*LEFT(CG3,1)+100*(IF(CODE(MID(CG3,2,1))-CODE("A")&lt;0,26,CODE(MID(CG3,2,1))-CODE("A")))+RIGHT(CG3,2)),89989)</f>
        <v>16957</v>
      </c>
      <c r="CJ3" s="77" t="n">
        <f aca="false">MOD(25007*(27000*RIGHT(CJ$2,1)+2700*LEFT(CG3,1)+100*(IF(CODE(MID(CG3,2,1))-CODE("A")&lt;0,26,CODE(MID(CG3,2,1))-CODE("A")))+RIGHT(CG3,2)),89989)</f>
        <v>18490</v>
      </c>
      <c r="CK3" s="75" t="str">
        <f aca="false">LEFT($A$2)&amp;MID(CK$2,2,1)&amp;"00"</f>
        <v>2W00</v>
      </c>
      <c r="CL3" s="77" t="n">
        <f aca="false">MOD(25007*(27000*RIGHT(CL$2,1)+2700*LEFT(CK3,1)+100*(IF(CODE(MID(CK3,2,1))-CODE("A")&lt;0,26,CODE(MID(CK3,2,1))-CODE("A")))+RIGHT(CK3,2)),89989)</f>
        <v>86421</v>
      </c>
      <c r="CM3" s="77" t="n">
        <f aca="false">MOD(25007*(27000*RIGHT(CM$2,1)+2700*LEFT(CK3,1)+100*(IF(CODE(MID(CK3,2,1))-CODE("A")&lt;0,26,CODE(MID(CK3,2,1))-CODE("A")))+RIGHT(CK3,2)),89989)</f>
        <v>87954</v>
      </c>
      <c r="CN3" s="77" t="n">
        <f aca="false">MOD(25007*(27000*RIGHT(CN$2,1)+2700*LEFT(CK3,1)+100*(IF(CODE(MID(CK3,2,1))-CODE("A")&lt;0,26,CODE(MID(CK3,2,1))-CODE("A")))+RIGHT(CK3,2)),89989)</f>
        <v>89487</v>
      </c>
      <c r="CO3" s="75" t="str">
        <f aca="false">LEFT($A$2)&amp;MID(CO$2,2,1)&amp;"00"</f>
        <v>2X00</v>
      </c>
      <c r="CP3" s="77" t="n">
        <f aca="false">MOD(25007*(27000*RIGHT(CP$2,1)+2700*LEFT(CO3,1)+100*(IF(CODE(MID(CO3,2,1))-CODE("A")&lt;0,26,CODE(MID(CO3,2,1))-CODE("A")))+RIGHT(CO3,2)),89989)</f>
        <v>67429</v>
      </c>
      <c r="CQ3" s="77" t="n">
        <f aca="false">MOD(25007*(27000*RIGHT(CQ$2,1)+2700*LEFT(CO3,1)+100*(IF(CODE(MID(CO3,2,1))-CODE("A")&lt;0,26,CODE(MID(CO3,2,1))-CODE("A")))+RIGHT(CO3,2)),89989)</f>
        <v>68962</v>
      </c>
      <c r="CR3" s="77" t="n">
        <f aca="false">MOD(25007*(27000*RIGHT(CR$2,1)+2700*LEFT(CO3,1)+100*(IF(CODE(MID(CO3,2,1))-CODE("A")&lt;0,26,CODE(MID(CO3,2,1))-CODE("A")))+RIGHT(CO3,2)),89989)</f>
        <v>70495</v>
      </c>
      <c r="CS3" s="75" t="str">
        <f aca="false">LEFT($A$2)&amp;MID(CS$2,2,1)&amp;"00"</f>
        <v>2Y00</v>
      </c>
      <c r="CT3" s="77" t="n">
        <f aca="false">MOD(25007*(27000*RIGHT(CT$2,1)+2700*LEFT(CS3,1)+100*(IF(CODE(MID(CS3,2,1))-CODE("A")&lt;0,26,CODE(MID(CS3,2,1))-CODE("A")))+RIGHT(CS3,2)),89989)</f>
        <v>48437</v>
      </c>
      <c r="CU3" s="77" t="n">
        <f aca="false">MOD(25007*(27000*RIGHT(CU$2,1)+2700*LEFT(CS3,1)+100*(IF(CODE(MID(CS3,2,1))-CODE("A")&lt;0,26,CODE(MID(CS3,2,1))-CODE("A")))+RIGHT(CS3,2)),89989)</f>
        <v>49970</v>
      </c>
      <c r="CV3" s="77" t="n">
        <f aca="false">MOD(25007*(27000*RIGHT(CV$2,1)+2700*LEFT(CS3,1)+100*(IF(CODE(MID(CS3,2,1))-CODE("A")&lt;0,26,CODE(MID(CS3,2,1))-CODE("A")))+RIGHT(CS3,2)),89989)</f>
        <v>51503</v>
      </c>
      <c r="CW3" s="75" t="str">
        <f aca="false">LEFT($A$2)&amp;MID(CW$2,2,1)&amp;"00"</f>
        <v>2Z00</v>
      </c>
      <c r="CX3" s="77" t="n">
        <f aca="false">MOD(25007*(27000*RIGHT(CX$2,1)+2700*LEFT(CW3,1)+100*(IF(CODE(MID(CW3,2,1))-CODE("A")&lt;0,26,CODE(MID(CW3,2,1))-CODE("A")))+RIGHT(CW3,2)),89989)</f>
        <v>29445</v>
      </c>
      <c r="CY3" s="77" t="n">
        <f aca="false">MOD(25007*(27000*RIGHT(CY$2,1)+2700*LEFT(CW3,1)+100*(IF(CODE(MID(CW3,2,1))-CODE("A")&lt;0,26,CODE(MID(CW3,2,1))-CODE("A")))+RIGHT(CW3,2)),89989)</f>
        <v>30978</v>
      </c>
      <c r="CZ3" s="77" t="n">
        <f aca="false">MOD(25007*(27000*RIGHT(CZ$2,1)+2700*LEFT(CW3,1)+100*(IF(CODE(MID(CW3,2,1))-CODE("A")&lt;0,26,CODE(MID(CW3,2,1))-CODE("A")))+RIGHT(CW3,2)),89989)</f>
        <v>32511</v>
      </c>
      <c r="DA3" s="75" t="str">
        <f aca="false">LEFT($A$2)&amp;MID(DA$2,2,1)&amp;"00"</f>
        <v>2?00</v>
      </c>
      <c r="DB3" s="77" t="n">
        <f aca="false">MOD(25007*(27000*RIGHT(DB$2,1)+2700*LEFT(DA3,1)+100*(IF(CODE(MID(DA3,2,1))-CODE("A")&lt;0,26,CODE(MID(DA3,2,1))-CODE("A")))+RIGHT(DA3,2)),89989)</f>
        <v>10453</v>
      </c>
      <c r="DC3" s="77" t="n">
        <f aca="false">MOD(25007*(27000*RIGHT(DC$2,1)+2700*LEFT(DA3,1)+100*(IF(CODE(MID(DA3,2,1))-CODE("A")&lt;0,26,CODE(MID(DA3,2,1))-CODE("A")))+RIGHT(DA3,2)),89989)</f>
        <v>11986</v>
      </c>
      <c r="DD3" s="77" t="n">
        <f aca="false">MOD(25007*(27000*RIGHT(DD$2,1)+2700*LEFT(DA3,1)+100*(IF(CODE(MID(DA3,2,1))-CODE("A")&lt;0,26,CODE(MID(DA3,2,1))-CODE("A")))+RIGHT(DA3,2)),89989)</f>
        <v>13519</v>
      </c>
    </row>
    <row r="4" customFormat="false" ht="12.75" hidden="false" customHeight="false" outlineLevel="0" collapsed="false">
      <c r="A4" s="75" t="str">
        <f aca="false">LEFT($A$2)&amp;MID(A$2,2,1)&amp;"01"</f>
        <v>2A01</v>
      </c>
      <c r="B4" s="77" t="n">
        <f aca="false">MOD(25007*(27000*RIGHT(B$2,1)+2700*LEFT($A4,1)+100*(IF(CODE(MID($A4,2,1))-CODE("A")&lt;0,26,CODE(MID($A4,2,1))-CODE("A")))+RIGHT($A4,2)),89989)</f>
        <v>79307</v>
      </c>
      <c r="C4" s="77" t="n">
        <f aca="false">MOD(25007*(27000*RIGHT(C$2,1)+2700*LEFT($A4,1)+100*(IF(CODE(MID($A4,2,1))-CODE("A")&lt;0,26,CODE(MID($A4,2,1))-CODE("A")))+RIGHT($A4,2)),89989)</f>
        <v>80840</v>
      </c>
      <c r="D4" s="77" t="n">
        <f aca="false">MOD(25007*(27000*RIGHT(D$2,1)+2700*LEFT($A4,1)+100*(IF(CODE(MID($A4,2,1))-CODE("A")&lt;0,26,CODE(MID($A4,2,1))-CODE("A")))+RIGHT($A4,2)),89989)</f>
        <v>82373</v>
      </c>
      <c r="E4" s="75" t="str">
        <f aca="false">LEFT($A$2)&amp;MID(E$2,2,1)&amp;"01"</f>
        <v>2B01</v>
      </c>
      <c r="F4" s="77" t="n">
        <f aca="false">MOD(25007*(27000*RIGHT(F$2,1)+2700*LEFT(E4,1)+100*(IF(CODE(MID(E4,2,1))-CODE("A")&lt;0,26,CODE(MID(E4,2,1))-CODE("A")))+RIGHT(E4,2)),89989)</f>
        <v>60315</v>
      </c>
      <c r="G4" s="77" t="n">
        <f aca="false">MOD(25007*(27000*RIGHT(G$2,1)+2700*LEFT(E4,1)+100*(IF(CODE(MID(E4,2,1))-CODE("A")&lt;0,26,CODE(MID(E4,2,1))-CODE("A")))+RIGHT(E4,2)),89989)</f>
        <v>61848</v>
      </c>
      <c r="H4" s="77" t="n">
        <f aca="false">MOD(25007*(27000*RIGHT(H$2,1)+2700*LEFT(E4,1)+100*(IF(CODE(MID(E4,2,1))-CODE("A")&lt;0,26,CODE(MID(E4,2,1))-CODE("A")))+RIGHT(E4,2)),89989)</f>
        <v>63381</v>
      </c>
      <c r="I4" s="75" t="str">
        <f aca="false">LEFT($A$2)&amp;MID(I$2,2,1)&amp;"01"</f>
        <v>2C01</v>
      </c>
      <c r="J4" s="77" t="n">
        <f aca="false">MOD(25007*(27000*RIGHT(J$2,1)+2700*LEFT(I4,1)+100*(IF(CODE(MID(I4,2,1))-CODE("A")&lt;0,26,CODE(MID(I4,2,1))-CODE("A")))+RIGHT(I4,2)),89989)</f>
        <v>41323</v>
      </c>
      <c r="K4" s="77" t="n">
        <f aca="false">MOD(25007*(27000*RIGHT(K$2,1)+2700*LEFT(I4,1)+100*(IF(CODE(MID(I4,2,1))-CODE("A")&lt;0,26,CODE(MID(I4,2,1))-CODE("A")))+RIGHT(I4,2)),89989)</f>
        <v>42856</v>
      </c>
      <c r="L4" s="77" t="n">
        <f aca="false">MOD(25007*(27000*RIGHT(L$2,1)+2700*LEFT(I4,1)+100*(IF(CODE(MID(I4,2,1))-CODE("A")&lt;0,26,CODE(MID(I4,2,1))-CODE("A")))+RIGHT(I4,2)),89989)</f>
        <v>44389</v>
      </c>
      <c r="M4" s="75" t="str">
        <f aca="false">LEFT($A$2)&amp;MID(M$2,2,1)&amp;"01"</f>
        <v>2D01</v>
      </c>
      <c r="N4" s="77" t="n">
        <f aca="false">MOD(25007*(27000*RIGHT(N$2,1)+2700*LEFT(M4,1)+100*(IF(CODE(MID(M4,2,1))-CODE("A")&lt;0,26,CODE(MID(M4,2,1))-CODE("A")))+RIGHT(M4,2)),89989)</f>
        <v>22331</v>
      </c>
      <c r="O4" s="77" t="n">
        <f aca="false">MOD(25007*(27000*RIGHT(O$2,1)+2700*LEFT(M4,1)+100*(IF(CODE(MID(M4,2,1))-CODE("A")&lt;0,26,CODE(MID(M4,2,1))-CODE("A")))+RIGHT(M4,2)),89989)</f>
        <v>23864</v>
      </c>
      <c r="P4" s="77" t="n">
        <f aca="false">MOD(25007*(27000*RIGHT(P$2,1)+2700*LEFT(M4,1)+100*(IF(CODE(MID(M4,2,1))-CODE("A")&lt;0,26,CODE(MID(M4,2,1))-CODE("A")))+RIGHT(M4,2)),89989)</f>
        <v>25397</v>
      </c>
      <c r="Q4" s="75" t="str">
        <f aca="false">LEFT($A$2)&amp;MID(Q$2,2,1)&amp;"01"</f>
        <v>2E01</v>
      </c>
      <c r="R4" s="77" t="n">
        <f aca="false">MOD(25007*(27000*RIGHT(R$2,1)+2700*LEFT(Q4,1)+100*(IF(CODE(MID(Q4,2,1))-CODE("A")&lt;0,26,CODE(MID(Q4,2,1))-CODE("A")))+RIGHT(Q4,2)),89989)</f>
        <v>3339</v>
      </c>
      <c r="S4" s="77" t="n">
        <f aca="false">MOD(25007*(27000*RIGHT(S$2,1)+2700*LEFT(Q4,1)+100*(IF(CODE(MID(Q4,2,1))-CODE("A")&lt;0,26,CODE(MID(Q4,2,1))-CODE("A")))+RIGHT(Q4,2)),89989)</f>
        <v>4872</v>
      </c>
      <c r="T4" s="77" t="n">
        <f aca="false">MOD(25007*(27000*RIGHT(T$2,1)+2700*LEFT(Q4,1)+100*(IF(CODE(MID(Q4,2,1))-CODE("A")&lt;0,26,CODE(MID(Q4,2,1))-CODE("A")))+RIGHT(Q4,2)),89989)</f>
        <v>6405</v>
      </c>
      <c r="U4" s="75" t="str">
        <f aca="false">LEFT($A$2)&amp;MID(U$2,2,1)&amp;"01"</f>
        <v>2F01</v>
      </c>
      <c r="V4" s="77" t="n">
        <f aca="false">MOD(25007*(27000*RIGHT(V$2,1)+2700*LEFT(U4,1)+100*(IF(CODE(MID(U4,2,1))-CODE("A")&lt;0,26,CODE(MID(U4,2,1))-CODE("A")))+RIGHT(U4,2)),89989)</f>
        <v>74336</v>
      </c>
      <c r="W4" s="77" t="n">
        <f aca="false">MOD(25007*(27000*RIGHT(W$2,1)+2700*LEFT(U4,1)+100*(IF(CODE(MID(U4,2,1))-CODE("A")&lt;0,26,CODE(MID(U4,2,1))-CODE("A")))+RIGHT(U4,2)),89989)</f>
        <v>75869</v>
      </c>
      <c r="X4" s="77" t="n">
        <f aca="false">MOD(25007*(27000*RIGHT(X$2,1)+2700*LEFT(U4,1)+100*(IF(CODE(MID(U4,2,1))-CODE("A")&lt;0,26,CODE(MID(U4,2,1))-CODE("A")))+RIGHT(U4,2)),89989)</f>
        <v>77402</v>
      </c>
      <c r="Y4" s="75" t="str">
        <f aca="false">LEFT($A$2)&amp;MID(Y$2,2,1)&amp;"01"</f>
        <v>2G01</v>
      </c>
      <c r="Z4" s="77" t="n">
        <f aca="false">MOD(25007*(27000*RIGHT(Z$2,1)+2700*LEFT(Y4,1)+100*(IF(CODE(MID(Y4,2,1))-CODE("A")&lt;0,26,CODE(MID(Y4,2,1))-CODE("A")))+RIGHT(Y4,2)),89989)</f>
        <v>55344</v>
      </c>
      <c r="AA4" s="77" t="n">
        <f aca="false">MOD(25007*(27000*RIGHT(AA$2,1)+2700*LEFT(Y4,1)+100*(IF(CODE(MID(Y4,2,1))-CODE("A")&lt;0,26,CODE(MID(Y4,2,1))-CODE("A")))+RIGHT(Y4,2)),89989)</f>
        <v>56877</v>
      </c>
      <c r="AB4" s="77" t="n">
        <f aca="false">MOD(25007*(27000*RIGHT(AB$2,1)+2700*LEFT(Y4,1)+100*(IF(CODE(MID(Y4,2,1))-CODE("A")&lt;0,26,CODE(MID(Y4,2,1))-CODE("A")))+RIGHT(Y4,2)),89989)</f>
        <v>58410</v>
      </c>
      <c r="AC4" s="75" t="str">
        <f aca="false">LEFT($A$2)&amp;MID(AC$2,2,1)&amp;"01"</f>
        <v>2H01</v>
      </c>
      <c r="AD4" s="77" t="n">
        <f aca="false">MOD(25007*(27000*RIGHT(AD$2,1)+2700*LEFT(AC4,1)+100*(IF(CODE(MID(AC4,2,1))-CODE("A")&lt;0,26,CODE(MID(AC4,2,1))-CODE("A")))+RIGHT(AC4,2)),89989)</f>
        <v>36352</v>
      </c>
      <c r="AE4" s="77" t="n">
        <f aca="false">MOD(25007*(27000*RIGHT(AE$2,1)+2700*LEFT(AC4,1)+100*(IF(CODE(MID(AC4,2,1))-CODE("A")&lt;0,26,CODE(MID(AC4,2,1))-CODE("A")))+RIGHT(AC4,2)),89989)</f>
        <v>37885</v>
      </c>
      <c r="AF4" s="77" t="n">
        <f aca="false">MOD(25007*(27000*RIGHT(AF$2,1)+2700*LEFT(AC4,1)+100*(IF(CODE(MID(AC4,2,1))-CODE("A")&lt;0,26,CODE(MID(AC4,2,1))-CODE("A")))+RIGHT(AC4,2)),89989)</f>
        <v>39418</v>
      </c>
      <c r="AG4" s="75" t="str">
        <f aca="false">LEFT($A$2)&amp;MID(AG$2,2,1)&amp;"01"</f>
        <v>2I01</v>
      </c>
      <c r="AH4" s="77" t="n">
        <f aca="false">MOD(25007*(27000*RIGHT(AH$2,1)+2700*LEFT(AG4,1)+100*(IF(CODE(MID(AG4,2,1))-CODE("A")&lt;0,26,CODE(MID(AG4,2,1))-CODE("A")))+RIGHT(AG4,2)),89989)</f>
        <v>17360</v>
      </c>
      <c r="AI4" s="77" t="n">
        <f aca="false">MOD(25007*(27000*RIGHT(AI$2,1)+2700*LEFT(AG4,1)+100*(IF(CODE(MID(AG4,2,1))-CODE("A")&lt;0,26,CODE(MID(AG4,2,1))-CODE("A")))+RIGHT(AG4,2)),89989)</f>
        <v>18893</v>
      </c>
      <c r="AJ4" s="77" t="n">
        <f aca="false">MOD(25007*(27000*RIGHT(AJ$2,1)+2700*LEFT(AG4,1)+100*(IF(CODE(MID(AG4,2,1))-CODE("A")&lt;0,26,CODE(MID(AG4,2,1))-CODE("A")))+RIGHT(AG4,2)),89989)</f>
        <v>20426</v>
      </c>
      <c r="AK4" s="75" t="str">
        <f aca="false">LEFT($A$2)&amp;MID(AK$2,2,1)&amp;"01"</f>
        <v>2J01</v>
      </c>
      <c r="AL4" s="77" t="n">
        <f aca="false">MOD(25007*(27000*RIGHT(AL$2,1)+2700*LEFT(AK4,1)+100*(IF(CODE(MID(AK4,2,1))-CODE("A")&lt;0,26,CODE(MID(AK4,2,1))-CODE("A")))+RIGHT(AK4,2)),89989)</f>
        <v>88357</v>
      </c>
      <c r="AM4" s="77" t="n">
        <f aca="false">MOD(25007*(27000*RIGHT(AM$2,1)+2700*LEFT(AK4,1)+100*(IF(CODE(MID(AK4,2,1))-CODE("A")&lt;0,26,CODE(MID(AK4,2,1))-CODE("A")))+RIGHT(AK4,2)),89989)</f>
        <v>89890</v>
      </c>
      <c r="AN4" s="77" t="n">
        <f aca="false">MOD(25007*(27000*RIGHT(AN$2,1)+2700*LEFT(AK4,1)+100*(IF(CODE(MID(AK4,2,1))-CODE("A")&lt;0,26,CODE(MID(AK4,2,1))-CODE("A")))+RIGHT(AK4,2)),89989)</f>
        <v>1434</v>
      </c>
      <c r="AO4" s="75" t="str">
        <f aca="false">LEFT($A$2)&amp;MID(AO$2,2,1)&amp;"01"</f>
        <v>2K01</v>
      </c>
      <c r="AP4" s="77" t="n">
        <f aca="false">MOD(25007*(27000*RIGHT(AP$2,1)+2700*LEFT(AO4,1)+100*(IF(CODE(MID(AO4,2,1))-CODE("A")&lt;0,26,CODE(MID(AO4,2,1))-CODE("A")))+RIGHT(AO4,2)),89989)</f>
        <v>69365</v>
      </c>
      <c r="AQ4" s="77" t="n">
        <f aca="false">MOD(25007*(27000*RIGHT(AQ$2,1)+2700*LEFT(AO4,1)+100*(IF(CODE(MID(AO4,2,1))-CODE("A")&lt;0,26,CODE(MID(AO4,2,1))-CODE("A")))+RIGHT(AO4,2)),89989)</f>
        <v>70898</v>
      </c>
      <c r="AR4" s="77" t="n">
        <f aca="false">MOD(25007*(27000*RIGHT(AR$2,1)+2700*LEFT(AO4,1)+100*(IF(CODE(MID(AO4,2,1))-CODE("A")&lt;0,26,CODE(MID(AO4,2,1))-CODE("A")))+RIGHT(AO4,2)),89989)</f>
        <v>72431</v>
      </c>
      <c r="AS4" s="75" t="str">
        <f aca="false">LEFT($A$2)&amp;MID(AS$2,2,1)&amp;"01"</f>
        <v>2L01</v>
      </c>
      <c r="AT4" s="77" t="n">
        <f aca="false">MOD(25007*(27000*RIGHT(AT$2,1)+2700*LEFT(AS4,1)+100*(IF(CODE(MID(AS4,2,1))-CODE("A")&lt;0,26,CODE(MID(AS4,2,1))-CODE("A")))+RIGHT(AS4,2)),89989)</f>
        <v>50373</v>
      </c>
      <c r="AU4" s="77" t="n">
        <f aca="false">MOD(25007*(27000*RIGHT(AU$2,1)+2700*LEFT(AS4,1)+100*(IF(CODE(MID(AS4,2,1))-CODE("A")&lt;0,26,CODE(MID(AS4,2,1))-CODE("A")))+RIGHT(AS4,2)),89989)</f>
        <v>51906</v>
      </c>
      <c r="AV4" s="77" t="n">
        <f aca="false">MOD(25007*(27000*RIGHT(AV$2,1)+2700*LEFT(AS4,1)+100*(IF(CODE(MID(AS4,2,1))-CODE("A")&lt;0,26,CODE(MID(AS4,2,1))-CODE("A")))+RIGHT(AS4,2)),89989)</f>
        <v>53439</v>
      </c>
      <c r="AW4" s="75" t="str">
        <f aca="false">LEFT($A$2)&amp;MID(AW$2,2,1)&amp;"01"</f>
        <v>2M01</v>
      </c>
      <c r="AX4" s="77" t="n">
        <f aca="false">MOD(25007*(27000*RIGHT(AX$2,1)+2700*LEFT(AW4,1)+100*(IF(CODE(MID(AW4,2,1))-CODE("A")&lt;0,26,CODE(MID(AW4,2,1))-CODE("A")))+RIGHT(AW4,2)),89989)</f>
        <v>31381</v>
      </c>
      <c r="AY4" s="77" t="n">
        <f aca="false">MOD(25007*(27000*RIGHT(AY$2,1)+2700*LEFT(AW4,1)+100*(IF(CODE(MID(AW4,2,1))-CODE("A")&lt;0,26,CODE(MID(AW4,2,1))-CODE("A")))+RIGHT(AW4,2)),89989)</f>
        <v>32914</v>
      </c>
      <c r="AZ4" s="77" t="n">
        <f aca="false">MOD(25007*(27000*RIGHT(AZ$2,1)+2700*LEFT(AW4,1)+100*(IF(CODE(MID(AW4,2,1))-CODE("A")&lt;0,26,CODE(MID(AW4,2,1))-CODE("A")))+RIGHT(AW4,2)),89989)</f>
        <v>34447</v>
      </c>
      <c r="BA4" s="75" t="str">
        <f aca="false">LEFT($A$2)&amp;MID(BA$2,2,1)&amp;"01"</f>
        <v>2N01</v>
      </c>
      <c r="BB4" s="77" t="n">
        <f aca="false">MOD(25007*(27000*RIGHT(BB$2,1)+2700*LEFT(BA4,1)+100*(IF(CODE(MID(BA4,2,1))-CODE("A")&lt;0,26,CODE(MID(BA4,2,1))-CODE("A")))+RIGHT(BA4,2)),89989)</f>
        <v>12389</v>
      </c>
      <c r="BC4" s="77" t="n">
        <f aca="false">MOD(25007*(27000*RIGHT(BC$2,1)+2700*LEFT(BA4,1)+100*(IF(CODE(MID(BA4,2,1))-CODE("A")&lt;0,26,CODE(MID(BA4,2,1))-CODE("A")))+RIGHT(BA4,2)),89989)</f>
        <v>13922</v>
      </c>
      <c r="BD4" s="77" t="n">
        <f aca="false">MOD(25007*(27000*RIGHT(BD$2,1)+2700*LEFT(BA4,1)+100*(IF(CODE(MID(BA4,2,1))-CODE("A")&lt;0,26,CODE(MID(BA4,2,1))-CODE("A")))+RIGHT(BA4,2)),89989)</f>
        <v>15455</v>
      </c>
      <c r="BE4" s="75" t="str">
        <f aca="false">LEFT($A$2)&amp;MID(BE$2,2,1)&amp;"01"</f>
        <v>2O01</v>
      </c>
      <c r="BF4" s="77" t="n">
        <f aca="false">MOD(25007*(27000*RIGHT(BF$2,1)+2700*LEFT(BE4,1)+100*(IF(CODE(MID(BE4,2,1))-CODE("A")&lt;0,26,CODE(MID(BE4,2,1))-CODE("A")))+RIGHT(BE4,2)),89989)</f>
        <v>83386</v>
      </c>
      <c r="BG4" s="77" t="n">
        <f aca="false">MOD(25007*(27000*RIGHT(BG$2,1)+2700*LEFT(BE4,1)+100*(IF(CODE(MID(BE4,2,1))-CODE("A")&lt;0,26,CODE(MID(BE4,2,1))-CODE("A")))+RIGHT(BE4,2)),89989)</f>
        <v>84919</v>
      </c>
      <c r="BH4" s="77" t="n">
        <f aca="false">MOD(25007*(27000*RIGHT(BH$2,1)+2700*LEFT(BE4,1)+100*(IF(CODE(MID(BE4,2,1))-CODE("A")&lt;0,26,CODE(MID(BE4,2,1))-CODE("A")))+RIGHT(BE4,2)),89989)</f>
        <v>86452</v>
      </c>
      <c r="BI4" s="75" t="str">
        <f aca="false">LEFT($A$2)&amp;MID(BI$2,2,1)&amp;"01"</f>
        <v>2P01</v>
      </c>
      <c r="BJ4" s="77" t="n">
        <f aca="false">MOD(25007*(27000*RIGHT(BJ$2,1)+2700*LEFT(BI4,1)+100*(IF(CODE(MID(BI4,2,1))-CODE("A")&lt;0,26,CODE(MID(BI4,2,1))-CODE("A")))+RIGHT(BI4,2)),89989)</f>
        <v>64394</v>
      </c>
      <c r="BK4" s="77" t="n">
        <f aca="false">MOD(25007*(27000*RIGHT(BK$2,1)+2700*LEFT(BI4,1)+100*(IF(CODE(MID(BI4,2,1))-CODE("A")&lt;0,26,CODE(MID(BI4,2,1))-CODE("A")))+RIGHT(BI4,2)),89989)</f>
        <v>65927</v>
      </c>
      <c r="BL4" s="77" t="n">
        <f aca="false">MOD(25007*(27000*RIGHT(BL$2,1)+2700*LEFT(BI4,1)+100*(IF(CODE(MID(BI4,2,1))-CODE("A")&lt;0,26,CODE(MID(BI4,2,1))-CODE("A")))+RIGHT(BI4,2)),89989)</f>
        <v>67460</v>
      </c>
      <c r="BM4" s="75" t="str">
        <f aca="false">LEFT($A$2)&amp;MID(BM$2,2,1)&amp;"01"</f>
        <v>2Q01</v>
      </c>
      <c r="BN4" s="77" t="n">
        <f aca="false">MOD(25007*(27000*RIGHT(BN$2,1)+2700*LEFT(BM4,1)+100*(IF(CODE(MID(BM4,2,1))-CODE("A")&lt;0,26,CODE(MID(BM4,2,1))-CODE("A")))+RIGHT(BM4,2)),89989)</f>
        <v>45402</v>
      </c>
      <c r="BO4" s="77" t="n">
        <f aca="false">MOD(25007*(27000*RIGHT(BO$2,1)+2700*LEFT(BM4,1)+100*(IF(CODE(MID(BM4,2,1))-CODE("A")&lt;0,26,CODE(MID(BM4,2,1))-CODE("A")))+RIGHT(BM4,2)),89989)</f>
        <v>46935</v>
      </c>
      <c r="BP4" s="77" t="n">
        <f aca="false">MOD(25007*(27000*RIGHT(BP$2,1)+2700*LEFT(BM4,1)+100*(IF(CODE(MID(BM4,2,1))-CODE("A")&lt;0,26,CODE(MID(BM4,2,1))-CODE("A")))+RIGHT(BM4,2)),89989)</f>
        <v>48468</v>
      </c>
      <c r="BQ4" s="75" t="str">
        <f aca="false">LEFT($A$2)&amp;MID(BQ$2,2,1)&amp;"01"</f>
        <v>2R01</v>
      </c>
      <c r="BR4" s="77" t="n">
        <f aca="false">MOD(25007*(27000*RIGHT(BR$2,1)+2700*LEFT(BQ4,1)+100*(IF(CODE(MID(BQ4,2,1))-CODE("A")&lt;0,26,CODE(MID(BQ4,2,1))-CODE("A")))+RIGHT(BQ4,2)),89989)</f>
        <v>26410</v>
      </c>
      <c r="BS4" s="77" t="n">
        <f aca="false">MOD(25007*(27000*RIGHT(BS$2,1)+2700*LEFT(BQ4,1)+100*(IF(CODE(MID(BQ4,2,1))-CODE("A")&lt;0,26,CODE(MID(BQ4,2,1))-CODE("A")))+RIGHT(BQ4,2)),89989)</f>
        <v>27943</v>
      </c>
      <c r="BT4" s="77" t="n">
        <f aca="false">MOD(25007*(27000*RIGHT(BT$2,1)+2700*LEFT(BQ4,1)+100*(IF(CODE(MID(BQ4,2,1))-CODE("A")&lt;0,26,CODE(MID(BQ4,2,1))-CODE("A")))+RIGHT(BQ4,2)),89989)</f>
        <v>29476</v>
      </c>
      <c r="BU4" s="75" t="str">
        <f aca="false">LEFT($A$2)&amp;MID(BU$2,2,1)&amp;"01"</f>
        <v>2S01</v>
      </c>
      <c r="BV4" s="77" t="n">
        <f aca="false">MOD(25007*(27000*RIGHT(BV$2,1)+2700*LEFT(BU4,1)+100*(IF(CODE(MID(BU4,2,1))-CODE("A")&lt;0,26,CODE(MID(BU4,2,1))-CODE("A")))+RIGHT(BU4,2)),89989)</f>
        <v>7418</v>
      </c>
      <c r="BW4" s="77" t="n">
        <f aca="false">MOD(25007*(27000*RIGHT(BW$2,1)+2700*LEFT(BU4,1)+100*(IF(CODE(MID(BU4,2,1))-CODE("A")&lt;0,26,CODE(MID(BU4,2,1))-CODE("A")))+RIGHT(BU4,2)),89989)</f>
        <v>8951</v>
      </c>
      <c r="BX4" s="77" t="n">
        <f aca="false">MOD(25007*(27000*RIGHT(BX$2,1)+2700*LEFT(BU4,1)+100*(IF(CODE(MID(BU4,2,1))-CODE("A")&lt;0,26,CODE(MID(BU4,2,1))-CODE("A")))+RIGHT(BU4,2)),89989)</f>
        <v>10484</v>
      </c>
      <c r="BY4" s="75" t="str">
        <f aca="false">LEFT($A$2)&amp;MID(BY$2,2,1)&amp;"01"</f>
        <v>2T01</v>
      </c>
      <c r="BZ4" s="77" t="n">
        <f aca="false">MOD(25007*(27000*RIGHT(BZ$2,1)+2700*LEFT(BY4,1)+100*(IF(CODE(MID(BY4,2,1))-CODE("A")&lt;0,26,CODE(MID(BY4,2,1))-CODE("A")))+RIGHT(BY4,2)),89989)</f>
        <v>78415</v>
      </c>
      <c r="CA4" s="77" t="n">
        <f aca="false">MOD(25007*(27000*RIGHT(CA$2,1)+2700*LEFT(BY4,1)+100*(IF(CODE(MID(BY4,2,1))-CODE("A")&lt;0,26,CODE(MID(BY4,2,1))-CODE("A")))+RIGHT(BY4,2)),89989)</f>
        <v>79948</v>
      </c>
      <c r="CB4" s="77" t="n">
        <f aca="false">MOD(25007*(27000*RIGHT(CB$2,1)+2700*LEFT(BY4,1)+100*(IF(CODE(MID(BY4,2,1))-CODE("A")&lt;0,26,CODE(MID(BY4,2,1))-CODE("A")))+RIGHT(BY4,2)),89989)</f>
        <v>81481</v>
      </c>
      <c r="CC4" s="75" t="str">
        <f aca="false">LEFT($A$2)&amp;MID(CC$2,2,1)&amp;"01"</f>
        <v>2U01</v>
      </c>
      <c r="CD4" s="77" t="n">
        <f aca="false">MOD(25007*(27000*RIGHT(CD$2,1)+2700*LEFT(CC4,1)+100*(IF(CODE(MID(CC4,2,1))-CODE("A")&lt;0,26,CODE(MID(CC4,2,1))-CODE("A")))+RIGHT(CC4,2)),89989)</f>
        <v>59423</v>
      </c>
      <c r="CE4" s="77" t="n">
        <f aca="false">MOD(25007*(27000*RIGHT(CE$2,1)+2700*LEFT(CC4,1)+100*(IF(CODE(MID(CC4,2,1))-CODE("A")&lt;0,26,CODE(MID(CC4,2,1))-CODE("A")))+RIGHT(CC4,2)),89989)</f>
        <v>60956</v>
      </c>
      <c r="CF4" s="77" t="n">
        <f aca="false">MOD(25007*(27000*RIGHT(CF$2,1)+2700*LEFT(CC4,1)+100*(IF(CODE(MID(CC4,2,1))-CODE("A")&lt;0,26,CODE(MID(CC4,2,1))-CODE("A")))+RIGHT(CC4,2)),89989)</f>
        <v>62489</v>
      </c>
      <c r="CG4" s="75" t="str">
        <f aca="false">LEFT($A$2)&amp;MID(CG$2,2,1)&amp;"01"</f>
        <v>2V01</v>
      </c>
      <c r="CH4" s="77" t="n">
        <f aca="false">MOD(25007*(27000*RIGHT(CH$2,1)+2700*LEFT(CG4,1)+100*(IF(CODE(MID(CG4,2,1))-CODE("A")&lt;0,26,CODE(MID(CG4,2,1))-CODE("A")))+RIGHT(CG4,2)),89989)</f>
        <v>40431</v>
      </c>
      <c r="CI4" s="77" t="n">
        <f aca="false">MOD(25007*(27000*RIGHT(CI$2,1)+2700*LEFT(CG4,1)+100*(IF(CODE(MID(CG4,2,1))-CODE("A")&lt;0,26,CODE(MID(CG4,2,1))-CODE("A")))+RIGHT(CG4,2)),89989)</f>
        <v>41964</v>
      </c>
      <c r="CJ4" s="77" t="n">
        <f aca="false">MOD(25007*(27000*RIGHT(CJ$2,1)+2700*LEFT(CG4,1)+100*(IF(CODE(MID(CG4,2,1))-CODE("A")&lt;0,26,CODE(MID(CG4,2,1))-CODE("A")))+RIGHT(CG4,2)),89989)</f>
        <v>43497</v>
      </c>
      <c r="CK4" s="75" t="str">
        <f aca="false">LEFT($A$2)&amp;MID(CK$2,2,1)&amp;"01"</f>
        <v>2W01</v>
      </c>
      <c r="CL4" s="77" t="n">
        <f aca="false">MOD(25007*(27000*RIGHT(CL$2,1)+2700*LEFT(CK4,1)+100*(IF(CODE(MID(CK4,2,1))-CODE("A")&lt;0,26,CODE(MID(CK4,2,1))-CODE("A")))+RIGHT(CK4,2)),89989)</f>
        <v>21439</v>
      </c>
      <c r="CM4" s="77" t="n">
        <f aca="false">MOD(25007*(27000*RIGHT(CM$2,1)+2700*LEFT(CK4,1)+100*(IF(CODE(MID(CK4,2,1))-CODE("A")&lt;0,26,CODE(MID(CK4,2,1))-CODE("A")))+RIGHT(CK4,2)),89989)</f>
        <v>22972</v>
      </c>
      <c r="CN4" s="77" t="n">
        <f aca="false">MOD(25007*(27000*RIGHT(CN$2,1)+2700*LEFT(CK4,1)+100*(IF(CODE(MID(CK4,2,1))-CODE("A")&lt;0,26,CODE(MID(CK4,2,1))-CODE("A")))+RIGHT(CK4,2)),89989)</f>
        <v>24505</v>
      </c>
      <c r="CO4" s="75" t="str">
        <f aca="false">LEFT($A$2)&amp;MID(CO$2,2,1)&amp;"01"</f>
        <v>2X01</v>
      </c>
      <c r="CP4" s="77" t="n">
        <f aca="false">MOD(25007*(27000*RIGHT(CP$2,1)+2700*LEFT(CO4,1)+100*(IF(CODE(MID(CO4,2,1))-CODE("A")&lt;0,26,CODE(MID(CO4,2,1))-CODE("A")))+RIGHT(CO4,2)),89989)</f>
        <v>2447</v>
      </c>
      <c r="CQ4" s="77" t="n">
        <f aca="false">MOD(25007*(27000*RIGHT(CQ$2,1)+2700*LEFT(CO4,1)+100*(IF(CODE(MID(CO4,2,1))-CODE("A")&lt;0,26,CODE(MID(CO4,2,1))-CODE("A")))+RIGHT(CO4,2)),89989)</f>
        <v>3980</v>
      </c>
      <c r="CR4" s="77" t="n">
        <f aca="false">MOD(25007*(27000*RIGHT(CR$2,1)+2700*LEFT(CO4,1)+100*(IF(CODE(MID(CO4,2,1))-CODE("A")&lt;0,26,CODE(MID(CO4,2,1))-CODE("A")))+RIGHT(CO4,2)),89989)</f>
        <v>5513</v>
      </c>
      <c r="CS4" s="75" t="str">
        <f aca="false">LEFT($A$2)&amp;MID(CS$2,2,1)&amp;"01"</f>
        <v>2Y01</v>
      </c>
      <c r="CT4" s="77" t="n">
        <f aca="false">MOD(25007*(27000*RIGHT(CT$2,1)+2700*LEFT(CS4,1)+100*(IF(CODE(MID(CS4,2,1))-CODE("A")&lt;0,26,CODE(MID(CS4,2,1))-CODE("A")))+RIGHT(CS4,2)),89989)</f>
        <v>73444</v>
      </c>
      <c r="CU4" s="77" t="n">
        <f aca="false">MOD(25007*(27000*RIGHT(CU$2,1)+2700*LEFT(CS4,1)+100*(IF(CODE(MID(CS4,2,1))-CODE("A")&lt;0,26,CODE(MID(CS4,2,1))-CODE("A")))+RIGHT(CS4,2)),89989)</f>
        <v>74977</v>
      </c>
      <c r="CV4" s="77" t="n">
        <f aca="false">MOD(25007*(27000*RIGHT(CV$2,1)+2700*LEFT(CS4,1)+100*(IF(CODE(MID(CS4,2,1))-CODE("A")&lt;0,26,CODE(MID(CS4,2,1))-CODE("A")))+RIGHT(CS4,2)),89989)</f>
        <v>76510</v>
      </c>
      <c r="CW4" s="75" t="str">
        <f aca="false">LEFT($A$2)&amp;MID(CW$2,2,1)&amp;"01"</f>
        <v>2Z01</v>
      </c>
      <c r="CX4" s="77" t="n">
        <f aca="false">MOD(25007*(27000*RIGHT(CX$2,1)+2700*LEFT(CW4,1)+100*(IF(CODE(MID(CW4,2,1))-CODE("A")&lt;0,26,CODE(MID(CW4,2,1))-CODE("A")))+RIGHT(CW4,2)),89989)</f>
        <v>54452</v>
      </c>
      <c r="CY4" s="77" t="n">
        <f aca="false">MOD(25007*(27000*RIGHT(CY$2,1)+2700*LEFT(CW4,1)+100*(IF(CODE(MID(CW4,2,1))-CODE("A")&lt;0,26,CODE(MID(CW4,2,1))-CODE("A")))+RIGHT(CW4,2)),89989)</f>
        <v>55985</v>
      </c>
      <c r="CZ4" s="77" t="n">
        <f aca="false">MOD(25007*(27000*RIGHT(CZ$2,1)+2700*LEFT(CW4,1)+100*(IF(CODE(MID(CW4,2,1))-CODE("A")&lt;0,26,CODE(MID(CW4,2,1))-CODE("A")))+RIGHT(CW4,2)),89989)</f>
        <v>57518</v>
      </c>
      <c r="DA4" s="75" t="str">
        <f aca="false">LEFT($A$2)&amp;MID(DA$2,2,1)&amp;"01"</f>
        <v>2?01</v>
      </c>
      <c r="DB4" s="77" t="n">
        <f aca="false">MOD(25007*(27000*RIGHT(DB$2,1)+2700*LEFT(DA4,1)+100*(IF(CODE(MID(DA4,2,1))-CODE("A")&lt;0,26,CODE(MID(DA4,2,1))-CODE("A")))+RIGHT(DA4,2)),89989)</f>
        <v>35460</v>
      </c>
      <c r="DC4" s="77" t="n">
        <f aca="false">MOD(25007*(27000*RIGHT(DC$2,1)+2700*LEFT(DA4,1)+100*(IF(CODE(MID(DA4,2,1))-CODE("A")&lt;0,26,CODE(MID(DA4,2,1))-CODE("A")))+RIGHT(DA4,2)),89989)</f>
        <v>36993</v>
      </c>
      <c r="DD4" s="77" t="n">
        <f aca="false">MOD(25007*(27000*RIGHT(DD$2,1)+2700*LEFT(DA4,1)+100*(IF(CODE(MID(DA4,2,1))-CODE("A")&lt;0,26,CODE(MID(DA4,2,1))-CODE("A")))+RIGHT(DA4,2)),89989)</f>
        <v>38526</v>
      </c>
    </row>
    <row r="5" customFormat="false" ht="12.75" hidden="false" customHeight="false" outlineLevel="0" collapsed="false">
      <c r="A5" s="75" t="str">
        <f aca="false">LEFT($A$2)&amp;MID(A$2,2,1)&amp;"02"</f>
        <v>2A02</v>
      </c>
      <c r="B5" s="77" t="n">
        <f aca="false">MOD(25007*(27000*RIGHT(B$2,1)+2700*LEFT($A5,1)+100*(IF(CODE(MID($A5,2,1))-CODE("A")&lt;0,26,CODE(MID($A5,2,1))-CODE("A")))+RIGHT($A5,2)),89989)</f>
        <v>14325</v>
      </c>
      <c r="C5" s="77" t="n">
        <f aca="false">MOD(25007*(27000*RIGHT(C$2,1)+2700*LEFT($A5,1)+100*(IF(CODE(MID($A5,2,1))-CODE("A")&lt;0,26,CODE(MID($A5,2,1))-CODE("A")))+RIGHT($A5,2)),89989)</f>
        <v>15858</v>
      </c>
      <c r="D5" s="77" t="n">
        <f aca="false">MOD(25007*(27000*RIGHT(D$2,1)+2700*LEFT($A5,1)+100*(IF(CODE(MID($A5,2,1))-CODE("A")&lt;0,26,CODE(MID($A5,2,1))-CODE("A")))+RIGHT($A5,2)),89989)</f>
        <v>17391</v>
      </c>
      <c r="E5" s="75" t="str">
        <f aca="false">LEFT($A$2)&amp;MID(E$2,2,1)&amp;"02"</f>
        <v>2B02</v>
      </c>
      <c r="F5" s="77" t="n">
        <f aca="false">MOD(25007*(27000*RIGHT(F$2,1)+2700*LEFT(E5,1)+100*(IF(CODE(MID(E5,2,1))-CODE("A")&lt;0,26,CODE(MID(E5,2,1))-CODE("A")))+RIGHT(E5,2)),89989)</f>
        <v>85322</v>
      </c>
      <c r="G5" s="77" t="n">
        <f aca="false">MOD(25007*(27000*RIGHT(G$2,1)+2700*LEFT(E5,1)+100*(IF(CODE(MID(E5,2,1))-CODE("A")&lt;0,26,CODE(MID(E5,2,1))-CODE("A")))+RIGHT(E5,2)),89989)</f>
        <v>86855</v>
      </c>
      <c r="H5" s="77" t="n">
        <f aca="false">MOD(25007*(27000*RIGHT(H$2,1)+2700*LEFT(E5,1)+100*(IF(CODE(MID(E5,2,1))-CODE("A")&lt;0,26,CODE(MID(E5,2,1))-CODE("A")))+RIGHT(E5,2)),89989)</f>
        <v>88388</v>
      </c>
      <c r="I5" s="75" t="str">
        <f aca="false">LEFT($A$2)&amp;MID(I$2,2,1)&amp;"02"</f>
        <v>2C02</v>
      </c>
      <c r="J5" s="77" t="n">
        <f aca="false">MOD(25007*(27000*RIGHT(J$2,1)+2700*LEFT(I5,1)+100*(IF(CODE(MID(I5,2,1))-CODE("A")&lt;0,26,CODE(MID(I5,2,1))-CODE("A")))+RIGHT(I5,2)),89989)</f>
        <v>66330</v>
      </c>
      <c r="K5" s="77" t="n">
        <f aca="false">MOD(25007*(27000*RIGHT(K$2,1)+2700*LEFT(I5,1)+100*(IF(CODE(MID(I5,2,1))-CODE("A")&lt;0,26,CODE(MID(I5,2,1))-CODE("A")))+RIGHT(I5,2)),89989)</f>
        <v>67863</v>
      </c>
      <c r="L5" s="77" t="n">
        <f aca="false">MOD(25007*(27000*RIGHT(L$2,1)+2700*LEFT(I5,1)+100*(IF(CODE(MID(I5,2,1))-CODE("A")&lt;0,26,CODE(MID(I5,2,1))-CODE("A")))+RIGHT(I5,2)),89989)</f>
        <v>69396</v>
      </c>
      <c r="M5" s="75" t="str">
        <f aca="false">LEFT($A$2)&amp;MID(M$2,2,1)&amp;"02"</f>
        <v>2D02</v>
      </c>
      <c r="N5" s="77" t="n">
        <f aca="false">MOD(25007*(27000*RIGHT(N$2,1)+2700*LEFT(M5,1)+100*(IF(CODE(MID(M5,2,1))-CODE("A")&lt;0,26,CODE(MID(M5,2,1))-CODE("A")))+RIGHT(M5,2)),89989)</f>
        <v>47338</v>
      </c>
      <c r="O5" s="77" t="n">
        <f aca="false">MOD(25007*(27000*RIGHT(O$2,1)+2700*LEFT(M5,1)+100*(IF(CODE(MID(M5,2,1))-CODE("A")&lt;0,26,CODE(MID(M5,2,1))-CODE("A")))+RIGHT(M5,2)),89989)</f>
        <v>48871</v>
      </c>
      <c r="P5" s="77" t="n">
        <f aca="false">MOD(25007*(27000*RIGHT(P$2,1)+2700*LEFT(M5,1)+100*(IF(CODE(MID(M5,2,1))-CODE("A")&lt;0,26,CODE(MID(M5,2,1))-CODE("A")))+RIGHT(M5,2)),89989)</f>
        <v>50404</v>
      </c>
      <c r="Q5" s="75" t="str">
        <f aca="false">LEFT($A$2)&amp;MID(Q$2,2,1)&amp;"02"</f>
        <v>2E02</v>
      </c>
      <c r="R5" s="77" t="n">
        <f aca="false">MOD(25007*(27000*RIGHT(R$2,1)+2700*LEFT(Q5,1)+100*(IF(CODE(MID(Q5,2,1))-CODE("A")&lt;0,26,CODE(MID(Q5,2,1))-CODE("A")))+RIGHT(Q5,2)),89989)</f>
        <v>28346</v>
      </c>
      <c r="S5" s="77" t="n">
        <f aca="false">MOD(25007*(27000*RIGHT(S$2,1)+2700*LEFT(Q5,1)+100*(IF(CODE(MID(Q5,2,1))-CODE("A")&lt;0,26,CODE(MID(Q5,2,1))-CODE("A")))+RIGHT(Q5,2)),89989)</f>
        <v>29879</v>
      </c>
      <c r="T5" s="77" t="n">
        <f aca="false">MOD(25007*(27000*RIGHT(T$2,1)+2700*LEFT(Q5,1)+100*(IF(CODE(MID(Q5,2,1))-CODE("A")&lt;0,26,CODE(MID(Q5,2,1))-CODE("A")))+RIGHT(Q5,2)),89989)</f>
        <v>31412</v>
      </c>
      <c r="U5" s="75" t="str">
        <f aca="false">LEFT($A$2)&amp;MID(U$2,2,1)&amp;"02"</f>
        <v>2F02</v>
      </c>
      <c r="V5" s="77" t="n">
        <f aca="false">MOD(25007*(27000*RIGHT(V$2,1)+2700*LEFT(U5,1)+100*(IF(CODE(MID(U5,2,1))-CODE("A")&lt;0,26,CODE(MID(U5,2,1))-CODE("A")))+RIGHT(U5,2)),89989)</f>
        <v>9354</v>
      </c>
      <c r="W5" s="77" t="n">
        <f aca="false">MOD(25007*(27000*RIGHT(W$2,1)+2700*LEFT(U5,1)+100*(IF(CODE(MID(U5,2,1))-CODE("A")&lt;0,26,CODE(MID(U5,2,1))-CODE("A")))+RIGHT(U5,2)),89989)</f>
        <v>10887</v>
      </c>
      <c r="X5" s="77" t="n">
        <f aca="false">MOD(25007*(27000*RIGHT(X$2,1)+2700*LEFT(U5,1)+100*(IF(CODE(MID(U5,2,1))-CODE("A")&lt;0,26,CODE(MID(U5,2,1))-CODE("A")))+RIGHT(U5,2)),89989)</f>
        <v>12420</v>
      </c>
      <c r="Y5" s="75" t="str">
        <f aca="false">LEFT($A$2)&amp;MID(Y$2,2,1)&amp;"02"</f>
        <v>2G02</v>
      </c>
      <c r="Z5" s="77" t="n">
        <f aca="false">MOD(25007*(27000*RIGHT(Z$2,1)+2700*LEFT(Y5,1)+100*(IF(CODE(MID(Y5,2,1))-CODE("A")&lt;0,26,CODE(MID(Y5,2,1))-CODE("A")))+RIGHT(Y5,2)),89989)</f>
        <v>80351</v>
      </c>
      <c r="AA5" s="77" t="n">
        <f aca="false">MOD(25007*(27000*RIGHT(AA$2,1)+2700*LEFT(Y5,1)+100*(IF(CODE(MID(Y5,2,1))-CODE("A")&lt;0,26,CODE(MID(Y5,2,1))-CODE("A")))+RIGHT(Y5,2)),89989)</f>
        <v>81884</v>
      </c>
      <c r="AB5" s="77" t="n">
        <f aca="false">MOD(25007*(27000*RIGHT(AB$2,1)+2700*LEFT(Y5,1)+100*(IF(CODE(MID(Y5,2,1))-CODE("A")&lt;0,26,CODE(MID(Y5,2,1))-CODE("A")))+RIGHT(Y5,2)),89989)</f>
        <v>83417</v>
      </c>
      <c r="AC5" s="75" t="str">
        <f aca="false">LEFT($A$2)&amp;MID(AC$2,2,1)&amp;"02"</f>
        <v>2H02</v>
      </c>
      <c r="AD5" s="77" t="n">
        <f aca="false">MOD(25007*(27000*RIGHT(AD$2,1)+2700*LEFT(AC5,1)+100*(IF(CODE(MID(AC5,2,1))-CODE("A")&lt;0,26,CODE(MID(AC5,2,1))-CODE("A")))+RIGHT(AC5,2)),89989)</f>
        <v>61359</v>
      </c>
      <c r="AE5" s="77" t="n">
        <f aca="false">MOD(25007*(27000*RIGHT(AE$2,1)+2700*LEFT(AC5,1)+100*(IF(CODE(MID(AC5,2,1))-CODE("A")&lt;0,26,CODE(MID(AC5,2,1))-CODE("A")))+RIGHT(AC5,2)),89989)</f>
        <v>62892</v>
      </c>
      <c r="AF5" s="77" t="n">
        <f aca="false">MOD(25007*(27000*RIGHT(AF$2,1)+2700*LEFT(AC5,1)+100*(IF(CODE(MID(AC5,2,1))-CODE("A")&lt;0,26,CODE(MID(AC5,2,1))-CODE("A")))+RIGHT(AC5,2)),89989)</f>
        <v>64425</v>
      </c>
      <c r="AG5" s="75" t="str">
        <f aca="false">LEFT($A$2)&amp;MID(AG$2,2,1)&amp;"02"</f>
        <v>2I02</v>
      </c>
      <c r="AH5" s="77" t="n">
        <f aca="false">MOD(25007*(27000*RIGHT(AH$2,1)+2700*LEFT(AG5,1)+100*(IF(CODE(MID(AG5,2,1))-CODE("A")&lt;0,26,CODE(MID(AG5,2,1))-CODE("A")))+RIGHT(AG5,2)),89989)</f>
        <v>42367</v>
      </c>
      <c r="AI5" s="77" t="n">
        <f aca="false">MOD(25007*(27000*RIGHT(AI$2,1)+2700*LEFT(AG5,1)+100*(IF(CODE(MID(AG5,2,1))-CODE("A")&lt;0,26,CODE(MID(AG5,2,1))-CODE("A")))+RIGHT(AG5,2)),89989)</f>
        <v>43900</v>
      </c>
      <c r="AJ5" s="77" t="n">
        <f aca="false">MOD(25007*(27000*RIGHT(AJ$2,1)+2700*LEFT(AG5,1)+100*(IF(CODE(MID(AG5,2,1))-CODE("A")&lt;0,26,CODE(MID(AG5,2,1))-CODE("A")))+RIGHT(AG5,2)),89989)</f>
        <v>45433</v>
      </c>
      <c r="AK5" s="75" t="str">
        <f aca="false">LEFT($A$2)&amp;MID(AK$2,2,1)&amp;"02"</f>
        <v>2J02</v>
      </c>
      <c r="AL5" s="77" t="n">
        <f aca="false">MOD(25007*(27000*RIGHT(AL$2,1)+2700*LEFT(AK5,1)+100*(IF(CODE(MID(AK5,2,1))-CODE("A")&lt;0,26,CODE(MID(AK5,2,1))-CODE("A")))+RIGHT(AK5,2)),89989)</f>
        <v>23375</v>
      </c>
      <c r="AM5" s="77" t="n">
        <f aca="false">MOD(25007*(27000*RIGHT(AM$2,1)+2700*LEFT(AK5,1)+100*(IF(CODE(MID(AK5,2,1))-CODE("A")&lt;0,26,CODE(MID(AK5,2,1))-CODE("A")))+RIGHT(AK5,2)),89989)</f>
        <v>24908</v>
      </c>
      <c r="AN5" s="77" t="n">
        <f aca="false">MOD(25007*(27000*RIGHT(AN$2,1)+2700*LEFT(AK5,1)+100*(IF(CODE(MID(AK5,2,1))-CODE("A")&lt;0,26,CODE(MID(AK5,2,1))-CODE("A")))+RIGHT(AK5,2)),89989)</f>
        <v>26441</v>
      </c>
      <c r="AO5" s="75" t="str">
        <f aca="false">LEFT($A$2)&amp;MID(AO$2,2,1)&amp;"02"</f>
        <v>2K02</v>
      </c>
      <c r="AP5" s="77" t="n">
        <f aca="false">MOD(25007*(27000*RIGHT(AP$2,1)+2700*LEFT(AO5,1)+100*(IF(CODE(MID(AO5,2,1))-CODE("A")&lt;0,26,CODE(MID(AO5,2,1))-CODE("A")))+RIGHT(AO5,2)),89989)</f>
        <v>4383</v>
      </c>
      <c r="AQ5" s="77" t="n">
        <f aca="false">MOD(25007*(27000*RIGHT(AQ$2,1)+2700*LEFT(AO5,1)+100*(IF(CODE(MID(AO5,2,1))-CODE("A")&lt;0,26,CODE(MID(AO5,2,1))-CODE("A")))+RIGHT(AO5,2)),89989)</f>
        <v>5916</v>
      </c>
      <c r="AR5" s="77" t="n">
        <f aca="false">MOD(25007*(27000*RIGHT(AR$2,1)+2700*LEFT(AO5,1)+100*(IF(CODE(MID(AO5,2,1))-CODE("A")&lt;0,26,CODE(MID(AO5,2,1))-CODE("A")))+RIGHT(AO5,2)),89989)</f>
        <v>7449</v>
      </c>
      <c r="AS5" s="75" t="str">
        <f aca="false">LEFT($A$2)&amp;MID(AS$2,2,1)&amp;"02"</f>
        <v>2L02</v>
      </c>
      <c r="AT5" s="77" t="n">
        <f aca="false">MOD(25007*(27000*RIGHT(AT$2,1)+2700*LEFT(AS5,1)+100*(IF(CODE(MID(AS5,2,1))-CODE("A")&lt;0,26,CODE(MID(AS5,2,1))-CODE("A")))+RIGHT(AS5,2)),89989)</f>
        <v>75380</v>
      </c>
      <c r="AU5" s="77" t="n">
        <f aca="false">MOD(25007*(27000*RIGHT(AU$2,1)+2700*LEFT(AS5,1)+100*(IF(CODE(MID(AS5,2,1))-CODE("A")&lt;0,26,CODE(MID(AS5,2,1))-CODE("A")))+RIGHT(AS5,2)),89989)</f>
        <v>76913</v>
      </c>
      <c r="AV5" s="77" t="n">
        <f aca="false">MOD(25007*(27000*RIGHT(AV$2,1)+2700*LEFT(AS5,1)+100*(IF(CODE(MID(AS5,2,1))-CODE("A")&lt;0,26,CODE(MID(AS5,2,1))-CODE("A")))+RIGHT(AS5,2)),89989)</f>
        <v>78446</v>
      </c>
      <c r="AW5" s="75" t="str">
        <f aca="false">LEFT($A$2)&amp;MID(AW$2,2,1)&amp;"02"</f>
        <v>2M02</v>
      </c>
      <c r="AX5" s="77" t="n">
        <f aca="false">MOD(25007*(27000*RIGHT(AX$2,1)+2700*LEFT(AW5,1)+100*(IF(CODE(MID(AW5,2,1))-CODE("A")&lt;0,26,CODE(MID(AW5,2,1))-CODE("A")))+RIGHT(AW5,2)),89989)</f>
        <v>56388</v>
      </c>
      <c r="AY5" s="77" t="n">
        <f aca="false">MOD(25007*(27000*RIGHT(AY$2,1)+2700*LEFT(AW5,1)+100*(IF(CODE(MID(AW5,2,1))-CODE("A")&lt;0,26,CODE(MID(AW5,2,1))-CODE("A")))+RIGHT(AW5,2)),89989)</f>
        <v>57921</v>
      </c>
      <c r="AZ5" s="77" t="n">
        <f aca="false">MOD(25007*(27000*RIGHT(AZ$2,1)+2700*LEFT(AW5,1)+100*(IF(CODE(MID(AW5,2,1))-CODE("A")&lt;0,26,CODE(MID(AW5,2,1))-CODE("A")))+RIGHT(AW5,2)),89989)</f>
        <v>59454</v>
      </c>
      <c r="BA5" s="75" t="str">
        <f aca="false">LEFT($A$2)&amp;MID(BA$2,2,1)&amp;"02"</f>
        <v>2N02</v>
      </c>
      <c r="BB5" s="77" t="n">
        <f aca="false">MOD(25007*(27000*RIGHT(BB$2,1)+2700*LEFT(BA5,1)+100*(IF(CODE(MID(BA5,2,1))-CODE("A")&lt;0,26,CODE(MID(BA5,2,1))-CODE("A")))+RIGHT(BA5,2)),89989)</f>
        <v>37396</v>
      </c>
      <c r="BC5" s="77" t="n">
        <f aca="false">MOD(25007*(27000*RIGHT(BC$2,1)+2700*LEFT(BA5,1)+100*(IF(CODE(MID(BA5,2,1))-CODE("A")&lt;0,26,CODE(MID(BA5,2,1))-CODE("A")))+RIGHT(BA5,2)),89989)</f>
        <v>38929</v>
      </c>
      <c r="BD5" s="77" t="n">
        <f aca="false">MOD(25007*(27000*RIGHT(BD$2,1)+2700*LEFT(BA5,1)+100*(IF(CODE(MID(BA5,2,1))-CODE("A")&lt;0,26,CODE(MID(BA5,2,1))-CODE("A")))+RIGHT(BA5,2)),89989)</f>
        <v>40462</v>
      </c>
      <c r="BE5" s="75" t="str">
        <f aca="false">LEFT($A$2)&amp;MID(BE$2,2,1)&amp;"02"</f>
        <v>2O02</v>
      </c>
      <c r="BF5" s="77" t="n">
        <f aca="false">MOD(25007*(27000*RIGHT(BF$2,1)+2700*LEFT(BE5,1)+100*(IF(CODE(MID(BE5,2,1))-CODE("A")&lt;0,26,CODE(MID(BE5,2,1))-CODE("A")))+RIGHT(BE5,2)),89989)</f>
        <v>18404</v>
      </c>
      <c r="BG5" s="77" t="n">
        <f aca="false">MOD(25007*(27000*RIGHT(BG$2,1)+2700*LEFT(BE5,1)+100*(IF(CODE(MID(BE5,2,1))-CODE("A")&lt;0,26,CODE(MID(BE5,2,1))-CODE("A")))+RIGHT(BE5,2)),89989)</f>
        <v>19937</v>
      </c>
      <c r="BH5" s="77" t="n">
        <f aca="false">MOD(25007*(27000*RIGHT(BH$2,1)+2700*LEFT(BE5,1)+100*(IF(CODE(MID(BE5,2,1))-CODE("A")&lt;0,26,CODE(MID(BE5,2,1))-CODE("A")))+RIGHT(BE5,2)),89989)</f>
        <v>21470</v>
      </c>
      <c r="BI5" s="75" t="str">
        <f aca="false">LEFT($A$2)&amp;MID(BI$2,2,1)&amp;"02"</f>
        <v>2P02</v>
      </c>
      <c r="BJ5" s="77" t="n">
        <f aca="false">MOD(25007*(27000*RIGHT(BJ$2,1)+2700*LEFT(BI5,1)+100*(IF(CODE(MID(BI5,2,1))-CODE("A")&lt;0,26,CODE(MID(BI5,2,1))-CODE("A")))+RIGHT(BI5,2)),89989)</f>
        <v>89401</v>
      </c>
      <c r="BK5" s="77" t="n">
        <f aca="false">MOD(25007*(27000*RIGHT(BK$2,1)+2700*LEFT(BI5,1)+100*(IF(CODE(MID(BI5,2,1))-CODE("A")&lt;0,26,CODE(MID(BI5,2,1))-CODE("A")))+RIGHT(BI5,2)),89989)</f>
        <v>945</v>
      </c>
      <c r="BL5" s="77" t="n">
        <f aca="false">MOD(25007*(27000*RIGHT(BL$2,1)+2700*LEFT(BI5,1)+100*(IF(CODE(MID(BI5,2,1))-CODE("A")&lt;0,26,CODE(MID(BI5,2,1))-CODE("A")))+RIGHT(BI5,2)),89989)</f>
        <v>2478</v>
      </c>
      <c r="BM5" s="75" t="str">
        <f aca="false">LEFT($A$2)&amp;MID(BM$2,2,1)&amp;"02"</f>
        <v>2Q02</v>
      </c>
      <c r="BN5" s="77" t="n">
        <f aca="false">MOD(25007*(27000*RIGHT(BN$2,1)+2700*LEFT(BM5,1)+100*(IF(CODE(MID(BM5,2,1))-CODE("A")&lt;0,26,CODE(MID(BM5,2,1))-CODE("A")))+RIGHT(BM5,2)),89989)</f>
        <v>70409</v>
      </c>
      <c r="BO5" s="77" t="n">
        <f aca="false">MOD(25007*(27000*RIGHT(BO$2,1)+2700*LEFT(BM5,1)+100*(IF(CODE(MID(BM5,2,1))-CODE("A")&lt;0,26,CODE(MID(BM5,2,1))-CODE("A")))+RIGHT(BM5,2)),89989)</f>
        <v>71942</v>
      </c>
      <c r="BP5" s="77" t="n">
        <f aca="false">MOD(25007*(27000*RIGHT(BP$2,1)+2700*LEFT(BM5,1)+100*(IF(CODE(MID(BM5,2,1))-CODE("A")&lt;0,26,CODE(MID(BM5,2,1))-CODE("A")))+RIGHT(BM5,2)),89989)</f>
        <v>73475</v>
      </c>
      <c r="BQ5" s="75" t="str">
        <f aca="false">LEFT($A$2)&amp;MID(BQ$2,2,1)&amp;"02"</f>
        <v>2R02</v>
      </c>
      <c r="BR5" s="77" t="n">
        <f aca="false">MOD(25007*(27000*RIGHT(BR$2,1)+2700*LEFT(BQ5,1)+100*(IF(CODE(MID(BQ5,2,1))-CODE("A")&lt;0,26,CODE(MID(BQ5,2,1))-CODE("A")))+RIGHT(BQ5,2)),89989)</f>
        <v>51417</v>
      </c>
      <c r="BS5" s="77" t="n">
        <f aca="false">MOD(25007*(27000*RIGHT(BS$2,1)+2700*LEFT(BQ5,1)+100*(IF(CODE(MID(BQ5,2,1))-CODE("A")&lt;0,26,CODE(MID(BQ5,2,1))-CODE("A")))+RIGHT(BQ5,2)),89989)</f>
        <v>52950</v>
      </c>
      <c r="BT5" s="77" t="n">
        <f aca="false">MOD(25007*(27000*RIGHT(BT$2,1)+2700*LEFT(BQ5,1)+100*(IF(CODE(MID(BQ5,2,1))-CODE("A")&lt;0,26,CODE(MID(BQ5,2,1))-CODE("A")))+RIGHT(BQ5,2)),89989)</f>
        <v>54483</v>
      </c>
      <c r="BU5" s="75" t="str">
        <f aca="false">LEFT($A$2)&amp;MID(BU$2,2,1)&amp;"02"</f>
        <v>2S02</v>
      </c>
      <c r="BV5" s="77" t="n">
        <f aca="false">MOD(25007*(27000*RIGHT(BV$2,1)+2700*LEFT(BU5,1)+100*(IF(CODE(MID(BU5,2,1))-CODE("A")&lt;0,26,CODE(MID(BU5,2,1))-CODE("A")))+RIGHT(BU5,2)),89989)</f>
        <v>32425</v>
      </c>
      <c r="BW5" s="77" t="n">
        <f aca="false">MOD(25007*(27000*RIGHT(BW$2,1)+2700*LEFT(BU5,1)+100*(IF(CODE(MID(BU5,2,1))-CODE("A")&lt;0,26,CODE(MID(BU5,2,1))-CODE("A")))+RIGHT(BU5,2)),89989)</f>
        <v>33958</v>
      </c>
      <c r="BX5" s="77" t="n">
        <f aca="false">MOD(25007*(27000*RIGHT(BX$2,1)+2700*LEFT(BU5,1)+100*(IF(CODE(MID(BU5,2,1))-CODE("A")&lt;0,26,CODE(MID(BU5,2,1))-CODE("A")))+RIGHT(BU5,2)),89989)</f>
        <v>35491</v>
      </c>
      <c r="BY5" s="75" t="str">
        <f aca="false">LEFT($A$2)&amp;MID(BY$2,2,1)&amp;"02"</f>
        <v>2T02</v>
      </c>
      <c r="BZ5" s="77" t="n">
        <f aca="false">MOD(25007*(27000*RIGHT(BZ$2,1)+2700*LEFT(BY5,1)+100*(IF(CODE(MID(BY5,2,1))-CODE("A")&lt;0,26,CODE(MID(BY5,2,1))-CODE("A")))+RIGHT(BY5,2)),89989)</f>
        <v>13433</v>
      </c>
      <c r="CA5" s="77" t="n">
        <f aca="false">MOD(25007*(27000*RIGHT(CA$2,1)+2700*LEFT(BY5,1)+100*(IF(CODE(MID(BY5,2,1))-CODE("A")&lt;0,26,CODE(MID(BY5,2,1))-CODE("A")))+RIGHT(BY5,2)),89989)</f>
        <v>14966</v>
      </c>
      <c r="CB5" s="77" t="n">
        <f aca="false">MOD(25007*(27000*RIGHT(CB$2,1)+2700*LEFT(BY5,1)+100*(IF(CODE(MID(BY5,2,1))-CODE("A")&lt;0,26,CODE(MID(BY5,2,1))-CODE("A")))+RIGHT(BY5,2)),89989)</f>
        <v>16499</v>
      </c>
      <c r="CC5" s="75" t="str">
        <f aca="false">LEFT($A$2)&amp;MID(CC$2,2,1)&amp;"02"</f>
        <v>2U02</v>
      </c>
      <c r="CD5" s="77" t="n">
        <f aca="false">MOD(25007*(27000*RIGHT(CD$2,1)+2700*LEFT(CC5,1)+100*(IF(CODE(MID(CC5,2,1))-CODE("A")&lt;0,26,CODE(MID(CC5,2,1))-CODE("A")))+RIGHT(CC5,2)),89989)</f>
        <v>84430</v>
      </c>
      <c r="CE5" s="77" t="n">
        <f aca="false">MOD(25007*(27000*RIGHT(CE$2,1)+2700*LEFT(CC5,1)+100*(IF(CODE(MID(CC5,2,1))-CODE("A")&lt;0,26,CODE(MID(CC5,2,1))-CODE("A")))+RIGHT(CC5,2)),89989)</f>
        <v>85963</v>
      </c>
      <c r="CF5" s="77" t="n">
        <f aca="false">MOD(25007*(27000*RIGHT(CF$2,1)+2700*LEFT(CC5,1)+100*(IF(CODE(MID(CC5,2,1))-CODE("A")&lt;0,26,CODE(MID(CC5,2,1))-CODE("A")))+RIGHT(CC5,2)),89989)</f>
        <v>87496</v>
      </c>
      <c r="CG5" s="75" t="str">
        <f aca="false">LEFT($A$2)&amp;MID(CG$2,2,1)&amp;"02"</f>
        <v>2V02</v>
      </c>
      <c r="CH5" s="77" t="n">
        <f aca="false">MOD(25007*(27000*RIGHT(CH$2,1)+2700*LEFT(CG5,1)+100*(IF(CODE(MID(CG5,2,1))-CODE("A")&lt;0,26,CODE(MID(CG5,2,1))-CODE("A")))+RIGHT(CG5,2)),89989)</f>
        <v>65438</v>
      </c>
      <c r="CI5" s="77" t="n">
        <f aca="false">MOD(25007*(27000*RIGHT(CI$2,1)+2700*LEFT(CG5,1)+100*(IF(CODE(MID(CG5,2,1))-CODE("A")&lt;0,26,CODE(MID(CG5,2,1))-CODE("A")))+RIGHT(CG5,2)),89989)</f>
        <v>66971</v>
      </c>
      <c r="CJ5" s="77" t="n">
        <f aca="false">MOD(25007*(27000*RIGHT(CJ$2,1)+2700*LEFT(CG5,1)+100*(IF(CODE(MID(CG5,2,1))-CODE("A")&lt;0,26,CODE(MID(CG5,2,1))-CODE("A")))+RIGHT(CG5,2)),89989)</f>
        <v>68504</v>
      </c>
      <c r="CK5" s="75" t="str">
        <f aca="false">LEFT($A$2)&amp;MID(CK$2,2,1)&amp;"02"</f>
        <v>2W02</v>
      </c>
      <c r="CL5" s="77" t="n">
        <f aca="false">MOD(25007*(27000*RIGHT(CL$2,1)+2700*LEFT(CK5,1)+100*(IF(CODE(MID(CK5,2,1))-CODE("A")&lt;0,26,CODE(MID(CK5,2,1))-CODE("A")))+RIGHT(CK5,2)),89989)</f>
        <v>46446</v>
      </c>
      <c r="CM5" s="77" t="n">
        <f aca="false">MOD(25007*(27000*RIGHT(CM$2,1)+2700*LEFT(CK5,1)+100*(IF(CODE(MID(CK5,2,1))-CODE("A")&lt;0,26,CODE(MID(CK5,2,1))-CODE("A")))+RIGHT(CK5,2)),89989)</f>
        <v>47979</v>
      </c>
      <c r="CN5" s="77" t="n">
        <f aca="false">MOD(25007*(27000*RIGHT(CN$2,1)+2700*LEFT(CK5,1)+100*(IF(CODE(MID(CK5,2,1))-CODE("A")&lt;0,26,CODE(MID(CK5,2,1))-CODE("A")))+RIGHT(CK5,2)),89989)</f>
        <v>49512</v>
      </c>
      <c r="CO5" s="75" t="str">
        <f aca="false">LEFT($A$2)&amp;MID(CO$2,2,1)&amp;"02"</f>
        <v>2X02</v>
      </c>
      <c r="CP5" s="77" t="n">
        <f aca="false">MOD(25007*(27000*RIGHT(CP$2,1)+2700*LEFT(CO5,1)+100*(IF(CODE(MID(CO5,2,1))-CODE("A")&lt;0,26,CODE(MID(CO5,2,1))-CODE("A")))+RIGHT(CO5,2)),89989)</f>
        <v>27454</v>
      </c>
      <c r="CQ5" s="77" t="n">
        <f aca="false">MOD(25007*(27000*RIGHT(CQ$2,1)+2700*LEFT(CO5,1)+100*(IF(CODE(MID(CO5,2,1))-CODE("A")&lt;0,26,CODE(MID(CO5,2,1))-CODE("A")))+RIGHT(CO5,2)),89989)</f>
        <v>28987</v>
      </c>
      <c r="CR5" s="77" t="n">
        <f aca="false">MOD(25007*(27000*RIGHT(CR$2,1)+2700*LEFT(CO5,1)+100*(IF(CODE(MID(CO5,2,1))-CODE("A")&lt;0,26,CODE(MID(CO5,2,1))-CODE("A")))+RIGHT(CO5,2)),89989)</f>
        <v>30520</v>
      </c>
      <c r="CS5" s="75" t="str">
        <f aca="false">LEFT($A$2)&amp;MID(CS$2,2,1)&amp;"02"</f>
        <v>2Y02</v>
      </c>
      <c r="CT5" s="77" t="n">
        <f aca="false">MOD(25007*(27000*RIGHT(CT$2,1)+2700*LEFT(CS5,1)+100*(IF(CODE(MID(CS5,2,1))-CODE("A")&lt;0,26,CODE(MID(CS5,2,1))-CODE("A")))+RIGHT(CS5,2)),89989)</f>
        <v>8462</v>
      </c>
      <c r="CU5" s="77" t="n">
        <f aca="false">MOD(25007*(27000*RIGHT(CU$2,1)+2700*LEFT(CS5,1)+100*(IF(CODE(MID(CS5,2,1))-CODE("A")&lt;0,26,CODE(MID(CS5,2,1))-CODE("A")))+RIGHT(CS5,2)),89989)</f>
        <v>9995</v>
      </c>
      <c r="CV5" s="77" t="n">
        <f aca="false">MOD(25007*(27000*RIGHT(CV$2,1)+2700*LEFT(CS5,1)+100*(IF(CODE(MID(CS5,2,1))-CODE("A")&lt;0,26,CODE(MID(CS5,2,1))-CODE("A")))+RIGHT(CS5,2)),89989)</f>
        <v>11528</v>
      </c>
      <c r="CW5" s="75" t="str">
        <f aca="false">LEFT($A$2)&amp;MID(CW$2,2,1)&amp;"02"</f>
        <v>2Z02</v>
      </c>
      <c r="CX5" s="77" t="n">
        <f aca="false">MOD(25007*(27000*RIGHT(CX$2,1)+2700*LEFT(CW5,1)+100*(IF(CODE(MID(CW5,2,1))-CODE("A")&lt;0,26,CODE(MID(CW5,2,1))-CODE("A")))+RIGHT(CW5,2)),89989)</f>
        <v>79459</v>
      </c>
      <c r="CY5" s="77" t="n">
        <f aca="false">MOD(25007*(27000*RIGHT(CY$2,1)+2700*LEFT(CW5,1)+100*(IF(CODE(MID(CW5,2,1))-CODE("A")&lt;0,26,CODE(MID(CW5,2,1))-CODE("A")))+RIGHT(CW5,2)),89989)</f>
        <v>80992</v>
      </c>
      <c r="CZ5" s="77" t="n">
        <f aca="false">MOD(25007*(27000*RIGHT(CZ$2,1)+2700*LEFT(CW5,1)+100*(IF(CODE(MID(CW5,2,1))-CODE("A")&lt;0,26,CODE(MID(CW5,2,1))-CODE("A")))+RIGHT(CW5,2)),89989)</f>
        <v>82525</v>
      </c>
      <c r="DA5" s="75" t="str">
        <f aca="false">LEFT($A$2)&amp;MID(DA$2,2,1)&amp;"02"</f>
        <v>2?02</v>
      </c>
      <c r="DB5" s="77" t="n">
        <f aca="false">MOD(25007*(27000*RIGHT(DB$2,1)+2700*LEFT(DA5,1)+100*(IF(CODE(MID(DA5,2,1))-CODE("A")&lt;0,26,CODE(MID(DA5,2,1))-CODE("A")))+RIGHT(DA5,2)),89989)</f>
        <v>60467</v>
      </c>
      <c r="DC5" s="77" t="n">
        <f aca="false">MOD(25007*(27000*RIGHT(DC$2,1)+2700*LEFT(DA5,1)+100*(IF(CODE(MID(DA5,2,1))-CODE("A")&lt;0,26,CODE(MID(DA5,2,1))-CODE("A")))+RIGHT(DA5,2)),89989)</f>
        <v>62000</v>
      </c>
      <c r="DD5" s="77" t="n">
        <f aca="false">MOD(25007*(27000*RIGHT(DD$2,1)+2700*LEFT(DA5,1)+100*(IF(CODE(MID(DA5,2,1))-CODE("A")&lt;0,26,CODE(MID(DA5,2,1))-CODE("A")))+RIGHT(DA5,2)),89989)</f>
        <v>63533</v>
      </c>
    </row>
    <row r="6" customFormat="false" ht="12.75" hidden="false" customHeight="false" outlineLevel="0" collapsed="false">
      <c r="A6" s="75" t="str">
        <f aca="false">LEFT($A$2)&amp;MID(A$2,2,1)&amp;"03"</f>
        <v>2A03</v>
      </c>
      <c r="B6" s="77" t="n">
        <f aca="false">MOD(25007*(27000*RIGHT(B$2,1)+2700*LEFT($A6,1)+100*(IF(CODE(MID($A6,2,1))-CODE("A")&lt;0,26,CODE(MID($A6,2,1))-CODE("A")))+RIGHT($A6,2)),89989)</f>
        <v>39332</v>
      </c>
      <c r="C6" s="77" t="n">
        <f aca="false">MOD(25007*(27000*RIGHT(C$2,1)+2700*LEFT($A6,1)+100*(IF(CODE(MID($A6,2,1))-CODE("A")&lt;0,26,CODE(MID($A6,2,1))-CODE("A")))+RIGHT($A6,2)),89989)</f>
        <v>40865</v>
      </c>
      <c r="D6" s="77" t="n">
        <f aca="false">MOD(25007*(27000*RIGHT(D$2,1)+2700*LEFT($A6,1)+100*(IF(CODE(MID($A6,2,1))-CODE("A")&lt;0,26,CODE(MID($A6,2,1))-CODE("A")))+RIGHT($A6,2)),89989)</f>
        <v>42398</v>
      </c>
      <c r="E6" s="75" t="str">
        <f aca="false">LEFT($A$2)&amp;MID(E$2,2,1)&amp;"03"</f>
        <v>2B03</v>
      </c>
      <c r="F6" s="77" t="n">
        <f aca="false">MOD(25007*(27000*RIGHT(F$2,1)+2700*LEFT(E6,1)+100*(IF(CODE(MID(E6,2,1))-CODE("A")&lt;0,26,CODE(MID(E6,2,1))-CODE("A")))+RIGHT(E6,2)),89989)</f>
        <v>20340</v>
      </c>
      <c r="G6" s="77" t="n">
        <f aca="false">MOD(25007*(27000*RIGHT(G$2,1)+2700*LEFT(E6,1)+100*(IF(CODE(MID(E6,2,1))-CODE("A")&lt;0,26,CODE(MID(E6,2,1))-CODE("A")))+RIGHT(E6,2)),89989)</f>
        <v>21873</v>
      </c>
      <c r="H6" s="77" t="n">
        <f aca="false">MOD(25007*(27000*RIGHT(H$2,1)+2700*LEFT(E6,1)+100*(IF(CODE(MID(E6,2,1))-CODE("A")&lt;0,26,CODE(MID(E6,2,1))-CODE("A")))+RIGHT(E6,2)),89989)</f>
        <v>23406</v>
      </c>
      <c r="I6" s="75" t="str">
        <f aca="false">LEFT($A$2)&amp;MID(I$2,2,1)&amp;"03"</f>
        <v>2C03</v>
      </c>
      <c r="J6" s="77" t="n">
        <f aca="false">MOD(25007*(27000*RIGHT(J$2,1)+2700*LEFT(I6,1)+100*(IF(CODE(MID(I6,2,1))-CODE("A")&lt;0,26,CODE(MID(I6,2,1))-CODE("A")))+RIGHT(I6,2)),89989)</f>
        <v>1348</v>
      </c>
      <c r="K6" s="77" t="n">
        <f aca="false">MOD(25007*(27000*RIGHT(K$2,1)+2700*LEFT(I6,1)+100*(IF(CODE(MID(I6,2,1))-CODE("A")&lt;0,26,CODE(MID(I6,2,1))-CODE("A")))+RIGHT(I6,2)),89989)</f>
        <v>2881</v>
      </c>
      <c r="L6" s="77" t="n">
        <f aca="false">MOD(25007*(27000*RIGHT(L$2,1)+2700*LEFT(I6,1)+100*(IF(CODE(MID(I6,2,1))-CODE("A")&lt;0,26,CODE(MID(I6,2,1))-CODE("A")))+RIGHT(I6,2)),89989)</f>
        <v>4414</v>
      </c>
      <c r="M6" s="75" t="str">
        <f aca="false">LEFT($A$2)&amp;MID(M$2,2,1)&amp;"03"</f>
        <v>2D03</v>
      </c>
      <c r="N6" s="77" t="n">
        <f aca="false">MOD(25007*(27000*RIGHT(N$2,1)+2700*LEFT(M6,1)+100*(IF(CODE(MID(M6,2,1))-CODE("A")&lt;0,26,CODE(MID(M6,2,1))-CODE("A")))+RIGHT(M6,2)),89989)</f>
        <v>72345</v>
      </c>
      <c r="O6" s="77" t="n">
        <f aca="false">MOD(25007*(27000*RIGHT(O$2,1)+2700*LEFT(M6,1)+100*(IF(CODE(MID(M6,2,1))-CODE("A")&lt;0,26,CODE(MID(M6,2,1))-CODE("A")))+RIGHT(M6,2)),89989)</f>
        <v>73878</v>
      </c>
      <c r="P6" s="77" t="n">
        <f aca="false">MOD(25007*(27000*RIGHT(P$2,1)+2700*LEFT(M6,1)+100*(IF(CODE(MID(M6,2,1))-CODE("A")&lt;0,26,CODE(MID(M6,2,1))-CODE("A")))+RIGHT(M6,2)),89989)</f>
        <v>75411</v>
      </c>
      <c r="Q6" s="75" t="str">
        <f aca="false">LEFT($A$2)&amp;MID(Q$2,2,1)&amp;"03"</f>
        <v>2E03</v>
      </c>
      <c r="R6" s="77" t="n">
        <f aca="false">MOD(25007*(27000*RIGHT(R$2,1)+2700*LEFT(Q6,1)+100*(IF(CODE(MID(Q6,2,1))-CODE("A")&lt;0,26,CODE(MID(Q6,2,1))-CODE("A")))+RIGHT(Q6,2)),89989)</f>
        <v>53353</v>
      </c>
      <c r="S6" s="77" t="n">
        <f aca="false">MOD(25007*(27000*RIGHT(S$2,1)+2700*LEFT(Q6,1)+100*(IF(CODE(MID(Q6,2,1))-CODE("A")&lt;0,26,CODE(MID(Q6,2,1))-CODE("A")))+RIGHT(Q6,2)),89989)</f>
        <v>54886</v>
      </c>
      <c r="T6" s="77" t="n">
        <f aca="false">MOD(25007*(27000*RIGHT(T$2,1)+2700*LEFT(Q6,1)+100*(IF(CODE(MID(Q6,2,1))-CODE("A")&lt;0,26,CODE(MID(Q6,2,1))-CODE("A")))+RIGHT(Q6,2)),89989)</f>
        <v>56419</v>
      </c>
      <c r="U6" s="75" t="str">
        <f aca="false">LEFT($A$2)&amp;MID(U$2,2,1)&amp;"03"</f>
        <v>2F03</v>
      </c>
      <c r="V6" s="77" t="n">
        <f aca="false">MOD(25007*(27000*RIGHT(V$2,1)+2700*LEFT(U6,1)+100*(IF(CODE(MID(U6,2,1))-CODE("A")&lt;0,26,CODE(MID(U6,2,1))-CODE("A")))+RIGHT(U6,2)),89989)</f>
        <v>34361</v>
      </c>
      <c r="W6" s="77" t="n">
        <f aca="false">MOD(25007*(27000*RIGHT(W$2,1)+2700*LEFT(U6,1)+100*(IF(CODE(MID(U6,2,1))-CODE("A")&lt;0,26,CODE(MID(U6,2,1))-CODE("A")))+RIGHT(U6,2)),89989)</f>
        <v>35894</v>
      </c>
      <c r="X6" s="77" t="n">
        <f aca="false">MOD(25007*(27000*RIGHT(X$2,1)+2700*LEFT(U6,1)+100*(IF(CODE(MID(U6,2,1))-CODE("A")&lt;0,26,CODE(MID(U6,2,1))-CODE("A")))+RIGHT(U6,2)),89989)</f>
        <v>37427</v>
      </c>
      <c r="Y6" s="75" t="str">
        <f aca="false">LEFT($A$2)&amp;MID(Y$2,2,1)&amp;"03"</f>
        <v>2G03</v>
      </c>
      <c r="Z6" s="77" t="n">
        <f aca="false">MOD(25007*(27000*RIGHT(Z$2,1)+2700*LEFT(Y6,1)+100*(IF(CODE(MID(Y6,2,1))-CODE("A")&lt;0,26,CODE(MID(Y6,2,1))-CODE("A")))+RIGHT(Y6,2)),89989)</f>
        <v>15369</v>
      </c>
      <c r="AA6" s="77" t="n">
        <f aca="false">MOD(25007*(27000*RIGHT(AA$2,1)+2700*LEFT(Y6,1)+100*(IF(CODE(MID(Y6,2,1))-CODE("A")&lt;0,26,CODE(MID(Y6,2,1))-CODE("A")))+RIGHT(Y6,2)),89989)</f>
        <v>16902</v>
      </c>
      <c r="AB6" s="77" t="n">
        <f aca="false">MOD(25007*(27000*RIGHT(AB$2,1)+2700*LEFT(Y6,1)+100*(IF(CODE(MID(Y6,2,1))-CODE("A")&lt;0,26,CODE(MID(Y6,2,1))-CODE("A")))+RIGHT(Y6,2)),89989)</f>
        <v>18435</v>
      </c>
      <c r="AC6" s="75" t="str">
        <f aca="false">LEFT($A$2)&amp;MID(AC$2,2,1)&amp;"03"</f>
        <v>2H03</v>
      </c>
      <c r="AD6" s="77" t="n">
        <f aca="false">MOD(25007*(27000*RIGHT(AD$2,1)+2700*LEFT(AC6,1)+100*(IF(CODE(MID(AC6,2,1))-CODE("A")&lt;0,26,CODE(MID(AC6,2,1))-CODE("A")))+RIGHT(AC6,2)),89989)</f>
        <v>86366</v>
      </c>
      <c r="AE6" s="77" t="n">
        <f aca="false">MOD(25007*(27000*RIGHT(AE$2,1)+2700*LEFT(AC6,1)+100*(IF(CODE(MID(AC6,2,1))-CODE("A")&lt;0,26,CODE(MID(AC6,2,1))-CODE("A")))+RIGHT(AC6,2)),89989)</f>
        <v>87899</v>
      </c>
      <c r="AF6" s="77" t="n">
        <f aca="false">MOD(25007*(27000*RIGHT(AF$2,1)+2700*LEFT(AC6,1)+100*(IF(CODE(MID(AC6,2,1))-CODE("A")&lt;0,26,CODE(MID(AC6,2,1))-CODE("A")))+RIGHT(AC6,2)),89989)</f>
        <v>89432</v>
      </c>
      <c r="AG6" s="75" t="str">
        <f aca="false">LEFT($A$2)&amp;MID(AG$2,2,1)&amp;"03"</f>
        <v>2I03</v>
      </c>
      <c r="AH6" s="77" t="n">
        <f aca="false">MOD(25007*(27000*RIGHT(AH$2,1)+2700*LEFT(AG6,1)+100*(IF(CODE(MID(AG6,2,1))-CODE("A")&lt;0,26,CODE(MID(AG6,2,1))-CODE("A")))+RIGHT(AG6,2)),89989)</f>
        <v>67374</v>
      </c>
      <c r="AI6" s="77" t="n">
        <f aca="false">MOD(25007*(27000*RIGHT(AI$2,1)+2700*LEFT(AG6,1)+100*(IF(CODE(MID(AG6,2,1))-CODE("A")&lt;0,26,CODE(MID(AG6,2,1))-CODE("A")))+RIGHT(AG6,2)),89989)</f>
        <v>68907</v>
      </c>
      <c r="AJ6" s="77" t="n">
        <f aca="false">MOD(25007*(27000*RIGHT(AJ$2,1)+2700*LEFT(AG6,1)+100*(IF(CODE(MID(AG6,2,1))-CODE("A")&lt;0,26,CODE(MID(AG6,2,1))-CODE("A")))+RIGHT(AG6,2)),89989)</f>
        <v>70440</v>
      </c>
      <c r="AK6" s="75" t="str">
        <f aca="false">LEFT($A$2)&amp;MID(AK$2,2,1)&amp;"03"</f>
        <v>2J03</v>
      </c>
      <c r="AL6" s="77" t="n">
        <f aca="false">MOD(25007*(27000*RIGHT(AL$2,1)+2700*LEFT(AK6,1)+100*(IF(CODE(MID(AK6,2,1))-CODE("A")&lt;0,26,CODE(MID(AK6,2,1))-CODE("A")))+RIGHT(AK6,2)),89989)</f>
        <v>48382</v>
      </c>
      <c r="AM6" s="77" t="n">
        <f aca="false">MOD(25007*(27000*RIGHT(AM$2,1)+2700*LEFT(AK6,1)+100*(IF(CODE(MID(AK6,2,1))-CODE("A")&lt;0,26,CODE(MID(AK6,2,1))-CODE("A")))+RIGHT(AK6,2)),89989)</f>
        <v>49915</v>
      </c>
      <c r="AN6" s="77" t="n">
        <f aca="false">MOD(25007*(27000*RIGHT(AN$2,1)+2700*LEFT(AK6,1)+100*(IF(CODE(MID(AK6,2,1))-CODE("A")&lt;0,26,CODE(MID(AK6,2,1))-CODE("A")))+RIGHT(AK6,2)),89989)</f>
        <v>51448</v>
      </c>
      <c r="AO6" s="75" t="str">
        <f aca="false">LEFT($A$2)&amp;MID(AO$2,2,1)&amp;"03"</f>
        <v>2K03</v>
      </c>
      <c r="AP6" s="77" t="n">
        <f aca="false">MOD(25007*(27000*RIGHT(AP$2,1)+2700*LEFT(AO6,1)+100*(IF(CODE(MID(AO6,2,1))-CODE("A")&lt;0,26,CODE(MID(AO6,2,1))-CODE("A")))+RIGHT(AO6,2)),89989)</f>
        <v>29390</v>
      </c>
      <c r="AQ6" s="77" t="n">
        <f aca="false">MOD(25007*(27000*RIGHT(AQ$2,1)+2700*LEFT(AO6,1)+100*(IF(CODE(MID(AO6,2,1))-CODE("A")&lt;0,26,CODE(MID(AO6,2,1))-CODE("A")))+RIGHT(AO6,2)),89989)</f>
        <v>30923</v>
      </c>
      <c r="AR6" s="77" t="n">
        <f aca="false">MOD(25007*(27000*RIGHT(AR$2,1)+2700*LEFT(AO6,1)+100*(IF(CODE(MID(AO6,2,1))-CODE("A")&lt;0,26,CODE(MID(AO6,2,1))-CODE("A")))+RIGHT(AO6,2)),89989)</f>
        <v>32456</v>
      </c>
      <c r="AS6" s="75" t="str">
        <f aca="false">LEFT($A$2)&amp;MID(AS$2,2,1)&amp;"03"</f>
        <v>2L03</v>
      </c>
      <c r="AT6" s="77" t="n">
        <f aca="false">MOD(25007*(27000*RIGHT(AT$2,1)+2700*LEFT(AS6,1)+100*(IF(CODE(MID(AS6,2,1))-CODE("A")&lt;0,26,CODE(MID(AS6,2,1))-CODE("A")))+RIGHT(AS6,2)),89989)</f>
        <v>10398</v>
      </c>
      <c r="AU6" s="77" t="n">
        <f aca="false">MOD(25007*(27000*RIGHT(AU$2,1)+2700*LEFT(AS6,1)+100*(IF(CODE(MID(AS6,2,1))-CODE("A")&lt;0,26,CODE(MID(AS6,2,1))-CODE("A")))+RIGHT(AS6,2)),89989)</f>
        <v>11931</v>
      </c>
      <c r="AV6" s="77" t="n">
        <f aca="false">MOD(25007*(27000*RIGHT(AV$2,1)+2700*LEFT(AS6,1)+100*(IF(CODE(MID(AS6,2,1))-CODE("A")&lt;0,26,CODE(MID(AS6,2,1))-CODE("A")))+RIGHT(AS6,2)),89989)</f>
        <v>13464</v>
      </c>
      <c r="AW6" s="75" t="str">
        <f aca="false">LEFT($A$2)&amp;MID(AW$2,2,1)&amp;"03"</f>
        <v>2M03</v>
      </c>
      <c r="AX6" s="77" t="n">
        <f aca="false">MOD(25007*(27000*RIGHT(AX$2,1)+2700*LEFT(AW6,1)+100*(IF(CODE(MID(AW6,2,1))-CODE("A")&lt;0,26,CODE(MID(AW6,2,1))-CODE("A")))+RIGHT(AW6,2)),89989)</f>
        <v>81395</v>
      </c>
      <c r="AY6" s="77" t="n">
        <f aca="false">MOD(25007*(27000*RIGHT(AY$2,1)+2700*LEFT(AW6,1)+100*(IF(CODE(MID(AW6,2,1))-CODE("A")&lt;0,26,CODE(MID(AW6,2,1))-CODE("A")))+RIGHT(AW6,2)),89989)</f>
        <v>82928</v>
      </c>
      <c r="AZ6" s="77" t="n">
        <f aca="false">MOD(25007*(27000*RIGHT(AZ$2,1)+2700*LEFT(AW6,1)+100*(IF(CODE(MID(AW6,2,1))-CODE("A")&lt;0,26,CODE(MID(AW6,2,1))-CODE("A")))+RIGHT(AW6,2)),89989)</f>
        <v>84461</v>
      </c>
      <c r="BA6" s="75" t="str">
        <f aca="false">LEFT($A$2)&amp;MID(BA$2,2,1)&amp;"03"</f>
        <v>2N03</v>
      </c>
      <c r="BB6" s="77" t="n">
        <f aca="false">MOD(25007*(27000*RIGHT(BB$2,1)+2700*LEFT(BA6,1)+100*(IF(CODE(MID(BA6,2,1))-CODE("A")&lt;0,26,CODE(MID(BA6,2,1))-CODE("A")))+RIGHT(BA6,2)),89989)</f>
        <v>62403</v>
      </c>
      <c r="BC6" s="77" t="n">
        <f aca="false">MOD(25007*(27000*RIGHT(BC$2,1)+2700*LEFT(BA6,1)+100*(IF(CODE(MID(BA6,2,1))-CODE("A")&lt;0,26,CODE(MID(BA6,2,1))-CODE("A")))+RIGHT(BA6,2)),89989)</f>
        <v>63936</v>
      </c>
      <c r="BD6" s="77" t="n">
        <f aca="false">MOD(25007*(27000*RIGHT(BD$2,1)+2700*LEFT(BA6,1)+100*(IF(CODE(MID(BA6,2,1))-CODE("A")&lt;0,26,CODE(MID(BA6,2,1))-CODE("A")))+RIGHT(BA6,2)),89989)</f>
        <v>65469</v>
      </c>
      <c r="BE6" s="75" t="str">
        <f aca="false">LEFT($A$2)&amp;MID(BE$2,2,1)&amp;"03"</f>
        <v>2O03</v>
      </c>
      <c r="BF6" s="77" t="n">
        <f aca="false">MOD(25007*(27000*RIGHT(BF$2,1)+2700*LEFT(BE6,1)+100*(IF(CODE(MID(BE6,2,1))-CODE("A")&lt;0,26,CODE(MID(BE6,2,1))-CODE("A")))+RIGHT(BE6,2)),89989)</f>
        <v>43411</v>
      </c>
      <c r="BG6" s="77" t="n">
        <f aca="false">MOD(25007*(27000*RIGHT(BG$2,1)+2700*LEFT(BE6,1)+100*(IF(CODE(MID(BE6,2,1))-CODE("A")&lt;0,26,CODE(MID(BE6,2,1))-CODE("A")))+RIGHT(BE6,2)),89989)</f>
        <v>44944</v>
      </c>
      <c r="BH6" s="77" t="n">
        <f aca="false">MOD(25007*(27000*RIGHT(BH$2,1)+2700*LEFT(BE6,1)+100*(IF(CODE(MID(BE6,2,1))-CODE("A")&lt;0,26,CODE(MID(BE6,2,1))-CODE("A")))+RIGHT(BE6,2)),89989)</f>
        <v>46477</v>
      </c>
      <c r="BI6" s="75" t="str">
        <f aca="false">LEFT($A$2)&amp;MID(BI$2,2,1)&amp;"03"</f>
        <v>2P03</v>
      </c>
      <c r="BJ6" s="77" t="n">
        <f aca="false">MOD(25007*(27000*RIGHT(BJ$2,1)+2700*LEFT(BI6,1)+100*(IF(CODE(MID(BI6,2,1))-CODE("A")&lt;0,26,CODE(MID(BI6,2,1))-CODE("A")))+RIGHT(BI6,2)),89989)</f>
        <v>24419</v>
      </c>
      <c r="BK6" s="77" t="n">
        <f aca="false">MOD(25007*(27000*RIGHT(BK$2,1)+2700*LEFT(BI6,1)+100*(IF(CODE(MID(BI6,2,1))-CODE("A")&lt;0,26,CODE(MID(BI6,2,1))-CODE("A")))+RIGHT(BI6,2)),89989)</f>
        <v>25952</v>
      </c>
      <c r="BL6" s="77" t="n">
        <f aca="false">MOD(25007*(27000*RIGHT(BL$2,1)+2700*LEFT(BI6,1)+100*(IF(CODE(MID(BI6,2,1))-CODE("A")&lt;0,26,CODE(MID(BI6,2,1))-CODE("A")))+RIGHT(BI6,2)),89989)</f>
        <v>27485</v>
      </c>
      <c r="BM6" s="75" t="str">
        <f aca="false">LEFT($A$2)&amp;MID(BM$2,2,1)&amp;"03"</f>
        <v>2Q03</v>
      </c>
      <c r="BN6" s="77" t="n">
        <f aca="false">MOD(25007*(27000*RIGHT(BN$2,1)+2700*LEFT(BM6,1)+100*(IF(CODE(MID(BM6,2,1))-CODE("A")&lt;0,26,CODE(MID(BM6,2,1))-CODE("A")))+RIGHT(BM6,2)),89989)</f>
        <v>5427</v>
      </c>
      <c r="BO6" s="77" t="n">
        <f aca="false">MOD(25007*(27000*RIGHT(BO$2,1)+2700*LEFT(BM6,1)+100*(IF(CODE(MID(BM6,2,1))-CODE("A")&lt;0,26,CODE(MID(BM6,2,1))-CODE("A")))+RIGHT(BM6,2)),89989)</f>
        <v>6960</v>
      </c>
      <c r="BP6" s="77" t="n">
        <f aca="false">MOD(25007*(27000*RIGHT(BP$2,1)+2700*LEFT(BM6,1)+100*(IF(CODE(MID(BM6,2,1))-CODE("A")&lt;0,26,CODE(MID(BM6,2,1))-CODE("A")))+RIGHT(BM6,2)),89989)</f>
        <v>8493</v>
      </c>
      <c r="BQ6" s="75" t="str">
        <f aca="false">LEFT($A$2)&amp;MID(BQ$2,2,1)&amp;"03"</f>
        <v>2R03</v>
      </c>
      <c r="BR6" s="77" t="n">
        <f aca="false">MOD(25007*(27000*RIGHT(BR$2,1)+2700*LEFT(BQ6,1)+100*(IF(CODE(MID(BQ6,2,1))-CODE("A")&lt;0,26,CODE(MID(BQ6,2,1))-CODE("A")))+RIGHT(BQ6,2)),89989)</f>
        <v>76424</v>
      </c>
      <c r="BS6" s="77" t="n">
        <f aca="false">MOD(25007*(27000*RIGHT(BS$2,1)+2700*LEFT(BQ6,1)+100*(IF(CODE(MID(BQ6,2,1))-CODE("A")&lt;0,26,CODE(MID(BQ6,2,1))-CODE("A")))+RIGHT(BQ6,2)),89989)</f>
        <v>77957</v>
      </c>
      <c r="BT6" s="77" t="n">
        <f aca="false">MOD(25007*(27000*RIGHT(BT$2,1)+2700*LEFT(BQ6,1)+100*(IF(CODE(MID(BQ6,2,1))-CODE("A")&lt;0,26,CODE(MID(BQ6,2,1))-CODE("A")))+RIGHT(BQ6,2)),89989)</f>
        <v>79490</v>
      </c>
      <c r="BU6" s="75" t="str">
        <f aca="false">LEFT($A$2)&amp;MID(BU$2,2,1)&amp;"03"</f>
        <v>2S03</v>
      </c>
      <c r="BV6" s="77" t="n">
        <f aca="false">MOD(25007*(27000*RIGHT(BV$2,1)+2700*LEFT(BU6,1)+100*(IF(CODE(MID(BU6,2,1))-CODE("A")&lt;0,26,CODE(MID(BU6,2,1))-CODE("A")))+RIGHT(BU6,2)),89989)</f>
        <v>57432</v>
      </c>
      <c r="BW6" s="77" t="n">
        <f aca="false">MOD(25007*(27000*RIGHT(BW$2,1)+2700*LEFT(BU6,1)+100*(IF(CODE(MID(BU6,2,1))-CODE("A")&lt;0,26,CODE(MID(BU6,2,1))-CODE("A")))+RIGHT(BU6,2)),89989)</f>
        <v>58965</v>
      </c>
      <c r="BX6" s="77" t="n">
        <f aca="false">MOD(25007*(27000*RIGHT(BX$2,1)+2700*LEFT(BU6,1)+100*(IF(CODE(MID(BU6,2,1))-CODE("A")&lt;0,26,CODE(MID(BU6,2,1))-CODE("A")))+RIGHT(BU6,2)),89989)</f>
        <v>60498</v>
      </c>
      <c r="BY6" s="75" t="str">
        <f aca="false">LEFT($A$2)&amp;MID(BY$2,2,1)&amp;"03"</f>
        <v>2T03</v>
      </c>
      <c r="BZ6" s="77" t="n">
        <f aca="false">MOD(25007*(27000*RIGHT(BZ$2,1)+2700*LEFT(BY6,1)+100*(IF(CODE(MID(BY6,2,1))-CODE("A")&lt;0,26,CODE(MID(BY6,2,1))-CODE("A")))+RIGHT(BY6,2)),89989)</f>
        <v>38440</v>
      </c>
      <c r="CA6" s="77" t="n">
        <f aca="false">MOD(25007*(27000*RIGHT(CA$2,1)+2700*LEFT(BY6,1)+100*(IF(CODE(MID(BY6,2,1))-CODE("A")&lt;0,26,CODE(MID(BY6,2,1))-CODE("A")))+RIGHT(BY6,2)),89989)</f>
        <v>39973</v>
      </c>
      <c r="CB6" s="77" t="n">
        <f aca="false">MOD(25007*(27000*RIGHT(CB$2,1)+2700*LEFT(BY6,1)+100*(IF(CODE(MID(BY6,2,1))-CODE("A")&lt;0,26,CODE(MID(BY6,2,1))-CODE("A")))+RIGHT(BY6,2)),89989)</f>
        <v>41506</v>
      </c>
      <c r="CC6" s="75" t="str">
        <f aca="false">LEFT($A$2)&amp;MID(CC$2,2,1)&amp;"03"</f>
        <v>2U03</v>
      </c>
      <c r="CD6" s="77" t="n">
        <f aca="false">MOD(25007*(27000*RIGHT(CD$2,1)+2700*LEFT(CC6,1)+100*(IF(CODE(MID(CC6,2,1))-CODE("A")&lt;0,26,CODE(MID(CC6,2,1))-CODE("A")))+RIGHT(CC6,2)),89989)</f>
        <v>19448</v>
      </c>
      <c r="CE6" s="77" t="n">
        <f aca="false">MOD(25007*(27000*RIGHT(CE$2,1)+2700*LEFT(CC6,1)+100*(IF(CODE(MID(CC6,2,1))-CODE("A")&lt;0,26,CODE(MID(CC6,2,1))-CODE("A")))+RIGHT(CC6,2)),89989)</f>
        <v>20981</v>
      </c>
      <c r="CF6" s="77" t="n">
        <f aca="false">MOD(25007*(27000*RIGHT(CF$2,1)+2700*LEFT(CC6,1)+100*(IF(CODE(MID(CC6,2,1))-CODE("A")&lt;0,26,CODE(MID(CC6,2,1))-CODE("A")))+RIGHT(CC6,2)),89989)</f>
        <v>22514</v>
      </c>
      <c r="CG6" s="75" t="str">
        <f aca="false">LEFT($A$2)&amp;MID(CG$2,2,1)&amp;"03"</f>
        <v>2V03</v>
      </c>
      <c r="CH6" s="77" t="n">
        <f aca="false">MOD(25007*(27000*RIGHT(CH$2,1)+2700*LEFT(CG6,1)+100*(IF(CODE(MID(CG6,2,1))-CODE("A")&lt;0,26,CODE(MID(CG6,2,1))-CODE("A")))+RIGHT(CG6,2)),89989)</f>
        <v>456</v>
      </c>
      <c r="CI6" s="77" t="n">
        <f aca="false">MOD(25007*(27000*RIGHT(CI$2,1)+2700*LEFT(CG6,1)+100*(IF(CODE(MID(CG6,2,1))-CODE("A")&lt;0,26,CODE(MID(CG6,2,1))-CODE("A")))+RIGHT(CG6,2)),89989)</f>
        <v>1989</v>
      </c>
      <c r="CJ6" s="77" t="n">
        <f aca="false">MOD(25007*(27000*RIGHT(CJ$2,1)+2700*LEFT(CG6,1)+100*(IF(CODE(MID(CG6,2,1))-CODE("A")&lt;0,26,CODE(MID(CG6,2,1))-CODE("A")))+RIGHT(CG6,2)),89989)</f>
        <v>3522</v>
      </c>
      <c r="CK6" s="75" t="str">
        <f aca="false">LEFT($A$2)&amp;MID(CK$2,2,1)&amp;"03"</f>
        <v>2W03</v>
      </c>
      <c r="CL6" s="77" t="n">
        <f aca="false">MOD(25007*(27000*RIGHT(CL$2,1)+2700*LEFT(CK6,1)+100*(IF(CODE(MID(CK6,2,1))-CODE("A")&lt;0,26,CODE(MID(CK6,2,1))-CODE("A")))+RIGHT(CK6,2)),89989)</f>
        <v>71453</v>
      </c>
      <c r="CM6" s="77" t="n">
        <f aca="false">MOD(25007*(27000*RIGHT(CM$2,1)+2700*LEFT(CK6,1)+100*(IF(CODE(MID(CK6,2,1))-CODE("A")&lt;0,26,CODE(MID(CK6,2,1))-CODE("A")))+RIGHT(CK6,2)),89989)</f>
        <v>72986</v>
      </c>
      <c r="CN6" s="77" t="n">
        <f aca="false">MOD(25007*(27000*RIGHT(CN$2,1)+2700*LEFT(CK6,1)+100*(IF(CODE(MID(CK6,2,1))-CODE("A")&lt;0,26,CODE(MID(CK6,2,1))-CODE("A")))+RIGHT(CK6,2)),89989)</f>
        <v>74519</v>
      </c>
      <c r="CO6" s="75" t="str">
        <f aca="false">LEFT($A$2)&amp;MID(CO$2,2,1)&amp;"03"</f>
        <v>2X03</v>
      </c>
      <c r="CP6" s="77" t="n">
        <f aca="false">MOD(25007*(27000*RIGHT(CP$2,1)+2700*LEFT(CO6,1)+100*(IF(CODE(MID(CO6,2,1))-CODE("A")&lt;0,26,CODE(MID(CO6,2,1))-CODE("A")))+RIGHT(CO6,2)),89989)</f>
        <v>52461</v>
      </c>
      <c r="CQ6" s="77" t="n">
        <f aca="false">MOD(25007*(27000*RIGHT(CQ$2,1)+2700*LEFT(CO6,1)+100*(IF(CODE(MID(CO6,2,1))-CODE("A")&lt;0,26,CODE(MID(CO6,2,1))-CODE("A")))+RIGHT(CO6,2)),89989)</f>
        <v>53994</v>
      </c>
      <c r="CR6" s="77" t="n">
        <f aca="false">MOD(25007*(27000*RIGHT(CR$2,1)+2700*LEFT(CO6,1)+100*(IF(CODE(MID(CO6,2,1))-CODE("A")&lt;0,26,CODE(MID(CO6,2,1))-CODE("A")))+RIGHT(CO6,2)),89989)</f>
        <v>55527</v>
      </c>
      <c r="CS6" s="75" t="str">
        <f aca="false">LEFT($A$2)&amp;MID(CS$2,2,1)&amp;"03"</f>
        <v>2Y03</v>
      </c>
      <c r="CT6" s="77" t="n">
        <f aca="false">MOD(25007*(27000*RIGHT(CT$2,1)+2700*LEFT(CS6,1)+100*(IF(CODE(MID(CS6,2,1))-CODE("A")&lt;0,26,CODE(MID(CS6,2,1))-CODE("A")))+RIGHT(CS6,2)),89989)</f>
        <v>33469</v>
      </c>
      <c r="CU6" s="77" t="n">
        <f aca="false">MOD(25007*(27000*RIGHT(CU$2,1)+2700*LEFT(CS6,1)+100*(IF(CODE(MID(CS6,2,1))-CODE("A")&lt;0,26,CODE(MID(CS6,2,1))-CODE("A")))+RIGHT(CS6,2)),89989)</f>
        <v>35002</v>
      </c>
      <c r="CV6" s="77" t="n">
        <f aca="false">MOD(25007*(27000*RIGHT(CV$2,1)+2700*LEFT(CS6,1)+100*(IF(CODE(MID(CS6,2,1))-CODE("A")&lt;0,26,CODE(MID(CS6,2,1))-CODE("A")))+RIGHT(CS6,2)),89989)</f>
        <v>36535</v>
      </c>
      <c r="CW6" s="75" t="str">
        <f aca="false">LEFT($A$2)&amp;MID(CW$2,2,1)&amp;"03"</f>
        <v>2Z03</v>
      </c>
      <c r="CX6" s="77" t="n">
        <f aca="false">MOD(25007*(27000*RIGHT(CX$2,1)+2700*LEFT(CW6,1)+100*(IF(CODE(MID(CW6,2,1))-CODE("A")&lt;0,26,CODE(MID(CW6,2,1))-CODE("A")))+RIGHT(CW6,2)),89989)</f>
        <v>14477</v>
      </c>
      <c r="CY6" s="77" t="n">
        <f aca="false">MOD(25007*(27000*RIGHT(CY$2,1)+2700*LEFT(CW6,1)+100*(IF(CODE(MID(CW6,2,1))-CODE("A")&lt;0,26,CODE(MID(CW6,2,1))-CODE("A")))+RIGHT(CW6,2)),89989)</f>
        <v>16010</v>
      </c>
      <c r="CZ6" s="77" t="n">
        <f aca="false">MOD(25007*(27000*RIGHT(CZ$2,1)+2700*LEFT(CW6,1)+100*(IF(CODE(MID(CW6,2,1))-CODE("A")&lt;0,26,CODE(MID(CW6,2,1))-CODE("A")))+RIGHT(CW6,2)),89989)</f>
        <v>17543</v>
      </c>
      <c r="DA6" s="75" t="str">
        <f aca="false">LEFT($A$2)&amp;MID(DA$2,2,1)&amp;"03"</f>
        <v>2?03</v>
      </c>
      <c r="DB6" s="77" t="n">
        <f aca="false">MOD(25007*(27000*RIGHT(DB$2,1)+2700*LEFT(DA6,1)+100*(IF(CODE(MID(DA6,2,1))-CODE("A")&lt;0,26,CODE(MID(DA6,2,1))-CODE("A")))+RIGHT(DA6,2)),89989)</f>
        <v>85474</v>
      </c>
      <c r="DC6" s="77" t="n">
        <f aca="false">MOD(25007*(27000*RIGHT(DC$2,1)+2700*LEFT(DA6,1)+100*(IF(CODE(MID(DA6,2,1))-CODE("A")&lt;0,26,CODE(MID(DA6,2,1))-CODE("A")))+RIGHT(DA6,2)),89989)</f>
        <v>87007</v>
      </c>
      <c r="DD6" s="77" t="n">
        <f aca="false">MOD(25007*(27000*RIGHT(DD$2,1)+2700*LEFT(DA6,1)+100*(IF(CODE(MID(DA6,2,1))-CODE("A")&lt;0,26,CODE(MID(DA6,2,1))-CODE("A")))+RIGHT(DA6,2)),89989)</f>
        <v>88540</v>
      </c>
    </row>
    <row r="7" customFormat="false" ht="12.75" hidden="false" customHeight="false" outlineLevel="0" collapsed="false">
      <c r="A7" s="75" t="str">
        <f aca="false">LEFT($A$2)&amp;MID(A$2,2,1)&amp;"04"</f>
        <v>2A04</v>
      </c>
      <c r="B7" s="77" t="n">
        <f aca="false">MOD(25007*(27000*RIGHT(B$2,1)+2700*LEFT($A7,1)+100*(IF(CODE(MID($A7,2,1))-CODE("A")&lt;0,26,CODE(MID($A7,2,1))-CODE("A")))+RIGHT($A7,2)),89989)</f>
        <v>64339</v>
      </c>
      <c r="C7" s="77" t="n">
        <f aca="false">MOD(25007*(27000*RIGHT(C$2,1)+2700*LEFT($A7,1)+100*(IF(CODE(MID($A7,2,1))-CODE("A")&lt;0,26,CODE(MID($A7,2,1))-CODE("A")))+RIGHT($A7,2)),89989)</f>
        <v>65872</v>
      </c>
      <c r="D7" s="77" t="n">
        <f aca="false">MOD(25007*(27000*RIGHT(D$2,1)+2700*LEFT($A7,1)+100*(IF(CODE(MID($A7,2,1))-CODE("A")&lt;0,26,CODE(MID($A7,2,1))-CODE("A")))+RIGHT($A7,2)),89989)</f>
        <v>67405</v>
      </c>
      <c r="E7" s="75" t="str">
        <f aca="false">LEFT($A$2)&amp;MID(E$2,2,1)&amp;"04"</f>
        <v>2B04</v>
      </c>
      <c r="F7" s="77" t="n">
        <f aca="false">MOD(25007*(27000*RIGHT(F$2,1)+2700*LEFT(E7,1)+100*(IF(CODE(MID(E7,2,1))-CODE("A")&lt;0,26,CODE(MID(E7,2,1))-CODE("A")))+RIGHT(E7,2)),89989)</f>
        <v>45347</v>
      </c>
      <c r="G7" s="77" t="n">
        <f aca="false">MOD(25007*(27000*RIGHT(G$2,1)+2700*LEFT(E7,1)+100*(IF(CODE(MID(E7,2,1))-CODE("A")&lt;0,26,CODE(MID(E7,2,1))-CODE("A")))+RIGHT(E7,2)),89989)</f>
        <v>46880</v>
      </c>
      <c r="H7" s="77" t="n">
        <f aca="false">MOD(25007*(27000*RIGHT(H$2,1)+2700*LEFT(E7,1)+100*(IF(CODE(MID(E7,2,1))-CODE("A")&lt;0,26,CODE(MID(E7,2,1))-CODE("A")))+RIGHT(E7,2)),89989)</f>
        <v>48413</v>
      </c>
      <c r="I7" s="75" t="str">
        <f aca="false">LEFT($A$2)&amp;MID(I$2,2,1)&amp;"04"</f>
        <v>2C04</v>
      </c>
      <c r="J7" s="77" t="n">
        <f aca="false">MOD(25007*(27000*RIGHT(J$2,1)+2700*LEFT(I7,1)+100*(IF(CODE(MID(I7,2,1))-CODE("A")&lt;0,26,CODE(MID(I7,2,1))-CODE("A")))+RIGHT(I7,2)),89989)</f>
        <v>26355</v>
      </c>
      <c r="K7" s="77" t="n">
        <f aca="false">MOD(25007*(27000*RIGHT(K$2,1)+2700*LEFT(I7,1)+100*(IF(CODE(MID(I7,2,1))-CODE("A")&lt;0,26,CODE(MID(I7,2,1))-CODE("A")))+RIGHT(I7,2)),89989)</f>
        <v>27888</v>
      </c>
      <c r="L7" s="77" t="n">
        <f aca="false">MOD(25007*(27000*RIGHT(L$2,1)+2700*LEFT(I7,1)+100*(IF(CODE(MID(I7,2,1))-CODE("A")&lt;0,26,CODE(MID(I7,2,1))-CODE("A")))+RIGHT(I7,2)),89989)</f>
        <v>29421</v>
      </c>
      <c r="M7" s="75" t="str">
        <f aca="false">LEFT($A$2)&amp;MID(M$2,2,1)&amp;"04"</f>
        <v>2D04</v>
      </c>
      <c r="N7" s="77" t="n">
        <f aca="false">MOD(25007*(27000*RIGHT(N$2,1)+2700*LEFT(M7,1)+100*(IF(CODE(MID(M7,2,1))-CODE("A")&lt;0,26,CODE(MID(M7,2,1))-CODE("A")))+RIGHT(M7,2)),89989)</f>
        <v>7363</v>
      </c>
      <c r="O7" s="77" t="n">
        <f aca="false">MOD(25007*(27000*RIGHT(O$2,1)+2700*LEFT(M7,1)+100*(IF(CODE(MID(M7,2,1))-CODE("A")&lt;0,26,CODE(MID(M7,2,1))-CODE("A")))+RIGHT(M7,2)),89989)</f>
        <v>8896</v>
      </c>
      <c r="P7" s="77" t="n">
        <f aca="false">MOD(25007*(27000*RIGHT(P$2,1)+2700*LEFT(M7,1)+100*(IF(CODE(MID(M7,2,1))-CODE("A")&lt;0,26,CODE(MID(M7,2,1))-CODE("A")))+RIGHT(M7,2)),89989)</f>
        <v>10429</v>
      </c>
      <c r="Q7" s="75" t="str">
        <f aca="false">LEFT($A$2)&amp;MID(Q$2,2,1)&amp;"04"</f>
        <v>2E04</v>
      </c>
      <c r="R7" s="77" t="n">
        <f aca="false">MOD(25007*(27000*RIGHT(R$2,1)+2700*LEFT(Q7,1)+100*(IF(CODE(MID(Q7,2,1))-CODE("A")&lt;0,26,CODE(MID(Q7,2,1))-CODE("A")))+RIGHT(Q7,2)),89989)</f>
        <v>78360</v>
      </c>
      <c r="S7" s="77" t="n">
        <f aca="false">MOD(25007*(27000*RIGHT(S$2,1)+2700*LEFT(Q7,1)+100*(IF(CODE(MID(Q7,2,1))-CODE("A")&lt;0,26,CODE(MID(Q7,2,1))-CODE("A")))+RIGHT(Q7,2)),89989)</f>
        <v>79893</v>
      </c>
      <c r="T7" s="77" t="n">
        <f aca="false">MOD(25007*(27000*RIGHT(T$2,1)+2700*LEFT(Q7,1)+100*(IF(CODE(MID(Q7,2,1))-CODE("A")&lt;0,26,CODE(MID(Q7,2,1))-CODE("A")))+RIGHT(Q7,2)),89989)</f>
        <v>81426</v>
      </c>
      <c r="U7" s="75" t="str">
        <f aca="false">LEFT($A$2)&amp;MID(U$2,2,1)&amp;"04"</f>
        <v>2F04</v>
      </c>
      <c r="V7" s="77" t="n">
        <f aca="false">MOD(25007*(27000*RIGHT(V$2,1)+2700*LEFT(U7,1)+100*(IF(CODE(MID(U7,2,1))-CODE("A")&lt;0,26,CODE(MID(U7,2,1))-CODE("A")))+RIGHT(U7,2)),89989)</f>
        <v>59368</v>
      </c>
      <c r="W7" s="77" t="n">
        <f aca="false">MOD(25007*(27000*RIGHT(W$2,1)+2700*LEFT(U7,1)+100*(IF(CODE(MID(U7,2,1))-CODE("A")&lt;0,26,CODE(MID(U7,2,1))-CODE("A")))+RIGHT(U7,2)),89989)</f>
        <v>60901</v>
      </c>
      <c r="X7" s="77" t="n">
        <f aca="false">MOD(25007*(27000*RIGHT(X$2,1)+2700*LEFT(U7,1)+100*(IF(CODE(MID(U7,2,1))-CODE("A")&lt;0,26,CODE(MID(U7,2,1))-CODE("A")))+RIGHT(U7,2)),89989)</f>
        <v>62434</v>
      </c>
      <c r="Y7" s="75" t="str">
        <f aca="false">LEFT($A$2)&amp;MID(Y$2,2,1)&amp;"04"</f>
        <v>2G04</v>
      </c>
      <c r="Z7" s="77" t="n">
        <f aca="false">MOD(25007*(27000*RIGHT(Z$2,1)+2700*LEFT(Y7,1)+100*(IF(CODE(MID(Y7,2,1))-CODE("A")&lt;0,26,CODE(MID(Y7,2,1))-CODE("A")))+RIGHT(Y7,2)),89989)</f>
        <v>40376</v>
      </c>
      <c r="AA7" s="77" t="n">
        <f aca="false">MOD(25007*(27000*RIGHT(AA$2,1)+2700*LEFT(Y7,1)+100*(IF(CODE(MID(Y7,2,1))-CODE("A")&lt;0,26,CODE(MID(Y7,2,1))-CODE("A")))+RIGHT(Y7,2)),89989)</f>
        <v>41909</v>
      </c>
      <c r="AB7" s="77" t="n">
        <f aca="false">MOD(25007*(27000*RIGHT(AB$2,1)+2700*LEFT(Y7,1)+100*(IF(CODE(MID(Y7,2,1))-CODE("A")&lt;0,26,CODE(MID(Y7,2,1))-CODE("A")))+RIGHT(Y7,2)),89989)</f>
        <v>43442</v>
      </c>
      <c r="AC7" s="75" t="str">
        <f aca="false">LEFT($A$2)&amp;MID(AC$2,2,1)&amp;"04"</f>
        <v>2H04</v>
      </c>
      <c r="AD7" s="77" t="n">
        <f aca="false">MOD(25007*(27000*RIGHT(AD$2,1)+2700*LEFT(AC7,1)+100*(IF(CODE(MID(AC7,2,1))-CODE("A")&lt;0,26,CODE(MID(AC7,2,1))-CODE("A")))+RIGHT(AC7,2)),89989)</f>
        <v>21384</v>
      </c>
      <c r="AE7" s="77" t="n">
        <f aca="false">MOD(25007*(27000*RIGHT(AE$2,1)+2700*LEFT(AC7,1)+100*(IF(CODE(MID(AC7,2,1))-CODE("A")&lt;0,26,CODE(MID(AC7,2,1))-CODE("A")))+RIGHT(AC7,2)),89989)</f>
        <v>22917</v>
      </c>
      <c r="AF7" s="77" t="n">
        <f aca="false">MOD(25007*(27000*RIGHT(AF$2,1)+2700*LEFT(AC7,1)+100*(IF(CODE(MID(AC7,2,1))-CODE("A")&lt;0,26,CODE(MID(AC7,2,1))-CODE("A")))+RIGHT(AC7,2)),89989)</f>
        <v>24450</v>
      </c>
      <c r="AG7" s="75" t="str">
        <f aca="false">LEFT($A$2)&amp;MID(AG$2,2,1)&amp;"04"</f>
        <v>2I04</v>
      </c>
      <c r="AH7" s="77" t="n">
        <f aca="false">MOD(25007*(27000*RIGHT(AH$2,1)+2700*LEFT(AG7,1)+100*(IF(CODE(MID(AG7,2,1))-CODE("A")&lt;0,26,CODE(MID(AG7,2,1))-CODE("A")))+RIGHT(AG7,2)),89989)</f>
        <v>2392</v>
      </c>
      <c r="AI7" s="77" t="n">
        <f aca="false">MOD(25007*(27000*RIGHT(AI$2,1)+2700*LEFT(AG7,1)+100*(IF(CODE(MID(AG7,2,1))-CODE("A")&lt;0,26,CODE(MID(AG7,2,1))-CODE("A")))+RIGHT(AG7,2)),89989)</f>
        <v>3925</v>
      </c>
      <c r="AJ7" s="77" t="n">
        <f aca="false">MOD(25007*(27000*RIGHT(AJ$2,1)+2700*LEFT(AG7,1)+100*(IF(CODE(MID(AG7,2,1))-CODE("A")&lt;0,26,CODE(MID(AG7,2,1))-CODE("A")))+RIGHT(AG7,2)),89989)</f>
        <v>5458</v>
      </c>
      <c r="AK7" s="75" t="str">
        <f aca="false">LEFT($A$2)&amp;MID(AK$2,2,1)&amp;"04"</f>
        <v>2J04</v>
      </c>
      <c r="AL7" s="77" t="n">
        <f aca="false">MOD(25007*(27000*RIGHT(AL$2,1)+2700*LEFT(AK7,1)+100*(IF(CODE(MID(AK7,2,1))-CODE("A")&lt;0,26,CODE(MID(AK7,2,1))-CODE("A")))+RIGHT(AK7,2)),89989)</f>
        <v>73389</v>
      </c>
      <c r="AM7" s="77" t="n">
        <f aca="false">MOD(25007*(27000*RIGHT(AM$2,1)+2700*LEFT(AK7,1)+100*(IF(CODE(MID(AK7,2,1))-CODE("A")&lt;0,26,CODE(MID(AK7,2,1))-CODE("A")))+RIGHT(AK7,2)),89989)</f>
        <v>74922</v>
      </c>
      <c r="AN7" s="77" t="n">
        <f aca="false">MOD(25007*(27000*RIGHT(AN$2,1)+2700*LEFT(AK7,1)+100*(IF(CODE(MID(AK7,2,1))-CODE("A")&lt;0,26,CODE(MID(AK7,2,1))-CODE("A")))+RIGHT(AK7,2)),89989)</f>
        <v>76455</v>
      </c>
      <c r="AO7" s="75" t="str">
        <f aca="false">LEFT($A$2)&amp;MID(AO$2,2,1)&amp;"04"</f>
        <v>2K04</v>
      </c>
      <c r="AP7" s="77" t="n">
        <f aca="false">MOD(25007*(27000*RIGHT(AP$2,1)+2700*LEFT(AO7,1)+100*(IF(CODE(MID(AO7,2,1))-CODE("A")&lt;0,26,CODE(MID(AO7,2,1))-CODE("A")))+RIGHT(AO7,2)),89989)</f>
        <v>54397</v>
      </c>
      <c r="AQ7" s="77" t="n">
        <f aca="false">MOD(25007*(27000*RIGHT(AQ$2,1)+2700*LEFT(AO7,1)+100*(IF(CODE(MID(AO7,2,1))-CODE("A")&lt;0,26,CODE(MID(AO7,2,1))-CODE("A")))+RIGHT(AO7,2)),89989)</f>
        <v>55930</v>
      </c>
      <c r="AR7" s="77" t="n">
        <f aca="false">MOD(25007*(27000*RIGHT(AR$2,1)+2700*LEFT(AO7,1)+100*(IF(CODE(MID(AO7,2,1))-CODE("A")&lt;0,26,CODE(MID(AO7,2,1))-CODE("A")))+RIGHT(AO7,2)),89989)</f>
        <v>57463</v>
      </c>
      <c r="AS7" s="75" t="str">
        <f aca="false">LEFT($A$2)&amp;MID(AS$2,2,1)&amp;"04"</f>
        <v>2L04</v>
      </c>
      <c r="AT7" s="77" t="n">
        <f aca="false">MOD(25007*(27000*RIGHT(AT$2,1)+2700*LEFT(AS7,1)+100*(IF(CODE(MID(AS7,2,1))-CODE("A")&lt;0,26,CODE(MID(AS7,2,1))-CODE("A")))+RIGHT(AS7,2)),89989)</f>
        <v>35405</v>
      </c>
      <c r="AU7" s="77" t="n">
        <f aca="false">MOD(25007*(27000*RIGHT(AU$2,1)+2700*LEFT(AS7,1)+100*(IF(CODE(MID(AS7,2,1))-CODE("A")&lt;0,26,CODE(MID(AS7,2,1))-CODE("A")))+RIGHT(AS7,2)),89989)</f>
        <v>36938</v>
      </c>
      <c r="AV7" s="77" t="n">
        <f aca="false">MOD(25007*(27000*RIGHT(AV$2,1)+2700*LEFT(AS7,1)+100*(IF(CODE(MID(AS7,2,1))-CODE("A")&lt;0,26,CODE(MID(AS7,2,1))-CODE("A")))+RIGHT(AS7,2)),89989)</f>
        <v>38471</v>
      </c>
      <c r="AW7" s="75" t="str">
        <f aca="false">LEFT($A$2)&amp;MID(AW$2,2,1)&amp;"04"</f>
        <v>2M04</v>
      </c>
      <c r="AX7" s="77" t="n">
        <f aca="false">MOD(25007*(27000*RIGHT(AX$2,1)+2700*LEFT(AW7,1)+100*(IF(CODE(MID(AW7,2,1))-CODE("A")&lt;0,26,CODE(MID(AW7,2,1))-CODE("A")))+RIGHT(AW7,2)),89989)</f>
        <v>16413</v>
      </c>
      <c r="AY7" s="77" t="n">
        <f aca="false">MOD(25007*(27000*RIGHT(AY$2,1)+2700*LEFT(AW7,1)+100*(IF(CODE(MID(AW7,2,1))-CODE("A")&lt;0,26,CODE(MID(AW7,2,1))-CODE("A")))+RIGHT(AW7,2)),89989)</f>
        <v>17946</v>
      </c>
      <c r="AZ7" s="77" t="n">
        <f aca="false">MOD(25007*(27000*RIGHT(AZ$2,1)+2700*LEFT(AW7,1)+100*(IF(CODE(MID(AW7,2,1))-CODE("A")&lt;0,26,CODE(MID(AW7,2,1))-CODE("A")))+RIGHT(AW7,2)),89989)</f>
        <v>19479</v>
      </c>
      <c r="BA7" s="75" t="str">
        <f aca="false">LEFT($A$2)&amp;MID(BA$2,2,1)&amp;"04"</f>
        <v>2N04</v>
      </c>
      <c r="BB7" s="77" t="n">
        <f aca="false">MOD(25007*(27000*RIGHT(BB$2,1)+2700*LEFT(BA7,1)+100*(IF(CODE(MID(BA7,2,1))-CODE("A")&lt;0,26,CODE(MID(BA7,2,1))-CODE("A")))+RIGHT(BA7,2)),89989)</f>
        <v>87410</v>
      </c>
      <c r="BC7" s="77" t="n">
        <f aca="false">MOD(25007*(27000*RIGHT(BC$2,1)+2700*LEFT(BA7,1)+100*(IF(CODE(MID(BA7,2,1))-CODE("A")&lt;0,26,CODE(MID(BA7,2,1))-CODE("A")))+RIGHT(BA7,2)),89989)</f>
        <v>88943</v>
      </c>
      <c r="BD7" s="77" t="n">
        <f aca="false">MOD(25007*(27000*RIGHT(BD$2,1)+2700*LEFT(BA7,1)+100*(IF(CODE(MID(BA7,2,1))-CODE("A")&lt;0,26,CODE(MID(BA7,2,1))-CODE("A")))+RIGHT(BA7,2)),89989)</f>
        <v>487</v>
      </c>
      <c r="BE7" s="75" t="str">
        <f aca="false">LEFT($A$2)&amp;MID(BE$2,2,1)&amp;"04"</f>
        <v>2O04</v>
      </c>
      <c r="BF7" s="77" t="n">
        <f aca="false">MOD(25007*(27000*RIGHT(BF$2,1)+2700*LEFT(BE7,1)+100*(IF(CODE(MID(BE7,2,1))-CODE("A")&lt;0,26,CODE(MID(BE7,2,1))-CODE("A")))+RIGHT(BE7,2)),89989)</f>
        <v>68418</v>
      </c>
      <c r="BG7" s="77" t="n">
        <f aca="false">MOD(25007*(27000*RIGHT(BG$2,1)+2700*LEFT(BE7,1)+100*(IF(CODE(MID(BE7,2,1))-CODE("A")&lt;0,26,CODE(MID(BE7,2,1))-CODE("A")))+RIGHT(BE7,2)),89989)</f>
        <v>69951</v>
      </c>
      <c r="BH7" s="77" t="n">
        <f aca="false">MOD(25007*(27000*RIGHT(BH$2,1)+2700*LEFT(BE7,1)+100*(IF(CODE(MID(BE7,2,1))-CODE("A")&lt;0,26,CODE(MID(BE7,2,1))-CODE("A")))+RIGHT(BE7,2)),89989)</f>
        <v>71484</v>
      </c>
      <c r="BI7" s="75" t="str">
        <f aca="false">LEFT($A$2)&amp;MID(BI$2,2,1)&amp;"04"</f>
        <v>2P04</v>
      </c>
      <c r="BJ7" s="77" t="n">
        <f aca="false">MOD(25007*(27000*RIGHT(BJ$2,1)+2700*LEFT(BI7,1)+100*(IF(CODE(MID(BI7,2,1))-CODE("A")&lt;0,26,CODE(MID(BI7,2,1))-CODE("A")))+RIGHT(BI7,2)),89989)</f>
        <v>49426</v>
      </c>
      <c r="BK7" s="77" t="n">
        <f aca="false">MOD(25007*(27000*RIGHT(BK$2,1)+2700*LEFT(BI7,1)+100*(IF(CODE(MID(BI7,2,1))-CODE("A")&lt;0,26,CODE(MID(BI7,2,1))-CODE("A")))+RIGHT(BI7,2)),89989)</f>
        <v>50959</v>
      </c>
      <c r="BL7" s="77" t="n">
        <f aca="false">MOD(25007*(27000*RIGHT(BL$2,1)+2700*LEFT(BI7,1)+100*(IF(CODE(MID(BI7,2,1))-CODE("A")&lt;0,26,CODE(MID(BI7,2,1))-CODE("A")))+RIGHT(BI7,2)),89989)</f>
        <v>52492</v>
      </c>
      <c r="BM7" s="75" t="str">
        <f aca="false">LEFT($A$2)&amp;MID(BM$2,2,1)&amp;"04"</f>
        <v>2Q04</v>
      </c>
      <c r="BN7" s="77" t="n">
        <f aca="false">MOD(25007*(27000*RIGHT(BN$2,1)+2700*LEFT(BM7,1)+100*(IF(CODE(MID(BM7,2,1))-CODE("A")&lt;0,26,CODE(MID(BM7,2,1))-CODE("A")))+RIGHT(BM7,2)),89989)</f>
        <v>30434</v>
      </c>
      <c r="BO7" s="77" t="n">
        <f aca="false">MOD(25007*(27000*RIGHT(BO$2,1)+2700*LEFT(BM7,1)+100*(IF(CODE(MID(BM7,2,1))-CODE("A")&lt;0,26,CODE(MID(BM7,2,1))-CODE("A")))+RIGHT(BM7,2)),89989)</f>
        <v>31967</v>
      </c>
      <c r="BP7" s="77" t="n">
        <f aca="false">MOD(25007*(27000*RIGHT(BP$2,1)+2700*LEFT(BM7,1)+100*(IF(CODE(MID(BM7,2,1))-CODE("A")&lt;0,26,CODE(MID(BM7,2,1))-CODE("A")))+RIGHT(BM7,2)),89989)</f>
        <v>33500</v>
      </c>
      <c r="BQ7" s="75" t="str">
        <f aca="false">LEFT($A$2)&amp;MID(BQ$2,2,1)&amp;"04"</f>
        <v>2R04</v>
      </c>
      <c r="BR7" s="77" t="n">
        <f aca="false">MOD(25007*(27000*RIGHT(BR$2,1)+2700*LEFT(BQ7,1)+100*(IF(CODE(MID(BQ7,2,1))-CODE("A")&lt;0,26,CODE(MID(BQ7,2,1))-CODE("A")))+RIGHT(BQ7,2)),89989)</f>
        <v>11442</v>
      </c>
      <c r="BS7" s="77" t="n">
        <f aca="false">MOD(25007*(27000*RIGHT(BS$2,1)+2700*LEFT(BQ7,1)+100*(IF(CODE(MID(BQ7,2,1))-CODE("A")&lt;0,26,CODE(MID(BQ7,2,1))-CODE("A")))+RIGHT(BQ7,2)),89989)</f>
        <v>12975</v>
      </c>
      <c r="BT7" s="77" t="n">
        <f aca="false">MOD(25007*(27000*RIGHT(BT$2,1)+2700*LEFT(BQ7,1)+100*(IF(CODE(MID(BQ7,2,1))-CODE("A")&lt;0,26,CODE(MID(BQ7,2,1))-CODE("A")))+RIGHT(BQ7,2)),89989)</f>
        <v>14508</v>
      </c>
      <c r="BU7" s="75" t="str">
        <f aca="false">LEFT($A$2)&amp;MID(BU$2,2,1)&amp;"04"</f>
        <v>2S04</v>
      </c>
      <c r="BV7" s="77" t="n">
        <f aca="false">MOD(25007*(27000*RIGHT(BV$2,1)+2700*LEFT(BU7,1)+100*(IF(CODE(MID(BU7,2,1))-CODE("A")&lt;0,26,CODE(MID(BU7,2,1))-CODE("A")))+RIGHT(BU7,2)),89989)</f>
        <v>82439</v>
      </c>
      <c r="BW7" s="77" t="n">
        <f aca="false">MOD(25007*(27000*RIGHT(BW$2,1)+2700*LEFT(BU7,1)+100*(IF(CODE(MID(BU7,2,1))-CODE("A")&lt;0,26,CODE(MID(BU7,2,1))-CODE("A")))+RIGHT(BU7,2)),89989)</f>
        <v>83972</v>
      </c>
      <c r="BX7" s="77" t="n">
        <f aca="false">MOD(25007*(27000*RIGHT(BX$2,1)+2700*LEFT(BU7,1)+100*(IF(CODE(MID(BU7,2,1))-CODE("A")&lt;0,26,CODE(MID(BU7,2,1))-CODE("A")))+RIGHT(BU7,2)),89989)</f>
        <v>85505</v>
      </c>
      <c r="BY7" s="75" t="str">
        <f aca="false">LEFT($A$2)&amp;MID(BY$2,2,1)&amp;"04"</f>
        <v>2T04</v>
      </c>
      <c r="BZ7" s="77" t="n">
        <f aca="false">MOD(25007*(27000*RIGHT(BZ$2,1)+2700*LEFT(BY7,1)+100*(IF(CODE(MID(BY7,2,1))-CODE("A")&lt;0,26,CODE(MID(BY7,2,1))-CODE("A")))+RIGHT(BY7,2)),89989)</f>
        <v>63447</v>
      </c>
      <c r="CA7" s="77" t="n">
        <f aca="false">MOD(25007*(27000*RIGHT(CA$2,1)+2700*LEFT(BY7,1)+100*(IF(CODE(MID(BY7,2,1))-CODE("A")&lt;0,26,CODE(MID(BY7,2,1))-CODE("A")))+RIGHT(BY7,2)),89989)</f>
        <v>64980</v>
      </c>
      <c r="CB7" s="77" t="n">
        <f aca="false">MOD(25007*(27000*RIGHT(CB$2,1)+2700*LEFT(BY7,1)+100*(IF(CODE(MID(BY7,2,1))-CODE("A")&lt;0,26,CODE(MID(BY7,2,1))-CODE("A")))+RIGHT(BY7,2)),89989)</f>
        <v>66513</v>
      </c>
      <c r="CC7" s="75" t="str">
        <f aca="false">LEFT($A$2)&amp;MID(CC$2,2,1)&amp;"04"</f>
        <v>2U04</v>
      </c>
      <c r="CD7" s="77" t="n">
        <f aca="false">MOD(25007*(27000*RIGHT(CD$2,1)+2700*LEFT(CC7,1)+100*(IF(CODE(MID(CC7,2,1))-CODE("A")&lt;0,26,CODE(MID(CC7,2,1))-CODE("A")))+RIGHT(CC7,2)),89989)</f>
        <v>44455</v>
      </c>
      <c r="CE7" s="77" t="n">
        <f aca="false">MOD(25007*(27000*RIGHT(CE$2,1)+2700*LEFT(CC7,1)+100*(IF(CODE(MID(CC7,2,1))-CODE("A")&lt;0,26,CODE(MID(CC7,2,1))-CODE("A")))+RIGHT(CC7,2)),89989)</f>
        <v>45988</v>
      </c>
      <c r="CF7" s="77" t="n">
        <f aca="false">MOD(25007*(27000*RIGHT(CF$2,1)+2700*LEFT(CC7,1)+100*(IF(CODE(MID(CC7,2,1))-CODE("A")&lt;0,26,CODE(MID(CC7,2,1))-CODE("A")))+RIGHT(CC7,2)),89989)</f>
        <v>47521</v>
      </c>
      <c r="CG7" s="75" t="str">
        <f aca="false">LEFT($A$2)&amp;MID(CG$2,2,1)&amp;"04"</f>
        <v>2V04</v>
      </c>
      <c r="CH7" s="77" t="n">
        <f aca="false">MOD(25007*(27000*RIGHT(CH$2,1)+2700*LEFT(CG7,1)+100*(IF(CODE(MID(CG7,2,1))-CODE("A")&lt;0,26,CODE(MID(CG7,2,1))-CODE("A")))+RIGHT(CG7,2)),89989)</f>
        <v>25463</v>
      </c>
      <c r="CI7" s="77" t="n">
        <f aca="false">MOD(25007*(27000*RIGHT(CI$2,1)+2700*LEFT(CG7,1)+100*(IF(CODE(MID(CG7,2,1))-CODE("A")&lt;0,26,CODE(MID(CG7,2,1))-CODE("A")))+RIGHT(CG7,2)),89989)</f>
        <v>26996</v>
      </c>
      <c r="CJ7" s="77" t="n">
        <f aca="false">MOD(25007*(27000*RIGHT(CJ$2,1)+2700*LEFT(CG7,1)+100*(IF(CODE(MID(CG7,2,1))-CODE("A")&lt;0,26,CODE(MID(CG7,2,1))-CODE("A")))+RIGHT(CG7,2)),89989)</f>
        <v>28529</v>
      </c>
      <c r="CK7" s="75" t="str">
        <f aca="false">LEFT($A$2)&amp;MID(CK$2,2,1)&amp;"04"</f>
        <v>2W04</v>
      </c>
      <c r="CL7" s="77" t="n">
        <f aca="false">MOD(25007*(27000*RIGHT(CL$2,1)+2700*LEFT(CK7,1)+100*(IF(CODE(MID(CK7,2,1))-CODE("A")&lt;0,26,CODE(MID(CK7,2,1))-CODE("A")))+RIGHT(CK7,2)),89989)</f>
        <v>6471</v>
      </c>
      <c r="CM7" s="77" t="n">
        <f aca="false">MOD(25007*(27000*RIGHT(CM$2,1)+2700*LEFT(CK7,1)+100*(IF(CODE(MID(CK7,2,1))-CODE("A")&lt;0,26,CODE(MID(CK7,2,1))-CODE("A")))+RIGHT(CK7,2)),89989)</f>
        <v>8004</v>
      </c>
      <c r="CN7" s="77" t="n">
        <f aca="false">MOD(25007*(27000*RIGHT(CN$2,1)+2700*LEFT(CK7,1)+100*(IF(CODE(MID(CK7,2,1))-CODE("A")&lt;0,26,CODE(MID(CK7,2,1))-CODE("A")))+RIGHT(CK7,2)),89989)</f>
        <v>9537</v>
      </c>
      <c r="CO7" s="75" t="str">
        <f aca="false">LEFT($A$2)&amp;MID(CO$2,2,1)&amp;"04"</f>
        <v>2X04</v>
      </c>
      <c r="CP7" s="77" t="n">
        <f aca="false">MOD(25007*(27000*RIGHT(CP$2,1)+2700*LEFT(CO7,1)+100*(IF(CODE(MID(CO7,2,1))-CODE("A")&lt;0,26,CODE(MID(CO7,2,1))-CODE("A")))+RIGHT(CO7,2)),89989)</f>
        <v>77468</v>
      </c>
      <c r="CQ7" s="77" t="n">
        <f aca="false">MOD(25007*(27000*RIGHT(CQ$2,1)+2700*LEFT(CO7,1)+100*(IF(CODE(MID(CO7,2,1))-CODE("A")&lt;0,26,CODE(MID(CO7,2,1))-CODE("A")))+RIGHT(CO7,2)),89989)</f>
        <v>79001</v>
      </c>
      <c r="CR7" s="77" t="n">
        <f aca="false">MOD(25007*(27000*RIGHT(CR$2,1)+2700*LEFT(CO7,1)+100*(IF(CODE(MID(CO7,2,1))-CODE("A")&lt;0,26,CODE(MID(CO7,2,1))-CODE("A")))+RIGHT(CO7,2)),89989)</f>
        <v>80534</v>
      </c>
      <c r="CS7" s="75" t="str">
        <f aca="false">LEFT($A$2)&amp;MID(CS$2,2,1)&amp;"04"</f>
        <v>2Y04</v>
      </c>
      <c r="CT7" s="77" t="n">
        <f aca="false">MOD(25007*(27000*RIGHT(CT$2,1)+2700*LEFT(CS7,1)+100*(IF(CODE(MID(CS7,2,1))-CODE("A")&lt;0,26,CODE(MID(CS7,2,1))-CODE("A")))+RIGHT(CS7,2)),89989)</f>
        <v>58476</v>
      </c>
      <c r="CU7" s="77" t="n">
        <f aca="false">MOD(25007*(27000*RIGHT(CU$2,1)+2700*LEFT(CS7,1)+100*(IF(CODE(MID(CS7,2,1))-CODE("A")&lt;0,26,CODE(MID(CS7,2,1))-CODE("A")))+RIGHT(CS7,2)),89989)</f>
        <v>60009</v>
      </c>
      <c r="CV7" s="77" t="n">
        <f aca="false">MOD(25007*(27000*RIGHT(CV$2,1)+2700*LEFT(CS7,1)+100*(IF(CODE(MID(CS7,2,1))-CODE("A")&lt;0,26,CODE(MID(CS7,2,1))-CODE("A")))+RIGHT(CS7,2)),89989)</f>
        <v>61542</v>
      </c>
      <c r="CW7" s="75" t="str">
        <f aca="false">LEFT($A$2)&amp;MID(CW$2,2,1)&amp;"04"</f>
        <v>2Z04</v>
      </c>
      <c r="CX7" s="77" t="n">
        <f aca="false">MOD(25007*(27000*RIGHT(CX$2,1)+2700*LEFT(CW7,1)+100*(IF(CODE(MID(CW7,2,1))-CODE("A")&lt;0,26,CODE(MID(CW7,2,1))-CODE("A")))+RIGHT(CW7,2)),89989)</f>
        <v>39484</v>
      </c>
      <c r="CY7" s="77" t="n">
        <f aca="false">MOD(25007*(27000*RIGHT(CY$2,1)+2700*LEFT(CW7,1)+100*(IF(CODE(MID(CW7,2,1))-CODE("A")&lt;0,26,CODE(MID(CW7,2,1))-CODE("A")))+RIGHT(CW7,2)),89989)</f>
        <v>41017</v>
      </c>
      <c r="CZ7" s="77" t="n">
        <f aca="false">MOD(25007*(27000*RIGHT(CZ$2,1)+2700*LEFT(CW7,1)+100*(IF(CODE(MID(CW7,2,1))-CODE("A")&lt;0,26,CODE(MID(CW7,2,1))-CODE("A")))+RIGHT(CW7,2)),89989)</f>
        <v>42550</v>
      </c>
      <c r="DA7" s="75" t="str">
        <f aca="false">LEFT($A$2)&amp;MID(DA$2,2,1)&amp;"04"</f>
        <v>2?04</v>
      </c>
      <c r="DB7" s="77" t="n">
        <f aca="false">MOD(25007*(27000*RIGHT(DB$2,1)+2700*LEFT(DA7,1)+100*(IF(CODE(MID(DA7,2,1))-CODE("A")&lt;0,26,CODE(MID(DA7,2,1))-CODE("A")))+RIGHT(DA7,2)),89989)</f>
        <v>20492</v>
      </c>
      <c r="DC7" s="77" t="n">
        <f aca="false">MOD(25007*(27000*RIGHT(DC$2,1)+2700*LEFT(DA7,1)+100*(IF(CODE(MID(DA7,2,1))-CODE("A")&lt;0,26,CODE(MID(DA7,2,1))-CODE("A")))+RIGHT(DA7,2)),89989)</f>
        <v>22025</v>
      </c>
      <c r="DD7" s="77" t="n">
        <f aca="false">MOD(25007*(27000*RIGHT(DD$2,1)+2700*LEFT(DA7,1)+100*(IF(CODE(MID(DA7,2,1))-CODE("A")&lt;0,26,CODE(MID(DA7,2,1))-CODE("A")))+RIGHT(DA7,2)),89989)</f>
        <v>23558</v>
      </c>
    </row>
    <row r="8" customFormat="false" ht="12.75" hidden="false" customHeight="false" outlineLevel="0" collapsed="false">
      <c r="A8" s="75" t="str">
        <f aca="false">LEFT($A$2)&amp;MID(A$2,2,1)&amp;"05"</f>
        <v>2A05</v>
      </c>
      <c r="B8" s="77" t="n">
        <f aca="false">MOD(25007*(27000*RIGHT(B$2,1)+2700*LEFT($A8,1)+100*(IF(CODE(MID($A8,2,1))-CODE("A")&lt;0,26,CODE(MID($A8,2,1))-CODE("A")))+RIGHT($A8,2)),89989)</f>
        <v>89346</v>
      </c>
      <c r="C8" s="77" t="n">
        <f aca="false">MOD(25007*(27000*RIGHT(C$2,1)+2700*LEFT($A8,1)+100*(IF(CODE(MID($A8,2,1))-CODE("A")&lt;0,26,CODE(MID($A8,2,1))-CODE("A")))+RIGHT($A8,2)),89989)</f>
        <v>890</v>
      </c>
      <c r="D8" s="77" t="n">
        <f aca="false">MOD(25007*(27000*RIGHT(D$2,1)+2700*LEFT($A8,1)+100*(IF(CODE(MID($A8,2,1))-CODE("A")&lt;0,26,CODE(MID($A8,2,1))-CODE("A")))+RIGHT($A8,2)),89989)</f>
        <v>2423</v>
      </c>
      <c r="E8" s="75" t="str">
        <f aca="false">LEFT($A$2)&amp;MID(E$2,2,1)&amp;"05"</f>
        <v>2B05</v>
      </c>
      <c r="F8" s="77" t="n">
        <f aca="false">MOD(25007*(27000*RIGHT(F$2,1)+2700*LEFT(E8,1)+100*(IF(CODE(MID(E8,2,1))-CODE("A")&lt;0,26,CODE(MID(E8,2,1))-CODE("A")))+RIGHT(E8,2)),89989)</f>
        <v>70354</v>
      </c>
      <c r="G8" s="77" t="n">
        <f aca="false">MOD(25007*(27000*RIGHT(G$2,1)+2700*LEFT(E8,1)+100*(IF(CODE(MID(E8,2,1))-CODE("A")&lt;0,26,CODE(MID(E8,2,1))-CODE("A")))+RIGHT(E8,2)),89989)</f>
        <v>71887</v>
      </c>
      <c r="H8" s="77" t="n">
        <f aca="false">MOD(25007*(27000*RIGHT(H$2,1)+2700*LEFT(E8,1)+100*(IF(CODE(MID(E8,2,1))-CODE("A")&lt;0,26,CODE(MID(E8,2,1))-CODE("A")))+RIGHT(E8,2)),89989)</f>
        <v>73420</v>
      </c>
      <c r="I8" s="75" t="str">
        <f aca="false">LEFT($A$2)&amp;MID(I$2,2,1)&amp;"05"</f>
        <v>2C05</v>
      </c>
      <c r="J8" s="77" t="n">
        <f aca="false">MOD(25007*(27000*RIGHT(J$2,1)+2700*LEFT(I8,1)+100*(IF(CODE(MID(I8,2,1))-CODE("A")&lt;0,26,CODE(MID(I8,2,1))-CODE("A")))+RIGHT(I8,2)),89989)</f>
        <v>51362</v>
      </c>
      <c r="K8" s="77" t="n">
        <f aca="false">MOD(25007*(27000*RIGHT(K$2,1)+2700*LEFT(I8,1)+100*(IF(CODE(MID(I8,2,1))-CODE("A")&lt;0,26,CODE(MID(I8,2,1))-CODE("A")))+RIGHT(I8,2)),89989)</f>
        <v>52895</v>
      </c>
      <c r="L8" s="77" t="n">
        <f aca="false">MOD(25007*(27000*RIGHT(L$2,1)+2700*LEFT(I8,1)+100*(IF(CODE(MID(I8,2,1))-CODE("A")&lt;0,26,CODE(MID(I8,2,1))-CODE("A")))+RIGHT(I8,2)),89989)</f>
        <v>54428</v>
      </c>
      <c r="M8" s="75" t="str">
        <f aca="false">LEFT($A$2)&amp;MID(M$2,2,1)&amp;"05"</f>
        <v>2D05</v>
      </c>
      <c r="N8" s="77" t="n">
        <f aca="false">MOD(25007*(27000*RIGHT(N$2,1)+2700*LEFT(M8,1)+100*(IF(CODE(MID(M8,2,1))-CODE("A")&lt;0,26,CODE(MID(M8,2,1))-CODE("A")))+RIGHT(M8,2)),89989)</f>
        <v>32370</v>
      </c>
      <c r="O8" s="77" t="n">
        <f aca="false">MOD(25007*(27000*RIGHT(O$2,1)+2700*LEFT(M8,1)+100*(IF(CODE(MID(M8,2,1))-CODE("A")&lt;0,26,CODE(MID(M8,2,1))-CODE("A")))+RIGHT(M8,2)),89989)</f>
        <v>33903</v>
      </c>
      <c r="P8" s="77" t="n">
        <f aca="false">MOD(25007*(27000*RIGHT(P$2,1)+2700*LEFT(M8,1)+100*(IF(CODE(MID(M8,2,1))-CODE("A")&lt;0,26,CODE(MID(M8,2,1))-CODE("A")))+RIGHT(M8,2)),89989)</f>
        <v>35436</v>
      </c>
      <c r="Q8" s="75" t="str">
        <f aca="false">LEFT($A$2)&amp;MID(Q$2,2,1)&amp;"05"</f>
        <v>2E05</v>
      </c>
      <c r="R8" s="77" t="n">
        <f aca="false">MOD(25007*(27000*RIGHT(R$2,1)+2700*LEFT(Q8,1)+100*(IF(CODE(MID(Q8,2,1))-CODE("A")&lt;0,26,CODE(MID(Q8,2,1))-CODE("A")))+RIGHT(Q8,2)),89989)</f>
        <v>13378</v>
      </c>
      <c r="S8" s="77" t="n">
        <f aca="false">MOD(25007*(27000*RIGHT(S$2,1)+2700*LEFT(Q8,1)+100*(IF(CODE(MID(Q8,2,1))-CODE("A")&lt;0,26,CODE(MID(Q8,2,1))-CODE("A")))+RIGHT(Q8,2)),89989)</f>
        <v>14911</v>
      </c>
      <c r="T8" s="77" t="n">
        <f aca="false">MOD(25007*(27000*RIGHT(T$2,1)+2700*LEFT(Q8,1)+100*(IF(CODE(MID(Q8,2,1))-CODE("A")&lt;0,26,CODE(MID(Q8,2,1))-CODE("A")))+RIGHT(Q8,2)),89989)</f>
        <v>16444</v>
      </c>
      <c r="U8" s="75" t="str">
        <f aca="false">LEFT($A$2)&amp;MID(U$2,2,1)&amp;"05"</f>
        <v>2F05</v>
      </c>
      <c r="V8" s="77" t="n">
        <f aca="false">MOD(25007*(27000*RIGHT(V$2,1)+2700*LEFT(U8,1)+100*(IF(CODE(MID(U8,2,1))-CODE("A")&lt;0,26,CODE(MID(U8,2,1))-CODE("A")))+RIGHT(U8,2)),89989)</f>
        <v>84375</v>
      </c>
      <c r="W8" s="77" t="n">
        <f aca="false">MOD(25007*(27000*RIGHT(W$2,1)+2700*LEFT(U8,1)+100*(IF(CODE(MID(U8,2,1))-CODE("A")&lt;0,26,CODE(MID(U8,2,1))-CODE("A")))+RIGHT(U8,2)),89989)</f>
        <v>85908</v>
      </c>
      <c r="X8" s="77" t="n">
        <f aca="false">MOD(25007*(27000*RIGHT(X$2,1)+2700*LEFT(U8,1)+100*(IF(CODE(MID(U8,2,1))-CODE("A")&lt;0,26,CODE(MID(U8,2,1))-CODE("A")))+RIGHT(U8,2)),89989)</f>
        <v>87441</v>
      </c>
      <c r="Y8" s="75" t="str">
        <f aca="false">LEFT($A$2)&amp;MID(Y$2,2,1)&amp;"05"</f>
        <v>2G05</v>
      </c>
      <c r="Z8" s="77" t="n">
        <f aca="false">MOD(25007*(27000*RIGHT(Z$2,1)+2700*LEFT(Y8,1)+100*(IF(CODE(MID(Y8,2,1))-CODE("A")&lt;0,26,CODE(MID(Y8,2,1))-CODE("A")))+RIGHT(Y8,2)),89989)</f>
        <v>65383</v>
      </c>
      <c r="AA8" s="77" t="n">
        <f aca="false">MOD(25007*(27000*RIGHT(AA$2,1)+2700*LEFT(Y8,1)+100*(IF(CODE(MID(Y8,2,1))-CODE("A")&lt;0,26,CODE(MID(Y8,2,1))-CODE("A")))+RIGHT(Y8,2)),89989)</f>
        <v>66916</v>
      </c>
      <c r="AB8" s="77" t="n">
        <f aca="false">MOD(25007*(27000*RIGHT(AB$2,1)+2700*LEFT(Y8,1)+100*(IF(CODE(MID(Y8,2,1))-CODE("A")&lt;0,26,CODE(MID(Y8,2,1))-CODE("A")))+RIGHT(Y8,2)),89989)</f>
        <v>68449</v>
      </c>
      <c r="AC8" s="75" t="str">
        <f aca="false">LEFT($A$2)&amp;MID(AC$2,2,1)&amp;"05"</f>
        <v>2H05</v>
      </c>
      <c r="AD8" s="77" t="n">
        <f aca="false">MOD(25007*(27000*RIGHT(AD$2,1)+2700*LEFT(AC8,1)+100*(IF(CODE(MID(AC8,2,1))-CODE("A")&lt;0,26,CODE(MID(AC8,2,1))-CODE("A")))+RIGHT(AC8,2)),89989)</f>
        <v>46391</v>
      </c>
      <c r="AE8" s="77" t="n">
        <f aca="false">MOD(25007*(27000*RIGHT(AE$2,1)+2700*LEFT(AC8,1)+100*(IF(CODE(MID(AC8,2,1))-CODE("A")&lt;0,26,CODE(MID(AC8,2,1))-CODE("A")))+RIGHT(AC8,2)),89989)</f>
        <v>47924</v>
      </c>
      <c r="AF8" s="77" t="n">
        <f aca="false">MOD(25007*(27000*RIGHT(AF$2,1)+2700*LEFT(AC8,1)+100*(IF(CODE(MID(AC8,2,1))-CODE("A")&lt;0,26,CODE(MID(AC8,2,1))-CODE("A")))+RIGHT(AC8,2)),89989)</f>
        <v>49457</v>
      </c>
      <c r="AG8" s="75" t="str">
        <f aca="false">LEFT($A$2)&amp;MID(AG$2,2,1)&amp;"05"</f>
        <v>2I05</v>
      </c>
      <c r="AH8" s="77" t="n">
        <f aca="false">MOD(25007*(27000*RIGHT(AH$2,1)+2700*LEFT(AG8,1)+100*(IF(CODE(MID(AG8,2,1))-CODE("A")&lt;0,26,CODE(MID(AG8,2,1))-CODE("A")))+RIGHT(AG8,2)),89989)</f>
        <v>27399</v>
      </c>
      <c r="AI8" s="77" t="n">
        <f aca="false">MOD(25007*(27000*RIGHT(AI$2,1)+2700*LEFT(AG8,1)+100*(IF(CODE(MID(AG8,2,1))-CODE("A")&lt;0,26,CODE(MID(AG8,2,1))-CODE("A")))+RIGHT(AG8,2)),89989)</f>
        <v>28932</v>
      </c>
      <c r="AJ8" s="77" t="n">
        <f aca="false">MOD(25007*(27000*RIGHT(AJ$2,1)+2700*LEFT(AG8,1)+100*(IF(CODE(MID(AG8,2,1))-CODE("A")&lt;0,26,CODE(MID(AG8,2,1))-CODE("A")))+RIGHT(AG8,2)),89989)</f>
        <v>30465</v>
      </c>
      <c r="AK8" s="75" t="str">
        <f aca="false">LEFT($A$2)&amp;MID(AK$2,2,1)&amp;"05"</f>
        <v>2J05</v>
      </c>
      <c r="AL8" s="77" t="n">
        <f aca="false">MOD(25007*(27000*RIGHT(AL$2,1)+2700*LEFT(AK8,1)+100*(IF(CODE(MID(AK8,2,1))-CODE("A")&lt;0,26,CODE(MID(AK8,2,1))-CODE("A")))+RIGHT(AK8,2)),89989)</f>
        <v>8407</v>
      </c>
      <c r="AM8" s="77" t="n">
        <f aca="false">MOD(25007*(27000*RIGHT(AM$2,1)+2700*LEFT(AK8,1)+100*(IF(CODE(MID(AK8,2,1))-CODE("A")&lt;0,26,CODE(MID(AK8,2,1))-CODE("A")))+RIGHT(AK8,2)),89989)</f>
        <v>9940</v>
      </c>
      <c r="AN8" s="77" t="n">
        <f aca="false">MOD(25007*(27000*RIGHT(AN$2,1)+2700*LEFT(AK8,1)+100*(IF(CODE(MID(AK8,2,1))-CODE("A")&lt;0,26,CODE(MID(AK8,2,1))-CODE("A")))+RIGHT(AK8,2)),89989)</f>
        <v>11473</v>
      </c>
      <c r="AO8" s="75" t="str">
        <f aca="false">LEFT($A$2)&amp;MID(AO$2,2,1)&amp;"05"</f>
        <v>2K05</v>
      </c>
      <c r="AP8" s="77" t="n">
        <f aca="false">MOD(25007*(27000*RIGHT(AP$2,1)+2700*LEFT(AO8,1)+100*(IF(CODE(MID(AO8,2,1))-CODE("A")&lt;0,26,CODE(MID(AO8,2,1))-CODE("A")))+RIGHT(AO8,2)),89989)</f>
        <v>79404</v>
      </c>
      <c r="AQ8" s="77" t="n">
        <f aca="false">MOD(25007*(27000*RIGHT(AQ$2,1)+2700*LEFT(AO8,1)+100*(IF(CODE(MID(AO8,2,1))-CODE("A")&lt;0,26,CODE(MID(AO8,2,1))-CODE("A")))+RIGHT(AO8,2)),89989)</f>
        <v>80937</v>
      </c>
      <c r="AR8" s="77" t="n">
        <f aca="false">MOD(25007*(27000*RIGHT(AR$2,1)+2700*LEFT(AO8,1)+100*(IF(CODE(MID(AO8,2,1))-CODE("A")&lt;0,26,CODE(MID(AO8,2,1))-CODE("A")))+RIGHT(AO8,2)),89989)</f>
        <v>82470</v>
      </c>
      <c r="AS8" s="75" t="str">
        <f aca="false">LEFT($A$2)&amp;MID(AS$2,2,1)&amp;"05"</f>
        <v>2L05</v>
      </c>
      <c r="AT8" s="77" t="n">
        <f aca="false">MOD(25007*(27000*RIGHT(AT$2,1)+2700*LEFT(AS8,1)+100*(IF(CODE(MID(AS8,2,1))-CODE("A")&lt;0,26,CODE(MID(AS8,2,1))-CODE("A")))+RIGHT(AS8,2)),89989)</f>
        <v>60412</v>
      </c>
      <c r="AU8" s="77" t="n">
        <f aca="false">MOD(25007*(27000*RIGHT(AU$2,1)+2700*LEFT(AS8,1)+100*(IF(CODE(MID(AS8,2,1))-CODE("A")&lt;0,26,CODE(MID(AS8,2,1))-CODE("A")))+RIGHT(AS8,2)),89989)</f>
        <v>61945</v>
      </c>
      <c r="AV8" s="77" t="n">
        <f aca="false">MOD(25007*(27000*RIGHT(AV$2,1)+2700*LEFT(AS8,1)+100*(IF(CODE(MID(AS8,2,1))-CODE("A")&lt;0,26,CODE(MID(AS8,2,1))-CODE("A")))+RIGHT(AS8,2)),89989)</f>
        <v>63478</v>
      </c>
      <c r="AW8" s="75" t="str">
        <f aca="false">LEFT($A$2)&amp;MID(AW$2,2,1)&amp;"05"</f>
        <v>2M05</v>
      </c>
      <c r="AX8" s="77" t="n">
        <f aca="false">MOD(25007*(27000*RIGHT(AX$2,1)+2700*LEFT(AW8,1)+100*(IF(CODE(MID(AW8,2,1))-CODE("A")&lt;0,26,CODE(MID(AW8,2,1))-CODE("A")))+RIGHT(AW8,2)),89989)</f>
        <v>41420</v>
      </c>
      <c r="AY8" s="77" t="n">
        <f aca="false">MOD(25007*(27000*RIGHT(AY$2,1)+2700*LEFT(AW8,1)+100*(IF(CODE(MID(AW8,2,1))-CODE("A")&lt;0,26,CODE(MID(AW8,2,1))-CODE("A")))+RIGHT(AW8,2)),89989)</f>
        <v>42953</v>
      </c>
      <c r="AZ8" s="77" t="n">
        <f aca="false">MOD(25007*(27000*RIGHT(AZ$2,1)+2700*LEFT(AW8,1)+100*(IF(CODE(MID(AW8,2,1))-CODE("A")&lt;0,26,CODE(MID(AW8,2,1))-CODE("A")))+RIGHT(AW8,2)),89989)</f>
        <v>44486</v>
      </c>
      <c r="BA8" s="75" t="str">
        <f aca="false">LEFT($A$2)&amp;MID(BA$2,2,1)&amp;"05"</f>
        <v>2N05</v>
      </c>
      <c r="BB8" s="77" t="n">
        <f aca="false">MOD(25007*(27000*RIGHT(BB$2,1)+2700*LEFT(BA8,1)+100*(IF(CODE(MID(BA8,2,1))-CODE("A")&lt;0,26,CODE(MID(BA8,2,1))-CODE("A")))+RIGHT(BA8,2)),89989)</f>
        <v>22428</v>
      </c>
      <c r="BC8" s="77" t="n">
        <f aca="false">MOD(25007*(27000*RIGHT(BC$2,1)+2700*LEFT(BA8,1)+100*(IF(CODE(MID(BA8,2,1))-CODE("A")&lt;0,26,CODE(MID(BA8,2,1))-CODE("A")))+RIGHT(BA8,2)),89989)</f>
        <v>23961</v>
      </c>
      <c r="BD8" s="77" t="n">
        <f aca="false">MOD(25007*(27000*RIGHT(BD$2,1)+2700*LEFT(BA8,1)+100*(IF(CODE(MID(BA8,2,1))-CODE("A")&lt;0,26,CODE(MID(BA8,2,1))-CODE("A")))+RIGHT(BA8,2)),89989)</f>
        <v>25494</v>
      </c>
      <c r="BE8" s="75" t="str">
        <f aca="false">LEFT($A$2)&amp;MID(BE$2,2,1)&amp;"05"</f>
        <v>2O05</v>
      </c>
      <c r="BF8" s="77" t="n">
        <f aca="false">MOD(25007*(27000*RIGHT(BF$2,1)+2700*LEFT(BE8,1)+100*(IF(CODE(MID(BE8,2,1))-CODE("A")&lt;0,26,CODE(MID(BE8,2,1))-CODE("A")))+RIGHT(BE8,2)),89989)</f>
        <v>3436</v>
      </c>
      <c r="BG8" s="77" t="n">
        <f aca="false">MOD(25007*(27000*RIGHT(BG$2,1)+2700*LEFT(BE8,1)+100*(IF(CODE(MID(BE8,2,1))-CODE("A")&lt;0,26,CODE(MID(BE8,2,1))-CODE("A")))+RIGHT(BE8,2)),89989)</f>
        <v>4969</v>
      </c>
      <c r="BH8" s="77" t="n">
        <f aca="false">MOD(25007*(27000*RIGHT(BH$2,1)+2700*LEFT(BE8,1)+100*(IF(CODE(MID(BE8,2,1))-CODE("A")&lt;0,26,CODE(MID(BE8,2,1))-CODE("A")))+RIGHT(BE8,2)),89989)</f>
        <v>6502</v>
      </c>
      <c r="BI8" s="75" t="str">
        <f aca="false">LEFT($A$2)&amp;MID(BI$2,2,1)&amp;"05"</f>
        <v>2P05</v>
      </c>
      <c r="BJ8" s="77" t="n">
        <f aca="false">MOD(25007*(27000*RIGHT(BJ$2,1)+2700*LEFT(BI8,1)+100*(IF(CODE(MID(BI8,2,1))-CODE("A")&lt;0,26,CODE(MID(BI8,2,1))-CODE("A")))+RIGHT(BI8,2)),89989)</f>
        <v>74433</v>
      </c>
      <c r="BK8" s="77" t="n">
        <f aca="false">MOD(25007*(27000*RIGHT(BK$2,1)+2700*LEFT(BI8,1)+100*(IF(CODE(MID(BI8,2,1))-CODE("A")&lt;0,26,CODE(MID(BI8,2,1))-CODE("A")))+RIGHT(BI8,2)),89989)</f>
        <v>75966</v>
      </c>
      <c r="BL8" s="77" t="n">
        <f aca="false">MOD(25007*(27000*RIGHT(BL$2,1)+2700*LEFT(BI8,1)+100*(IF(CODE(MID(BI8,2,1))-CODE("A")&lt;0,26,CODE(MID(BI8,2,1))-CODE("A")))+RIGHT(BI8,2)),89989)</f>
        <v>77499</v>
      </c>
      <c r="BM8" s="75" t="str">
        <f aca="false">LEFT($A$2)&amp;MID(BM$2,2,1)&amp;"05"</f>
        <v>2Q05</v>
      </c>
      <c r="BN8" s="77" t="n">
        <f aca="false">MOD(25007*(27000*RIGHT(BN$2,1)+2700*LEFT(BM8,1)+100*(IF(CODE(MID(BM8,2,1))-CODE("A")&lt;0,26,CODE(MID(BM8,2,1))-CODE("A")))+RIGHT(BM8,2)),89989)</f>
        <v>55441</v>
      </c>
      <c r="BO8" s="77" t="n">
        <f aca="false">MOD(25007*(27000*RIGHT(BO$2,1)+2700*LEFT(BM8,1)+100*(IF(CODE(MID(BM8,2,1))-CODE("A")&lt;0,26,CODE(MID(BM8,2,1))-CODE("A")))+RIGHT(BM8,2)),89989)</f>
        <v>56974</v>
      </c>
      <c r="BP8" s="77" t="n">
        <f aca="false">MOD(25007*(27000*RIGHT(BP$2,1)+2700*LEFT(BM8,1)+100*(IF(CODE(MID(BM8,2,1))-CODE("A")&lt;0,26,CODE(MID(BM8,2,1))-CODE("A")))+RIGHT(BM8,2)),89989)</f>
        <v>58507</v>
      </c>
      <c r="BQ8" s="75" t="str">
        <f aca="false">LEFT($A$2)&amp;MID(BQ$2,2,1)&amp;"05"</f>
        <v>2R05</v>
      </c>
      <c r="BR8" s="77" t="n">
        <f aca="false">MOD(25007*(27000*RIGHT(BR$2,1)+2700*LEFT(BQ8,1)+100*(IF(CODE(MID(BQ8,2,1))-CODE("A")&lt;0,26,CODE(MID(BQ8,2,1))-CODE("A")))+RIGHT(BQ8,2)),89989)</f>
        <v>36449</v>
      </c>
      <c r="BS8" s="77" t="n">
        <f aca="false">MOD(25007*(27000*RIGHT(BS$2,1)+2700*LEFT(BQ8,1)+100*(IF(CODE(MID(BQ8,2,1))-CODE("A")&lt;0,26,CODE(MID(BQ8,2,1))-CODE("A")))+RIGHT(BQ8,2)),89989)</f>
        <v>37982</v>
      </c>
      <c r="BT8" s="77" t="n">
        <f aca="false">MOD(25007*(27000*RIGHT(BT$2,1)+2700*LEFT(BQ8,1)+100*(IF(CODE(MID(BQ8,2,1))-CODE("A")&lt;0,26,CODE(MID(BQ8,2,1))-CODE("A")))+RIGHT(BQ8,2)),89989)</f>
        <v>39515</v>
      </c>
      <c r="BU8" s="75" t="str">
        <f aca="false">LEFT($A$2)&amp;MID(BU$2,2,1)&amp;"05"</f>
        <v>2S05</v>
      </c>
      <c r="BV8" s="77" t="n">
        <f aca="false">MOD(25007*(27000*RIGHT(BV$2,1)+2700*LEFT(BU8,1)+100*(IF(CODE(MID(BU8,2,1))-CODE("A")&lt;0,26,CODE(MID(BU8,2,1))-CODE("A")))+RIGHT(BU8,2)),89989)</f>
        <v>17457</v>
      </c>
      <c r="BW8" s="77" t="n">
        <f aca="false">MOD(25007*(27000*RIGHT(BW$2,1)+2700*LEFT(BU8,1)+100*(IF(CODE(MID(BU8,2,1))-CODE("A")&lt;0,26,CODE(MID(BU8,2,1))-CODE("A")))+RIGHT(BU8,2)),89989)</f>
        <v>18990</v>
      </c>
      <c r="BX8" s="77" t="n">
        <f aca="false">MOD(25007*(27000*RIGHT(BX$2,1)+2700*LEFT(BU8,1)+100*(IF(CODE(MID(BU8,2,1))-CODE("A")&lt;0,26,CODE(MID(BU8,2,1))-CODE("A")))+RIGHT(BU8,2)),89989)</f>
        <v>20523</v>
      </c>
      <c r="BY8" s="75" t="str">
        <f aca="false">LEFT($A$2)&amp;MID(BY$2,2,1)&amp;"05"</f>
        <v>2T05</v>
      </c>
      <c r="BZ8" s="77" t="n">
        <f aca="false">MOD(25007*(27000*RIGHT(BZ$2,1)+2700*LEFT(BY8,1)+100*(IF(CODE(MID(BY8,2,1))-CODE("A")&lt;0,26,CODE(MID(BY8,2,1))-CODE("A")))+RIGHT(BY8,2)),89989)</f>
        <v>88454</v>
      </c>
      <c r="CA8" s="77" t="n">
        <f aca="false">MOD(25007*(27000*RIGHT(CA$2,1)+2700*LEFT(BY8,1)+100*(IF(CODE(MID(BY8,2,1))-CODE("A")&lt;0,26,CODE(MID(BY8,2,1))-CODE("A")))+RIGHT(BY8,2)),89989)</f>
        <v>89987</v>
      </c>
      <c r="CB8" s="77" t="n">
        <f aca="false">MOD(25007*(27000*RIGHT(CB$2,1)+2700*LEFT(BY8,1)+100*(IF(CODE(MID(BY8,2,1))-CODE("A")&lt;0,26,CODE(MID(BY8,2,1))-CODE("A")))+RIGHT(BY8,2)),89989)</f>
        <v>1531</v>
      </c>
      <c r="CC8" s="75" t="str">
        <f aca="false">LEFT($A$2)&amp;MID(CC$2,2,1)&amp;"05"</f>
        <v>2U05</v>
      </c>
      <c r="CD8" s="77" t="n">
        <f aca="false">MOD(25007*(27000*RIGHT(CD$2,1)+2700*LEFT(CC8,1)+100*(IF(CODE(MID(CC8,2,1))-CODE("A")&lt;0,26,CODE(MID(CC8,2,1))-CODE("A")))+RIGHT(CC8,2)),89989)</f>
        <v>69462</v>
      </c>
      <c r="CE8" s="77" t="n">
        <f aca="false">MOD(25007*(27000*RIGHT(CE$2,1)+2700*LEFT(CC8,1)+100*(IF(CODE(MID(CC8,2,1))-CODE("A")&lt;0,26,CODE(MID(CC8,2,1))-CODE("A")))+RIGHT(CC8,2)),89989)</f>
        <v>70995</v>
      </c>
      <c r="CF8" s="77" t="n">
        <f aca="false">MOD(25007*(27000*RIGHT(CF$2,1)+2700*LEFT(CC8,1)+100*(IF(CODE(MID(CC8,2,1))-CODE("A")&lt;0,26,CODE(MID(CC8,2,1))-CODE("A")))+RIGHT(CC8,2)),89989)</f>
        <v>72528</v>
      </c>
      <c r="CG8" s="75" t="str">
        <f aca="false">LEFT($A$2)&amp;MID(CG$2,2,1)&amp;"05"</f>
        <v>2V05</v>
      </c>
      <c r="CH8" s="77" t="n">
        <f aca="false">MOD(25007*(27000*RIGHT(CH$2,1)+2700*LEFT(CG8,1)+100*(IF(CODE(MID(CG8,2,1))-CODE("A")&lt;0,26,CODE(MID(CG8,2,1))-CODE("A")))+RIGHT(CG8,2)),89989)</f>
        <v>50470</v>
      </c>
      <c r="CI8" s="77" t="n">
        <f aca="false">MOD(25007*(27000*RIGHT(CI$2,1)+2700*LEFT(CG8,1)+100*(IF(CODE(MID(CG8,2,1))-CODE("A")&lt;0,26,CODE(MID(CG8,2,1))-CODE("A")))+RIGHT(CG8,2)),89989)</f>
        <v>52003</v>
      </c>
      <c r="CJ8" s="77" t="n">
        <f aca="false">MOD(25007*(27000*RIGHT(CJ$2,1)+2700*LEFT(CG8,1)+100*(IF(CODE(MID(CG8,2,1))-CODE("A")&lt;0,26,CODE(MID(CG8,2,1))-CODE("A")))+RIGHT(CG8,2)),89989)</f>
        <v>53536</v>
      </c>
      <c r="CK8" s="75" t="str">
        <f aca="false">LEFT($A$2)&amp;MID(CK$2,2,1)&amp;"05"</f>
        <v>2W05</v>
      </c>
      <c r="CL8" s="77" t="n">
        <f aca="false">MOD(25007*(27000*RIGHT(CL$2,1)+2700*LEFT(CK8,1)+100*(IF(CODE(MID(CK8,2,1))-CODE("A")&lt;0,26,CODE(MID(CK8,2,1))-CODE("A")))+RIGHT(CK8,2)),89989)</f>
        <v>31478</v>
      </c>
      <c r="CM8" s="77" t="n">
        <f aca="false">MOD(25007*(27000*RIGHT(CM$2,1)+2700*LEFT(CK8,1)+100*(IF(CODE(MID(CK8,2,1))-CODE("A")&lt;0,26,CODE(MID(CK8,2,1))-CODE("A")))+RIGHT(CK8,2)),89989)</f>
        <v>33011</v>
      </c>
      <c r="CN8" s="77" t="n">
        <f aca="false">MOD(25007*(27000*RIGHT(CN$2,1)+2700*LEFT(CK8,1)+100*(IF(CODE(MID(CK8,2,1))-CODE("A")&lt;0,26,CODE(MID(CK8,2,1))-CODE("A")))+RIGHT(CK8,2)),89989)</f>
        <v>34544</v>
      </c>
      <c r="CO8" s="75" t="str">
        <f aca="false">LEFT($A$2)&amp;MID(CO$2,2,1)&amp;"05"</f>
        <v>2X05</v>
      </c>
      <c r="CP8" s="77" t="n">
        <f aca="false">MOD(25007*(27000*RIGHT(CP$2,1)+2700*LEFT(CO8,1)+100*(IF(CODE(MID(CO8,2,1))-CODE("A")&lt;0,26,CODE(MID(CO8,2,1))-CODE("A")))+RIGHT(CO8,2)),89989)</f>
        <v>12486</v>
      </c>
      <c r="CQ8" s="77" t="n">
        <f aca="false">MOD(25007*(27000*RIGHT(CQ$2,1)+2700*LEFT(CO8,1)+100*(IF(CODE(MID(CO8,2,1))-CODE("A")&lt;0,26,CODE(MID(CO8,2,1))-CODE("A")))+RIGHT(CO8,2)),89989)</f>
        <v>14019</v>
      </c>
      <c r="CR8" s="77" t="n">
        <f aca="false">MOD(25007*(27000*RIGHT(CR$2,1)+2700*LEFT(CO8,1)+100*(IF(CODE(MID(CO8,2,1))-CODE("A")&lt;0,26,CODE(MID(CO8,2,1))-CODE("A")))+RIGHT(CO8,2)),89989)</f>
        <v>15552</v>
      </c>
      <c r="CS8" s="75" t="str">
        <f aca="false">LEFT($A$2)&amp;MID(CS$2,2,1)&amp;"05"</f>
        <v>2Y05</v>
      </c>
      <c r="CT8" s="77" t="n">
        <f aca="false">MOD(25007*(27000*RIGHT(CT$2,1)+2700*LEFT(CS8,1)+100*(IF(CODE(MID(CS8,2,1))-CODE("A")&lt;0,26,CODE(MID(CS8,2,1))-CODE("A")))+RIGHT(CS8,2)),89989)</f>
        <v>83483</v>
      </c>
      <c r="CU8" s="77" t="n">
        <f aca="false">MOD(25007*(27000*RIGHT(CU$2,1)+2700*LEFT(CS8,1)+100*(IF(CODE(MID(CS8,2,1))-CODE("A")&lt;0,26,CODE(MID(CS8,2,1))-CODE("A")))+RIGHT(CS8,2)),89989)</f>
        <v>85016</v>
      </c>
      <c r="CV8" s="77" t="n">
        <f aca="false">MOD(25007*(27000*RIGHT(CV$2,1)+2700*LEFT(CS8,1)+100*(IF(CODE(MID(CS8,2,1))-CODE("A")&lt;0,26,CODE(MID(CS8,2,1))-CODE("A")))+RIGHT(CS8,2)),89989)</f>
        <v>86549</v>
      </c>
      <c r="CW8" s="75" t="str">
        <f aca="false">LEFT($A$2)&amp;MID(CW$2,2,1)&amp;"05"</f>
        <v>2Z05</v>
      </c>
      <c r="CX8" s="77" t="n">
        <f aca="false">MOD(25007*(27000*RIGHT(CX$2,1)+2700*LEFT(CW8,1)+100*(IF(CODE(MID(CW8,2,1))-CODE("A")&lt;0,26,CODE(MID(CW8,2,1))-CODE("A")))+RIGHT(CW8,2)),89989)</f>
        <v>64491</v>
      </c>
      <c r="CY8" s="77" t="n">
        <f aca="false">MOD(25007*(27000*RIGHT(CY$2,1)+2700*LEFT(CW8,1)+100*(IF(CODE(MID(CW8,2,1))-CODE("A")&lt;0,26,CODE(MID(CW8,2,1))-CODE("A")))+RIGHT(CW8,2)),89989)</f>
        <v>66024</v>
      </c>
      <c r="CZ8" s="77" t="n">
        <f aca="false">MOD(25007*(27000*RIGHT(CZ$2,1)+2700*LEFT(CW8,1)+100*(IF(CODE(MID(CW8,2,1))-CODE("A")&lt;0,26,CODE(MID(CW8,2,1))-CODE("A")))+RIGHT(CW8,2)),89989)</f>
        <v>67557</v>
      </c>
      <c r="DA8" s="75" t="str">
        <f aca="false">LEFT($A$2)&amp;MID(DA$2,2,1)&amp;"05"</f>
        <v>2?05</v>
      </c>
      <c r="DB8" s="77" t="n">
        <f aca="false">MOD(25007*(27000*RIGHT(DB$2,1)+2700*LEFT(DA8,1)+100*(IF(CODE(MID(DA8,2,1))-CODE("A")&lt;0,26,CODE(MID(DA8,2,1))-CODE("A")))+RIGHT(DA8,2)),89989)</f>
        <v>45499</v>
      </c>
      <c r="DC8" s="77" t="n">
        <f aca="false">MOD(25007*(27000*RIGHT(DC$2,1)+2700*LEFT(DA8,1)+100*(IF(CODE(MID(DA8,2,1))-CODE("A")&lt;0,26,CODE(MID(DA8,2,1))-CODE("A")))+RIGHT(DA8,2)),89989)</f>
        <v>47032</v>
      </c>
      <c r="DD8" s="77" t="n">
        <f aca="false">MOD(25007*(27000*RIGHT(DD$2,1)+2700*LEFT(DA8,1)+100*(IF(CODE(MID(DA8,2,1))-CODE("A")&lt;0,26,CODE(MID(DA8,2,1))-CODE("A")))+RIGHT(DA8,2)),89989)</f>
        <v>48565</v>
      </c>
    </row>
    <row r="9" customFormat="false" ht="12.75" hidden="false" customHeight="false" outlineLevel="0" collapsed="false">
      <c r="A9" s="75" t="str">
        <f aca="false">LEFT($A$2)&amp;MID(A$2,2,1)&amp;"06"</f>
        <v>2A06</v>
      </c>
      <c r="B9" s="77" t="n">
        <f aca="false">MOD(25007*(27000*RIGHT(B$2,1)+2700*LEFT($A9,1)+100*(IF(CODE(MID($A9,2,1))-CODE("A")&lt;0,26,CODE(MID($A9,2,1))-CODE("A")))+RIGHT($A9,2)),89989)</f>
        <v>24364</v>
      </c>
      <c r="C9" s="77" t="n">
        <f aca="false">MOD(25007*(27000*RIGHT(C$2,1)+2700*LEFT($A9,1)+100*(IF(CODE(MID($A9,2,1))-CODE("A")&lt;0,26,CODE(MID($A9,2,1))-CODE("A")))+RIGHT($A9,2)),89989)</f>
        <v>25897</v>
      </c>
      <c r="D9" s="77" t="n">
        <f aca="false">MOD(25007*(27000*RIGHT(D$2,1)+2700*LEFT($A9,1)+100*(IF(CODE(MID($A9,2,1))-CODE("A")&lt;0,26,CODE(MID($A9,2,1))-CODE("A")))+RIGHT($A9,2)),89989)</f>
        <v>27430</v>
      </c>
      <c r="E9" s="75" t="str">
        <f aca="false">LEFT($A$2)&amp;MID(E$2,2,1)&amp;"06"</f>
        <v>2B06</v>
      </c>
      <c r="F9" s="77" t="n">
        <f aca="false">MOD(25007*(27000*RIGHT(F$2,1)+2700*LEFT(E9,1)+100*(IF(CODE(MID(E9,2,1))-CODE("A")&lt;0,26,CODE(MID(E9,2,1))-CODE("A")))+RIGHT(E9,2)),89989)</f>
        <v>5372</v>
      </c>
      <c r="G9" s="77" t="n">
        <f aca="false">MOD(25007*(27000*RIGHT(G$2,1)+2700*LEFT(E9,1)+100*(IF(CODE(MID(E9,2,1))-CODE("A")&lt;0,26,CODE(MID(E9,2,1))-CODE("A")))+RIGHT(E9,2)),89989)</f>
        <v>6905</v>
      </c>
      <c r="H9" s="77" t="n">
        <f aca="false">MOD(25007*(27000*RIGHT(H$2,1)+2700*LEFT(E9,1)+100*(IF(CODE(MID(E9,2,1))-CODE("A")&lt;0,26,CODE(MID(E9,2,1))-CODE("A")))+RIGHT(E9,2)),89989)</f>
        <v>8438</v>
      </c>
      <c r="I9" s="75" t="str">
        <f aca="false">LEFT($A$2)&amp;MID(I$2,2,1)&amp;"06"</f>
        <v>2C06</v>
      </c>
      <c r="J9" s="77" t="n">
        <f aca="false">MOD(25007*(27000*RIGHT(J$2,1)+2700*LEFT(I9,1)+100*(IF(CODE(MID(I9,2,1))-CODE("A")&lt;0,26,CODE(MID(I9,2,1))-CODE("A")))+RIGHT(I9,2)),89989)</f>
        <v>76369</v>
      </c>
      <c r="K9" s="77" t="n">
        <f aca="false">MOD(25007*(27000*RIGHT(K$2,1)+2700*LEFT(I9,1)+100*(IF(CODE(MID(I9,2,1))-CODE("A")&lt;0,26,CODE(MID(I9,2,1))-CODE("A")))+RIGHT(I9,2)),89989)</f>
        <v>77902</v>
      </c>
      <c r="L9" s="77" t="n">
        <f aca="false">MOD(25007*(27000*RIGHT(L$2,1)+2700*LEFT(I9,1)+100*(IF(CODE(MID(I9,2,1))-CODE("A")&lt;0,26,CODE(MID(I9,2,1))-CODE("A")))+RIGHT(I9,2)),89989)</f>
        <v>79435</v>
      </c>
      <c r="M9" s="75" t="str">
        <f aca="false">LEFT($A$2)&amp;MID(M$2,2,1)&amp;"06"</f>
        <v>2D06</v>
      </c>
      <c r="N9" s="77" t="n">
        <f aca="false">MOD(25007*(27000*RIGHT(N$2,1)+2700*LEFT(M9,1)+100*(IF(CODE(MID(M9,2,1))-CODE("A")&lt;0,26,CODE(MID(M9,2,1))-CODE("A")))+RIGHT(M9,2)),89989)</f>
        <v>57377</v>
      </c>
      <c r="O9" s="77" t="n">
        <f aca="false">MOD(25007*(27000*RIGHT(O$2,1)+2700*LEFT(M9,1)+100*(IF(CODE(MID(M9,2,1))-CODE("A")&lt;0,26,CODE(MID(M9,2,1))-CODE("A")))+RIGHT(M9,2)),89989)</f>
        <v>58910</v>
      </c>
      <c r="P9" s="77" t="n">
        <f aca="false">MOD(25007*(27000*RIGHT(P$2,1)+2700*LEFT(M9,1)+100*(IF(CODE(MID(M9,2,1))-CODE("A")&lt;0,26,CODE(MID(M9,2,1))-CODE("A")))+RIGHT(M9,2)),89989)</f>
        <v>60443</v>
      </c>
      <c r="Q9" s="75" t="str">
        <f aca="false">LEFT($A$2)&amp;MID(Q$2,2,1)&amp;"06"</f>
        <v>2E06</v>
      </c>
      <c r="R9" s="77" t="n">
        <f aca="false">MOD(25007*(27000*RIGHT(R$2,1)+2700*LEFT(Q9,1)+100*(IF(CODE(MID(Q9,2,1))-CODE("A")&lt;0,26,CODE(MID(Q9,2,1))-CODE("A")))+RIGHT(Q9,2)),89989)</f>
        <v>38385</v>
      </c>
      <c r="S9" s="77" t="n">
        <f aca="false">MOD(25007*(27000*RIGHT(S$2,1)+2700*LEFT(Q9,1)+100*(IF(CODE(MID(Q9,2,1))-CODE("A")&lt;0,26,CODE(MID(Q9,2,1))-CODE("A")))+RIGHT(Q9,2)),89989)</f>
        <v>39918</v>
      </c>
      <c r="T9" s="77" t="n">
        <f aca="false">MOD(25007*(27000*RIGHT(T$2,1)+2700*LEFT(Q9,1)+100*(IF(CODE(MID(Q9,2,1))-CODE("A")&lt;0,26,CODE(MID(Q9,2,1))-CODE("A")))+RIGHT(Q9,2)),89989)</f>
        <v>41451</v>
      </c>
      <c r="U9" s="75" t="str">
        <f aca="false">LEFT($A$2)&amp;MID(U$2,2,1)&amp;"06"</f>
        <v>2F06</v>
      </c>
      <c r="V9" s="77" t="n">
        <f aca="false">MOD(25007*(27000*RIGHT(V$2,1)+2700*LEFT(U9,1)+100*(IF(CODE(MID(U9,2,1))-CODE("A")&lt;0,26,CODE(MID(U9,2,1))-CODE("A")))+RIGHT(U9,2)),89989)</f>
        <v>19393</v>
      </c>
      <c r="W9" s="77" t="n">
        <f aca="false">MOD(25007*(27000*RIGHT(W$2,1)+2700*LEFT(U9,1)+100*(IF(CODE(MID(U9,2,1))-CODE("A")&lt;0,26,CODE(MID(U9,2,1))-CODE("A")))+RIGHT(U9,2)),89989)</f>
        <v>20926</v>
      </c>
      <c r="X9" s="77" t="n">
        <f aca="false">MOD(25007*(27000*RIGHT(X$2,1)+2700*LEFT(U9,1)+100*(IF(CODE(MID(U9,2,1))-CODE("A")&lt;0,26,CODE(MID(U9,2,1))-CODE("A")))+RIGHT(U9,2)),89989)</f>
        <v>22459</v>
      </c>
      <c r="Y9" s="75" t="str">
        <f aca="false">LEFT($A$2)&amp;MID(Y$2,2,1)&amp;"06"</f>
        <v>2G06</v>
      </c>
      <c r="Z9" s="77" t="n">
        <f aca="false">MOD(25007*(27000*RIGHT(Z$2,1)+2700*LEFT(Y9,1)+100*(IF(CODE(MID(Y9,2,1))-CODE("A")&lt;0,26,CODE(MID(Y9,2,1))-CODE("A")))+RIGHT(Y9,2)),89989)</f>
        <v>401</v>
      </c>
      <c r="AA9" s="77" t="n">
        <f aca="false">MOD(25007*(27000*RIGHT(AA$2,1)+2700*LEFT(Y9,1)+100*(IF(CODE(MID(Y9,2,1))-CODE("A")&lt;0,26,CODE(MID(Y9,2,1))-CODE("A")))+RIGHT(Y9,2)),89989)</f>
        <v>1934</v>
      </c>
      <c r="AB9" s="77" t="n">
        <f aca="false">MOD(25007*(27000*RIGHT(AB$2,1)+2700*LEFT(Y9,1)+100*(IF(CODE(MID(Y9,2,1))-CODE("A")&lt;0,26,CODE(MID(Y9,2,1))-CODE("A")))+RIGHT(Y9,2)),89989)</f>
        <v>3467</v>
      </c>
      <c r="AC9" s="75" t="str">
        <f aca="false">LEFT($A$2)&amp;MID(AC$2,2,1)&amp;"06"</f>
        <v>2H06</v>
      </c>
      <c r="AD9" s="77" t="n">
        <f aca="false">MOD(25007*(27000*RIGHT(AD$2,1)+2700*LEFT(AC9,1)+100*(IF(CODE(MID(AC9,2,1))-CODE("A")&lt;0,26,CODE(MID(AC9,2,1))-CODE("A")))+RIGHT(AC9,2)),89989)</f>
        <v>71398</v>
      </c>
      <c r="AE9" s="77" t="n">
        <f aca="false">MOD(25007*(27000*RIGHT(AE$2,1)+2700*LEFT(AC9,1)+100*(IF(CODE(MID(AC9,2,1))-CODE("A")&lt;0,26,CODE(MID(AC9,2,1))-CODE("A")))+RIGHT(AC9,2)),89989)</f>
        <v>72931</v>
      </c>
      <c r="AF9" s="77" t="n">
        <f aca="false">MOD(25007*(27000*RIGHT(AF$2,1)+2700*LEFT(AC9,1)+100*(IF(CODE(MID(AC9,2,1))-CODE("A")&lt;0,26,CODE(MID(AC9,2,1))-CODE("A")))+RIGHT(AC9,2)),89989)</f>
        <v>74464</v>
      </c>
      <c r="AG9" s="75" t="str">
        <f aca="false">LEFT($A$2)&amp;MID(AG$2,2,1)&amp;"06"</f>
        <v>2I06</v>
      </c>
      <c r="AH9" s="77" t="n">
        <f aca="false">MOD(25007*(27000*RIGHT(AH$2,1)+2700*LEFT(AG9,1)+100*(IF(CODE(MID(AG9,2,1))-CODE("A")&lt;0,26,CODE(MID(AG9,2,1))-CODE("A")))+RIGHT(AG9,2)),89989)</f>
        <v>52406</v>
      </c>
      <c r="AI9" s="77" t="n">
        <f aca="false">MOD(25007*(27000*RIGHT(AI$2,1)+2700*LEFT(AG9,1)+100*(IF(CODE(MID(AG9,2,1))-CODE("A")&lt;0,26,CODE(MID(AG9,2,1))-CODE("A")))+RIGHT(AG9,2)),89989)</f>
        <v>53939</v>
      </c>
      <c r="AJ9" s="77" t="n">
        <f aca="false">MOD(25007*(27000*RIGHT(AJ$2,1)+2700*LEFT(AG9,1)+100*(IF(CODE(MID(AG9,2,1))-CODE("A")&lt;0,26,CODE(MID(AG9,2,1))-CODE("A")))+RIGHT(AG9,2)),89989)</f>
        <v>55472</v>
      </c>
      <c r="AK9" s="75" t="str">
        <f aca="false">LEFT($A$2)&amp;MID(AK$2,2,1)&amp;"06"</f>
        <v>2J06</v>
      </c>
      <c r="AL9" s="77" t="n">
        <f aca="false">MOD(25007*(27000*RIGHT(AL$2,1)+2700*LEFT(AK9,1)+100*(IF(CODE(MID(AK9,2,1))-CODE("A")&lt;0,26,CODE(MID(AK9,2,1))-CODE("A")))+RIGHT(AK9,2)),89989)</f>
        <v>33414</v>
      </c>
      <c r="AM9" s="77" t="n">
        <f aca="false">MOD(25007*(27000*RIGHT(AM$2,1)+2700*LEFT(AK9,1)+100*(IF(CODE(MID(AK9,2,1))-CODE("A")&lt;0,26,CODE(MID(AK9,2,1))-CODE("A")))+RIGHT(AK9,2)),89989)</f>
        <v>34947</v>
      </c>
      <c r="AN9" s="77" t="n">
        <f aca="false">MOD(25007*(27000*RIGHT(AN$2,1)+2700*LEFT(AK9,1)+100*(IF(CODE(MID(AK9,2,1))-CODE("A")&lt;0,26,CODE(MID(AK9,2,1))-CODE("A")))+RIGHT(AK9,2)),89989)</f>
        <v>36480</v>
      </c>
      <c r="AO9" s="75" t="str">
        <f aca="false">LEFT($A$2)&amp;MID(AO$2,2,1)&amp;"06"</f>
        <v>2K06</v>
      </c>
      <c r="AP9" s="77" t="n">
        <f aca="false">MOD(25007*(27000*RIGHT(AP$2,1)+2700*LEFT(AO9,1)+100*(IF(CODE(MID(AO9,2,1))-CODE("A")&lt;0,26,CODE(MID(AO9,2,1))-CODE("A")))+RIGHT(AO9,2)),89989)</f>
        <v>14422</v>
      </c>
      <c r="AQ9" s="77" t="n">
        <f aca="false">MOD(25007*(27000*RIGHT(AQ$2,1)+2700*LEFT(AO9,1)+100*(IF(CODE(MID(AO9,2,1))-CODE("A")&lt;0,26,CODE(MID(AO9,2,1))-CODE("A")))+RIGHT(AO9,2)),89989)</f>
        <v>15955</v>
      </c>
      <c r="AR9" s="77" t="n">
        <f aca="false">MOD(25007*(27000*RIGHT(AR$2,1)+2700*LEFT(AO9,1)+100*(IF(CODE(MID(AO9,2,1))-CODE("A")&lt;0,26,CODE(MID(AO9,2,1))-CODE("A")))+RIGHT(AO9,2)),89989)</f>
        <v>17488</v>
      </c>
      <c r="AS9" s="75" t="str">
        <f aca="false">LEFT($A$2)&amp;MID(AS$2,2,1)&amp;"06"</f>
        <v>2L06</v>
      </c>
      <c r="AT9" s="77" t="n">
        <f aca="false">MOD(25007*(27000*RIGHT(AT$2,1)+2700*LEFT(AS9,1)+100*(IF(CODE(MID(AS9,2,1))-CODE("A")&lt;0,26,CODE(MID(AS9,2,1))-CODE("A")))+RIGHT(AS9,2)),89989)</f>
        <v>85419</v>
      </c>
      <c r="AU9" s="77" t="n">
        <f aca="false">MOD(25007*(27000*RIGHT(AU$2,1)+2700*LEFT(AS9,1)+100*(IF(CODE(MID(AS9,2,1))-CODE("A")&lt;0,26,CODE(MID(AS9,2,1))-CODE("A")))+RIGHT(AS9,2)),89989)</f>
        <v>86952</v>
      </c>
      <c r="AV9" s="77" t="n">
        <f aca="false">MOD(25007*(27000*RIGHT(AV$2,1)+2700*LEFT(AS9,1)+100*(IF(CODE(MID(AS9,2,1))-CODE("A")&lt;0,26,CODE(MID(AS9,2,1))-CODE("A")))+RIGHT(AS9,2)),89989)</f>
        <v>88485</v>
      </c>
      <c r="AW9" s="75" t="str">
        <f aca="false">LEFT($A$2)&amp;MID(AW$2,2,1)&amp;"06"</f>
        <v>2M06</v>
      </c>
      <c r="AX9" s="77" t="n">
        <f aca="false">MOD(25007*(27000*RIGHT(AX$2,1)+2700*LEFT(AW9,1)+100*(IF(CODE(MID(AW9,2,1))-CODE("A")&lt;0,26,CODE(MID(AW9,2,1))-CODE("A")))+RIGHT(AW9,2)),89989)</f>
        <v>66427</v>
      </c>
      <c r="AY9" s="77" t="n">
        <f aca="false">MOD(25007*(27000*RIGHT(AY$2,1)+2700*LEFT(AW9,1)+100*(IF(CODE(MID(AW9,2,1))-CODE("A")&lt;0,26,CODE(MID(AW9,2,1))-CODE("A")))+RIGHT(AW9,2)),89989)</f>
        <v>67960</v>
      </c>
      <c r="AZ9" s="77" t="n">
        <f aca="false">MOD(25007*(27000*RIGHT(AZ$2,1)+2700*LEFT(AW9,1)+100*(IF(CODE(MID(AW9,2,1))-CODE("A")&lt;0,26,CODE(MID(AW9,2,1))-CODE("A")))+RIGHT(AW9,2)),89989)</f>
        <v>69493</v>
      </c>
      <c r="BA9" s="75" t="str">
        <f aca="false">LEFT($A$2)&amp;MID(BA$2,2,1)&amp;"06"</f>
        <v>2N06</v>
      </c>
      <c r="BB9" s="77" t="n">
        <f aca="false">MOD(25007*(27000*RIGHT(BB$2,1)+2700*LEFT(BA9,1)+100*(IF(CODE(MID(BA9,2,1))-CODE("A")&lt;0,26,CODE(MID(BA9,2,1))-CODE("A")))+RIGHT(BA9,2)),89989)</f>
        <v>47435</v>
      </c>
      <c r="BC9" s="77" t="n">
        <f aca="false">MOD(25007*(27000*RIGHT(BC$2,1)+2700*LEFT(BA9,1)+100*(IF(CODE(MID(BA9,2,1))-CODE("A")&lt;0,26,CODE(MID(BA9,2,1))-CODE("A")))+RIGHT(BA9,2)),89989)</f>
        <v>48968</v>
      </c>
      <c r="BD9" s="77" t="n">
        <f aca="false">MOD(25007*(27000*RIGHT(BD$2,1)+2700*LEFT(BA9,1)+100*(IF(CODE(MID(BA9,2,1))-CODE("A")&lt;0,26,CODE(MID(BA9,2,1))-CODE("A")))+RIGHT(BA9,2)),89989)</f>
        <v>50501</v>
      </c>
      <c r="BE9" s="75" t="str">
        <f aca="false">LEFT($A$2)&amp;MID(BE$2,2,1)&amp;"06"</f>
        <v>2O06</v>
      </c>
      <c r="BF9" s="77" t="n">
        <f aca="false">MOD(25007*(27000*RIGHT(BF$2,1)+2700*LEFT(BE9,1)+100*(IF(CODE(MID(BE9,2,1))-CODE("A")&lt;0,26,CODE(MID(BE9,2,1))-CODE("A")))+RIGHT(BE9,2)),89989)</f>
        <v>28443</v>
      </c>
      <c r="BG9" s="77" t="n">
        <f aca="false">MOD(25007*(27000*RIGHT(BG$2,1)+2700*LEFT(BE9,1)+100*(IF(CODE(MID(BE9,2,1))-CODE("A")&lt;0,26,CODE(MID(BE9,2,1))-CODE("A")))+RIGHT(BE9,2)),89989)</f>
        <v>29976</v>
      </c>
      <c r="BH9" s="77" t="n">
        <f aca="false">MOD(25007*(27000*RIGHT(BH$2,1)+2700*LEFT(BE9,1)+100*(IF(CODE(MID(BE9,2,1))-CODE("A")&lt;0,26,CODE(MID(BE9,2,1))-CODE("A")))+RIGHT(BE9,2)),89989)</f>
        <v>31509</v>
      </c>
      <c r="BI9" s="75" t="str">
        <f aca="false">LEFT($A$2)&amp;MID(BI$2,2,1)&amp;"06"</f>
        <v>2P06</v>
      </c>
      <c r="BJ9" s="77" t="n">
        <f aca="false">MOD(25007*(27000*RIGHT(BJ$2,1)+2700*LEFT(BI9,1)+100*(IF(CODE(MID(BI9,2,1))-CODE("A")&lt;0,26,CODE(MID(BI9,2,1))-CODE("A")))+RIGHT(BI9,2)),89989)</f>
        <v>9451</v>
      </c>
      <c r="BK9" s="77" t="n">
        <f aca="false">MOD(25007*(27000*RIGHT(BK$2,1)+2700*LEFT(BI9,1)+100*(IF(CODE(MID(BI9,2,1))-CODE("A")&lt;0,26,CODE(MID(BI9,2,1))-CODE("A")))+RIGHT(BI9,2)),89989)</f>
        <v>10984</v>
      </c>
      <c r="BL9" s="77" t="n">
        <f aca="false">MOD(25007*(27000*RIGHT(BL$2,1)+2700*LEFT(BI9,1)+100*(IF(CODE(MID(BI9,2,1))-CODE("A")&lt;0,26,CODE(MID(BI9,2,1))-CODE("A")))+RIGHT(BI9,2)),89989)</f>
        <v>12517</v>
      </c>
      <c r="BM9" s="75" t="str">
        <f aca="false">LEFT($A$2)&amp;MID(BM$2,2,1)&amp;"06"</f>
        <v>2Q06</v>
      </c>
      <c r="BN9" s="77" t="n">
        <f aca="false">MOD(25007*(27000*RIGHT(BN$2,1)+2700*LEFT(BM9,1)+100*(IF(CODE(MID(BM9,2,1))-CODE("A")&lt;0,26,CODE(MID(BM9,2,1))-CODE("A")))+RIGHT(BM9,2)),89989)</f>
        <v>80448</v>
      </c>
      <c r="BO9" s="77" t="n">
        <f aca="false">MOD(25007*(27000*RIGHT(BO$2,1)+2700*LEFT(BM9,1)+100*(IF(CODE(MID(BM9,2,1))-CODE("A")&lt;0,26,CODE(MID(BM9,2,1))-CODE("A")))+RIGHT(BM9,2)),89989)</f>
        <v>81981</v>
      </c>
      <c r="BP9" s="77" t="n">
        <f aca="false">MOD(25007*(27000*RIGHT(BP$2,1)+2700*LEFT(BM9,1)+100*(IF(CODE(MID(BM9,2,1))-CODE("A")&lt;0,26,CODE(MID(BM9,2,1))-CODE("A")))+RIGHT(BM9,2)),89989)</f>
        <v>83514</v>
      </c>
      <c r="BQ9" s="75" t="str">
        <f aca="false">LEFT($A$2)&amp;MID(BQ$2,2,1)&amp;"06"</f>
        <v>2R06</v>
      </c>
      <c r="BR9" s="77" t="n">
        <f aca="false">MOD(25007*(27000*RIGHT(BR$2,1)+2700*LEFT(BQ9,1)+100*(IF(CODE(MID(BQ9,2,1))-CODE("A")&lt;0,26,CODE(MID(BQ9,2,1))-CODE("A")))+RIGHT(BQ9,2)),89989)</f>
        <v>61456</v>
      </c>
      <c r="BS9" s="77" t="n">
        <f aca="false">MOD(25007*(27000*RIGHT(BS$2,1)+2700*LEFT(BQ9,1)+100*(IF(CODE(MID(BQ9,2,1))-CODE("A")&lt;0,26,CODE(MID(BQ9,2,1))-CODE("A")))+RIGHT(BQ9,2)),89989)</f>
        <v>62989</v>
      </c>
      <c r="BT9" s="77" t="n">
        <f aca="false">MOD(25007*(27000*RIGHT(BT$2,1)+2700*LEFT(BQ9,1)+100*(IF(CODE(MID(BQ9,2,1))-CODE("A")&lt;0,26,CODE(MID(BQ9,2,1))-CODE("A")))+RIGHT(BQ9,2)),89989)</f>
        <v>64522</v>
      </c>
      <c r="BU9" s="75" t="str">
        <f aca="false">LEFT($A$2)&amp;MID(BU$2,2,1)&amp;"06"</f>
        <v>2S06</v>
      </c>
      <c r="BV9" s="77" t="n">
        <f aca="false">MOD(25007*(27000*RIGHT(BV$2,1)+2700*LEFT(BU9,1)+100*(IF(CODE(MID(BU9,2,1))-CODE("A")&lt;0,26,CODE(MID(BU9,2,1))-CODE("A")))+RIGHT(BU9,2)),89989)</f>
        <v>42464</v>
      </c>
      <c r="BW9" s="77" t="n">
        <f aca="false">MOD(25007*(27000*RIGHT(BW$2,1)+2700*LEFT(BU9,1)+100*(IF(CODE(MID(BU9,2,1))-CODE("A")&lt;0,26,CODE(MID(BU9,2,1))-CODE("A")))+RIGHT(BU9,2)),89989)</f>
        <v>43997</v>
      </c>
      <c r="BX9" s="77" t="n">
        <f aca="false">MOD(25007*(27000*RIGHT(BX$2,1)+2700*LEFT(BU9,1)+100*(IF(CODE(MID(BU9,2,1))-CODE("A")&lt;0,26,CODE(MID(BU9,2,1))-CODE("A")))+RIGHT(BU9,2)),89989)</f>
        <v>45530</v>
      </c>
      <c r="BY9" s="75" t="str">
        <f aca="false">LEFT($A$2)&amp;MID(BY$2,2,1)&amp;"06"</f>
        <v>2T06</v>
      </c>
      <c r="BZ9" s="77" t="n">
        <f aca="false">MOD(25007*(27000*RIGHT(BZ$2,1)+2700*LEFT(BY9,1)+100*(IF(CODE(MID(BY9,2,1))-CODE("A")&lt;0,26,CODE(MID(BY9,2,1))-CODE("A")))+RIGHT(BY9,2)),89989)</f>
        <v>23472</v>
      </c>
      <c r="CA9" s="77" t="n">
        <f aca="false">MOD(25007*(27000*RIGHT(CA$2,1)+2700*LEFT(BY9,1)+100*(IF(CODE(MID(BY9,2,1))-CODE("A")&lt;0,26,CODE(MID(BY9,2,1))-CODE("A")))+RIGHT(BY9,2)),89989)</f>
        <v>25005</v>
      </c>
      <c r="CB9" s="77" t="n">
        <f aca="false">MOD(25007*(27000*RIGHT(CB$2,1)+2700*LEFT(BY9,1)+100*(IF(CODE(MID(BY9,2,1))-CODE("A")&lt;0,26,CODE(MID(BY9,2,1))-CODE("A")))+RIGHT(BY9,2)),89989)</f>
        <v>26538</v>
      </c>
      <c r="CC9" s="75" t="str">
        <f aca="false">LEFT($A$2)&amp;MID(CC$2,2,1)&amp;"06"</f>
        <v>2U06</v>
      </c>
      <c r="CD9" s="77" t="n">
        <f aca="false">MOD(25007*(27000*RIGHT(CD$2,1)+2700*LEFT(CC9,1)+100*(IF(CODE(MID(CC9,2,1))-CODE("A")&lt;0,26,CODE(MID(CC9,2,1))-CODE("A")))+RIGHT(CC9,2)),89989)</f>
        <v>4480</v>
      </c>
      <c r="CE9" s="77" t="n">
        <f aca="false">MOD(25007*(27000*RIGHT(CE$2,1)+2700*LEFT(CC9,1)+100*(IF(CODE(MID(CC9,2,1))-CODE("A")&lt;0,26,CODE(MID(CC9,2,1))-CODE("A")))+RIGHT(CC9,2)),89989)</f>
        <v>6013</v>
      </c>
      <c r="CF9" s="77" t="n">
        <f aca="false">MOD(25007*(27000*RIGHT(CF$2,1)+2700*LEFT(CC9,1)+100*(IF(CODE(MID(CC9,2,1))-CODE("A")&lt;0,26,CODE(MID(CC9,2,1))-CODE("A")))+RIGHT(CC9,2)),89989)</f>
        <v>7546</v>
      </c>
      <c r="CG9" s="75" t="str">
        <f aca="false">LEFT($A$2)&amp;MID(CG$2,2,1)&amp;"06"</f>
        <v>2V06</v>
      </c>
      <c r="CH9" s="77" t="n">
        <f aca="false">MOD(25007*(27000*RIGHT(CH$2,1)+2700*LEFT(CG9,1)+100*(IF(CODE(MID(CG9,2,1))-CODE("A")&lt;0,26,CODE(MID(CG9,2,1))-CODE("A")))+RIGHT(CG9,2)),89989)</f>
        <v>75477</v>
      </c>
      <c r="CI9" s="77" t="n">
        <f aca="false">MOD(25007*(27000*RIGHT(CI$2,1)+2700*LEFT(CG9,1)+100*(IF(CODE(MID(CG9,2,1))-CODE("A")&lt;0,26,CODE(MID(CG9,2,1))-CODE("A")))+RIGHT(CG9,2)),89989)</f>
        <v>77010</v>
      </c>
      <c r="CJ9" s="77" t="n">
        <f aca="false">MOD(25007*(27000*RIGHT(CJ$2,1)+2700*LEFT(CG9,1)+100*(IF(CODE(MID(CG9,2,1))-CODE("A")&lt;0,26,CODE(MID(CG9,2,1))-CODE("A")))+RIGHT(CG9,2)),89989)</f>
        <v>78543</v>
      </c>
      <c r="CK9" s="75" t="str">
        <f aca="false">LEFT($A$2)&amp;MID(CK$2,2,1)&amp;"06"</f>
        <v>2W06</v>
      </c>
      <c r="CL9" s="77" t="n">
        <f aca="false">MOD(25007*(27000*RIGHT(CL$2,1)+2700*LEFT(CK9,1)+100*(IF(CODE(MID(CK9,2,1))-CODE("A")&lt;0,26,CODE(MID(CK9,2,1))-CODE("A")))+RIGHT(CK9,2)),89989)</f>
        <v>56485</v>
      </c>
      <c r="CM9" s="77" t="n">
        <f aca="false">MOD(25007*(27000*RIGHT(CM$2,1)+2700*LEFT(CK9,1)+100*(IF(CODE(MID(CK9,2,1))-CODE("A")&lt;0,26,CODE(MID(CK9,2,1))-CODE("A")))+RIGHT(CK9,2)),89989)</f>
        <v>58018</v>
      </c>
      <c r="CN9" s="77" t="n">
        <f aca="false">MOD(25007*(27000*RIGHT(CN$2,1)+2700*LEFT(CK9,1)+100*(IF(CODE(MID(CK9,2,1))-CODE("A")&lt;0,26,CODE(MID(CK9,2,1))-CODE("A")))+RIGHT(CK9,2)),89989)</f>
        <v>59551</v>
      </c>
      <c r="CO9" s="75" t="str">
        <f aca="false">LEFT($A$2)&amp;MID(CO$2,2,1)&amp;"06"</f>
        <v>2X06</v>
      </c>
      <c r="CP9" s="77" t="n">
        <f aca="false">MOD(25007*(27000*RIGHT(CP$2,1)+2700*LEFT(CO9,1)+100*(IF(CODE(MID(CO9,2,1))-CODE("A")&lt;0,26,CODE(MID(CO9,2,1))-CODE("A")))+RIGHT(CO9,2)),89989)</f>
        <v>37493</v>
      </c>
      <c r="CQ9" s="77" t="n">
        <f aca="false">MOD(25007*(27000*RIGHT(CQ$2,1)+2700*LEFT(CO9,1)+100*(IF(CODE(MID(CO9,2,1))-CODE("A")&lt;0,26,CODE(MID(CO9,2,1))-CODE("A")))+RIGHT(CO9,2)),89989)</f>
        <v>39026</v>
      </c>
      <c r="CR9" s="77" t="n">
        <f aca="false">MOD(25007*(27000*RIGHT(CR$2,1)+2700*LEFT(CO9,1)+100*(IF(CODE(MID(CO9,2,1))-CODE("A")&lt;0,26,CODE(MID(CO9,2,1))-CODE("A")))+RIGHT(CO9,2)),89989)</f>
        <v>40559</v>
      </c>
      <c r="CS9" s="75" t="str">
        <f aca="false">LEFT($A$2)&amp;MID(CS$2,2,1)&amp;"06"</f>
        <v>2Y06</v>
      </c>
      <c r="CT9" s="77" t="n">
        <f aca="false">MOD(25007*(27000*RIGHT(CT$2,1)+2700*LEFT(CS9,1)+100*(IF(CODE(MID(CS9,2,1))-CODE("A")&lt;0,26,CODE(MID(CS9,2,1))-CODE("A")))+RIGHT(CS9,2)),89989)</f>
        <v>18501</v>
      </c>
      <c r="CU9" s="77" t="n">
        <f aca="false">MOD(25007*(27000*RIGHT(CU$2,1)+2700*LEFT(CS9,1)+100*(IF(CODE(MID(CS9,2,1))-CODE("A")&lt;0,26,CODE(MID(CS9,2,1))-CODE("A")))+RIGHT(CS9,2)),89989)</f>
        <v>20034</v>
      </c>
      <c r="CV9" s="77" t="n">
        <f aca="false">MOD(25007*(27000*RIGHT(CV$2,1)+2700*LEFT(CS9,1)+100*(IF(CODE(MID(CS9,2,1))-CODE("A")&lt;0,26,CODE(MID(CS9,2,1))-CODE("A")))+RIGHT(CS9,2)),89989)</f>
        <v>21567</v>
      </c>
      <c r="CW9" s="75" t="str">
        <f aca="false">LEFT($A$2)&amp;MID(CW$2,2,1)&amp;"06"</f>
        <v>2Z06</v>
      </c>
      <c r="CX9" s="77" t="n">
        <f aca="false">MOD(25007*(27000*RIGHT(CX$2,1)+2700*LEFT(CW9,1)+100*(IF(CODE(MID(CW9,2,1))-CODE("A")&lt;0,26,CODE(MID(CW9,2,1))-CODE("A")))+RIGHT(CW9,2)),89989)</f>
        <v>89498</v>
      </c>
      <c r="CY9" s="77" t="n">
        <f aca="false">MOD(25007*(27000*RIGHT(CY$2,1)+2700*LEFT(CW9,1)+100*(IF(CODE(MID(CW9,2,1))-CODE("A")&lt;0,26,CODE(MID(CW9,2,1))-CODE("A")))+RIGHT(CW9,2)),89989)</f>
        <v>1042</v>
      </c>
      <c r="CZ9" s="77" t="n">
        <f aca="false">MOD(25007*(27000*RIGHT(CZ$2,1)+2700*LEFT(CW9,1)+100*(IF(CODE(MID(CW9,2,1))-CODE("A")&lt;0,26,CODE(MID(CW9,2,1))-CODE("A")))+RIGHT(CW9,2)),89989)</f>
        <v>2575</v>
      </c>
      <c r="DA9" s="75" t="str">
        <f aca="false">LEFT($A$2)&amp;MID(DA$2,2,1)&amp;"06"</f>
        <v>2?06</v>
      </c>
      <c r="DB9" s="77" t="n">
        <f aca="false">MOD(25007*(27000*RIGHT(DB$2,1)+2700*LEFT(DA9,1)+100*(IF(CODE(MID(DA9,2,1))-CODE("A")&lt;0,26,CODE(MID(DA9,2,1))-CODE("A")))+RIGHT(DA9,2)),89989)</f>
        <v>70506</v>
      </c>
      <c r="DC9" s="77" t="n">
        <f aca="false">MOD(25007*(27000*RIGHT(DC$2,1)+2700*LEFT(DA9,1)+100*(IF(CODE(MID(DA9,2,1))-CODE("A")&lt;0,26,CODE(MID(DA9,2,1))-CODE("A")))+RIGHT(DA9,2)),89989)</f>
        <v>72039</v>
      </c>
      <c r="DD9" s="77" t="n">
        <f aca="false">MOD(25007*(27000*RIGHT(DD$2,1)+2700*LEFT(DA9,1)+100*(IF(CODE(MID(DA9,2,1))-CODE("A")&lt;0,26,CODE(MID(DA9,2,1))-CODE("A")))+RIGHT(DA9,2)),89989)</f>
        <v>73572</v>
      </c>
    </row>
    <row r="10" customFormat="false" ht="12.75" hidden="false" customHeight="false" outlineLevel="0" collapsed="false">
      <c r="A10" s="75" t="str">
        <f aca="false">LEFT($A$2)&amp;MID(A$2,2,1)&amp;"07"</f>
        <v>2A07</v>
      </c>
      <c r="B10" s="77" t="n">
        <f aca="false">MOD(25007*(27000*RIGHT(B$2,1)+2700*LEFT($A10,1)+100*(IF(CODE(MID($A10,2,1))-CODE("A")&lt;0,26,CODE(MID($A10,2,1))-CODE("A")))+RIGHT($A10,2)),89989)</f>
        <v>49371</v>
      </c>
      <c r="C10" s="77" t="n">
        <f aca="false">MOD(25007*(27000*RIGHT(C$2,1)+2700*LEFT($A10,1)+100*(IF(CODE(MID($A10,2,1))-CODE("A")&lt;0,26,CODE(MID($A10,2,1))-CODE("A")))+RIGHT($A10,2)),89989)</f>
        <v>50904</v>
      </c>
      <c r="D10" s="77" t="n">
        <f aca="false">MOD(25007*(27000*RIGHT(D$2,1)+2700*LEFT($A10,1)+100*(IF(CODE(MID($A10,2,1))-CODE("A")&lt;0,26,CODE(MID($A10,2,1))-CODE("A")))+RIGHT($A10,2)),89989)</f>
        <v>52437</v>
      </c>
      <c r="E10" s="75" t="str">
        <f aca="false">LEFT($A$2)&amp;MID(E$2,2,1)&amp;"07"</f>
        <v>2B07</v>
      </c>
      <c r="F10" s="77" t="n">
        <f aca="false">MOD(25007*(27000*RIGHT(F$2,1)+2700*LEFT(E10,1)+100*(IF(CODE(MID(E10,2,1))-CODE("A")&lt;0,26,CODE(MID(E10,2,1))-CODE("A")))+RIGHT(E10,2)),89989)</f>
        <v>30379</v>
      </c>
      <c r="G10" s="77" t="n">
        <f aca="false">MOD(25007*(27000*RIGHT(G$2,1)+2700*LEFT(E10,1)+100*(IF(CODE(MID(E10,2,1))-CODE("A")&lt;0,26,CODE(MID(E10,2,1))-CODE("A")))+RIGHT(E10,2)),89989)</f>
        <v>31912</v>
      </c>
      <c r="H10" s="77" t="n">
        <f aca="false">MOD(25007*(27000*RIGHT(H$2,1)+2700*LEFT(E10,1)+100*(IF(CODE(MID(E10,2,1))-CODE("A")&lt;0,26,CODE(MID(E10,2,1))-CODE("A")))+RIGHT(E10,2)),89989)</f>
        <v>33445</v>
      </c>
      <c r="I10" s="75" t="str">
        <f aca="false">LEFT($A$2)&amp;MID(I$2,2,1)&amp;"07"</f>
        <v>2C07</v>
      </c>
      <c r="J10" s="77" t="n">
        <f aca="false">MOD(25007*(27000*RIGHT(J$2,1)+2700*LEFT(I10,1)+100*(IF(CODE(MID(I10,2,1))-CODE("A")&lt;0,26,CODE(MID(I10,2,1))-CODE("A")))+RIGHT(I10,2)),89989)</f>
        <v>11387</v>
      </c>
      <c r="K10" s="77" t="n">
        <f aca="false">MOD(25007*(27000*RIGHT(K$2,1)+2700*LEFT(I10,1)+100*(IF(CODE(MID(I10,2,1))-CODE("A")&lt;0,26,CODE(MID(I10,2,1))-CODE("A")))+RIGHT(I10,2)),89989)</f>
        <v>12920</v>
      </c>
      <c r="L10" s="77" t="n">
        <f aca="false">MOD(25007*(27000*RIGHT(L$2,1)+2700*LEFT(I10,1)+100*(IF(CODE(MID(I10,2,1))-CODE("A")&lt;0,26,CODE(MID(I10,2,1))-CODE("A")))+RIGHT(I10,2)),89989)</f>
        <v>14453</v>
      </c>
      <c r="M10" s="75" t="str">
        <f aca="false">LEFT($A$2)&amp;MID(M$2,2,1)&amp;"07"</f>
        <v>2D07</v>
      </c>
      <c r="N10" s="77" t="n">
        <f aca="false">MOD(25007*(27000*RIGHT(N$2,1)+2700*LEFT(M10,1)+100*(IF(CODE(MID(M10,2,1))-CODE("A")&lt;0,26,CODE(MID(M10,2,1))-CODE("A")))+RIGHT(M10,2)),89989)</f>
        <v>82384</v>
      </c>
      <c r="O10" s="77" t="n">
        <f aca="false">MOD(25007*(27000*RIGHT(O$2,1)+2700*LEFT(M10,1)+100*(IF(CODE(MID(M10,2,1))-CODE("A")&lt;0,26,CODE(MID(M10,2,1))-CODE("A")))+RIGHT(M10,2)),89989)</f>
        <v>83917</v>
      </c>
      <c r="P10" s="77" t="n">
        <f aca="false">MOD(25007*(27000*RIGHT(P$2,1)+2700*LEFT(M10,1)+100*(IF(CODE(MID(M10,2,1))-CODE("A")&lt;0,26,CODE(MID(M10,2,1))-CODE("A")))+RIGHT(M10,2)),89989)</f>
        <v>85450</v>
      </c>
      <c r="Q10" s="75" t="str">
        <f aca="false">LEFT($A$2)&amp;MID(Q$2,2,1)&amp;"07"</f>
        <v>2E07</v>
      </c>
      <c r="R10" s="77" t="n">
        <f aca="false">MOD(25007*(27000*RIGHT(R$2,1)+2700*LEFT(Q10,1)+100*(IF(CODE(MID(Q10,2,1))-CODE("A")&lt;0,26,CODE(MID(Q10,2,1))-CODE("A")))+RIGHT(Q10,2)),89989)</f>
        <v>63392</v>
      </c>
      <c r="S10" s="77" t="n">
        <f aca="false">MOD(25007*(27000*RIGHT(S$2,1)+2700*LEFT(Q10,1)+100*(IF(CODE(MID(Q10,2,1))-CODE("A")&lt;0,26,CODE(MID(Q10,2,1))-CODE("A")))+RIGHT(Q10,2)),89989)</f>
        <v>64925</v>
      </c>
      <c r="T10" s="77" t="n">
        <f aca="false">MOD(25007*(27000*RIGHT(T$2,1)+2700*LEFT(Q10,1)+100*(IF(CODE(MID(Q10,2,1))-CODE("A")&lt;0,26,CODE(MID(Q10,2,1))-CODE("A")))+RIGHT(Q10,2)),89989)</f>
        <v>66458</v>
      </c>
      <c r="U10" s="75" t="str">
        <f aca="false">LEFT($A$2)&amp;MID(U$2,2,1)&amp;"07"</f>
        <v>2F07</v>
      </c>
      <c r="V10" s="77" t="n">
        <f aca="false">MOD(25007*(27000*RIGHT(V$2,1)+2700*LEFT(U10,1)+100*(IF(CODE(MID(U10,2,1))-CODE("A")&lt;0,26,CODE(MID(U10,2,1))-CODE("A")))+RIGHT(U10,2)),89989)</f>
        <v>44400</v>
      </c>
      <c r="W10" s="77" t="n">
        <f aca="false">MOD(25007*(27000*RIGHT(W$2,1)+2700*LEFT(U10,1)+100*(IF(CODE(MID(U10,2,1))-CODE("A")&lt;0,26,CODE(MID(U10,2,1))-CODE("A")))+RIGHT(U10,2)),89989)</f>
        <v>45933</v>
      </c>
      <c r="X10" s="77" t="n">
        <f aca="false">MOD(25007*(27000*RIGHT(X$2,1)+2700*LEFT(U10,1)+100*(IF(CODE(MID(U10,2,1))-CODE("A")&lt;0,26,CODE(MID(U10,2,1))-CODE("A")))+RIGHT(U10,2)),89989)</f>
        <v>47466</v>
      </c>
      <c r="Y10" s="75" t="str">
        <f aca="false">LEFT($A$2)&amp;MID(Y$2,2,1)&amp;"07"</f>
        <v>2G07</v>
      </c>
      <c r="Z10" s="77" t="n">
        <f aca="false">MOD(25007*(27000*RIGHT(Z$2,1)+2700*LEFT(Y10,1)+100*(IF(CODE(MID(Y10,2,1))-CODE("A")&lt;0,26,CODE(MID(Y10,2,1))-CODE("A")))+RIGHT(Y10,2)),89989)</f>
        <v>25408</v>
      </c>
      <c r="AA10" s="77" t="n">
        <f aca="false">MOD(25007*(27000*RIGHT(AA$2,1)+2700*LEFT(Y10,1)+100*(IF(CODE(MID(Y10,2,1))-CODE("A")&lt;0,26,CODE(MID(Y10,2,1))-CODE("A")))+RIGHT(Y10,2)),89989)</f>
        <v>26941</v>
      </c>
      <c r="AB10" s="77" t="n">
        <f aca="false">MOD(25007*(27000*RIGHT(AB$2,1)+2700*LEFT(Y10,1)+100*(IF(CODE(MID(Y10,2,1))-CODE("A")&lt;0,26,CODE(MID(Y10,2,1))-CODE("A")))+RIGHT(Y10,2)),89989)</f>
        <v>28474</v>
      </c>
      <c r="AC10" s="75" t="str">
        <f aca="false">LEFT($A$2)&amp;MID(AC$2,2,1)&amp;"07"</f>
        <v>2H07</v>
      </c>
      <c r="AD10" s="77" t="n">
        <f aca="false">MOD(25007*(27000*RIGHT(AD$2,1)+2700*LEFT(AC10,1)+100*(IF(CODE(MID(AC10,2,1))-CODE("A")&lt;0,26,CODE(MID(AC10,2,1))-CODE("A")))+RIGHT(AC10,2)),89989)</f>
        <v>6416</v>
      </c>
      <c r="AE10" s="77" t="n">
        <f aca="false">MOD(25007*(27000*RIGHT(AE$2,1)+2700*LEFT(AC10,1)+100*(IF(CODE(MID(AC10,2,1))-CODE("A")&lt;0,26,CODE(MID(AC10,2,1))-CODE("A")))+RIGHT(AC10,2)),89989)</f>
        <v>7949</v>
      </c>
      <c r="AF10" s="77" t="n">
        <f aca="false">MOD(25007*(27000*RIGHT(AF$2,1)+2700*LEFT(AC10,1)+100*(IF(CODE(MID(AC10,2,1))-CODE("A")&lt;0,26,CODE(MID(AC10,2,1))-CODE("A")))+RIGHT(AC10,2)),89989)</f>
        <v>9482</v>
      </c>
      <c r="AG10" s="75" t="str">
        <f aca="false">LEFT($A$2)&amp;MID(AG$2,2,1)&amp;"07"</f>
        <v>2I07</v>
      </c>
      <c r="AH10" s="77" t="n">
        <f aca="false">MOD(25007*(27000*RIGHT(AH$2,1)+2700*LEFT(AG10,1)+100*(IF(CODE(MID(AG10,2,1))-CODE("A")&lt;0,26,CODE(MID(AG10,2,1))-CODE("A")))+RIGHT(AG10,2)),89989)</f>
        <v>77413</v>
      </c>
      <c r="AI10" s="77" t="n">
        <f aca="false">MOD(25007*(27000*RIGHT(AI$2,1)+2700*LEFT(AG10,1)+100*(IF(CODE(MID(AG10,2,1))-CODE("A")&lt;0,26,CODE(MID(AG10,2,1))-CODE("A")))+RIGHT(AG10,2)),89989)</f>
        <v>78946</v>
      </c>
      <c r="AJ10" s="77" t="n">
        <f aca="false">MOD(25007*(27000*RIGHT(AJ$2,1)+2700*LEFT(AG10,1)+100*(IF(CODE(MID(AG10,2,1))-CODE("A")&lt;0,26,CODE(MID(AG10,2,1))-CODE("A")))+RIGHT(AG10,2)),89989)</f>
        <v>80479</v>
      </c>
      <c r="AK10" s="75" t="str">
        <f aca="false">LEFT($A$2)&amp;MID(AK$2,2,1)&amp;"07"</f>
        <v>2J07</v>
      </c>
      <c r="AL10" s="77" t="n">
        <f aca="false">MOD(25007*(27000*RIGHT(AL$2,1)+2700*LEFT(AK10,1)+100*(IF(CODE(MID(AK10,2,1))-CODE("A")&lt;0,26,CODE(MID(AK10,2,1))-CODE("A")))+RIGHT(AK10,2)),89989)</f>
        <v>58421</v>
      </c>
      <c r="AM10" s="77" t="n">
        <f aca="false">MOD(25007*(27000*RIGHT(AM$2,1)+2700*LEFT(AK10,1)+100*(IF(CODE(MID(AK10,2,1))-CODE("A")&lt;0,26,CODE(MID(AK10,2,1))-CODE("A")))+RIGHT(AK10,2)),89989)</f>
        <v>59954</v>
      </c>
      <c r="AN10" s="77" t="n">
        <f aca="false">MOD(25007*(27000*RIGHT(AN$2,1)+2700*LEFT(AK10,1)+100*(IF(CODE(MID(AK10,2,1))-CODE("A")&lt;0,26,CODE(MID(AK10,2,1))-CODE("A")))+RIGHT(AK10,2)),89989)</f>
        <v>61487</v>
      </c>
      <c r="AO10" s="75" t="str">
        <f aca="false">LEFT($A$2)&amp;MID(AO$2,2,1)&amp;"07"</f>
        <v>2K07</v>
      </c>
      <c r="AP10" s="77" t="n">
        <f aca="false">MOD(25007*(27000*RIGHT(AP$2,1)+2700*LEFT(AO10,1)+100*(IF(CODE(MID(AO10,2,1))-CODE("A")&lt;0,26,CODE(MID(AO10,2,1))-CODE("A")))+RIGHT(AO10,2)),89989)</f>
        <v>39429</v>
      </c>
      <c r="AQ10" s="77" t="n">
        <f aca="false">MOD(25007*(27000*RIGHT(AQ$2,1)+2700*LEFT(AO10,1)+100*(IF(CODE(MID(AO10,2,1))-CODE("A")&lt;0,26,CODE(MID(AO10,2,1))-CODE("A")))+RIGHT(AO10,2)),89989)</f>
        <v>40962</v>
      </c>
      <c r="AR10" s="77" t="n">
        <f aca="false">MOD(25007*(27000*RIGHT(AR$2,1)+2700*LEFT(AO10,1)+100*(IF(CODE(MID(AO10,2,1))-CODE("A")&lt;0,26,CODE(MID(AO10,2,1))-CODE("A")))+RIGHT(AO10,2)),89989)</f>
        <v>42495</v>
      </c>
      <c r="AS10" s="75" t="str">
        <f aca="false">LEFT($A$2)&amp;MID(AS$2,2,1)&amp;"07"</f>
        <v>2L07</v>
      </c>
      <c r="AT10" s="77" t="n">
        <f aca="false">MOD(25007*(27000*RIGHT(AT$2,1)+2700*LEFT(AS10,1)+100*(IF(CODE(MID(AS10,2,1))-CODE("A")&lt;0,26,CODE(MID(AS10,2,1))-CODE("A")))+RIGHT(AS10,2)),89989)</f>
        <v>20437</v>
      </c>
      <c r="AU10" s="77" t="n">
        <f aca="false">MOD(25007*(27000*RIGHT(AU$2,1)+2700*LEFT(AS10,1)+100*(IF(CODE(MID(AS10,2,1))-CODE("A")&lt;0,26,CODE(MID(AS10,2,1))-CODE("A")))+RIGHT(AS10,2)),89989)</f>
        <v>21970</v>
      </c>
      <c r="AV10" s="77" t="n">
        <f aca="false">MOD(25007*(27000*RIGHT(AV$2,1)+2700*LEFT(AS10,1)+100*(IF(CODE(MID(AS10,2,1))-CODE("A")&lt;0,26,CODE(MID(AS10,2,1))-CODE("A")))+RIGHT(AS10,2)),89989)</f>
        <v>23503</v>
      </c>
      <c r="AW10" s="75" t="str">
        <f aca="false">LEFT($A$2)&amp;MID(AW$2,2,1)&amp;"07"</f>
        <v>2M07</v>
      </c>
      <c r="AX10" s="77" t="n">
        <f aca="false">MOD(25007*(27000*RIGHT(AX$2,1)+2700*LEFT(AW10,1)+100*(IF(CODE(MID(AW10,2,1))-CODE("A")&lt;0,26,CODE(MID(AW10,2,1))-CODE("A")))+RIGHT(AW10,2)),89989)</f>
        <v>1445</v>
      </c>
      <c r="AY10" s="77" t="n">
        <f aca="false">MOD(25007*(27000*RIGHT(AY$2,1)+2700*LEFT(AW10,1)+100*(IF(CODE(MID(AW10,2,1))-CODE("A")&lt;0,26,CODE(MID(AW10,2,1))-CODE("A")))+RIGHT(AW10,2)),89989)</f>
        <v>2978</v>
      </c>
      <c r="AZ10" s="77" t="n">
        <f aca="false">MOD(25007*(27000*RIGHT(AZ$2,1)+2700*LEFT(AW10,1)+100*(IF(CODE(MID(AW10,2,1))-CODE("A")&lt;0,26,CODE(MID(AW10,2,1))-CODE("A")))+RIGHT(AW10,2)),89989)</f>
        <v>4511</v>
      </c>
      <c r="BA10" s="75" t="str">
        <f aca="false">LEFT($A$2)&amp;MID(BA$2,2,1)&amp;"07"</f>
        <v>2N07</v>
      </c>
      <c r="BB10" s="77" t="n">
        <f aca="false">MOD(25007*(27000*RIGHT(BB$2,1)+2700*LEFT(BA10,1)+100*(IF(CODE(MID(BA10,2,1))-CODE("A")&lt;0,26,CODE(MID(BA10,2,1))-CODE("A")))+RIGHT(BA10,2)),89989)</f>
        <v>72442</v>
      </c>
      <c r="BC10" s="77" t="n">
        <f aca="false">MOD(25007*(27000*RIGHT(BC$2,1)+2700*LEFT(BA10,1)+100*(IF(CODE(MID(BA10,2,1))-CODE("A")&lt;0,26,CODE(MID(BA10,2,1))-CODE("A")))+RIGHT(BA10,2)),89989)</f>
        <v>73975</v>
      </c>
      <c r="BD10" s="77" t="n">
        <f aca="false">MOD(25007*(27000*RIGHT(BD$2,1)+2700*LEFT(BA10,1)+100*(IF(CODE(MID(BA10,2,1))-CODE("A")&lt;0,26,CODE(MID(BA10,2,1))-CODE("A")))+RIGHT(BA10,2)),89989)</f>
        <v>75508</v>
      </c>
      <c r="BE10" s="75" t="str">
        <f aca="false">LEFT($A$2)&amp;MID(BE$2,2,1)&amp;"07"</f>
        <v>2O07</v>
      </c>
      <c r="BF10" s="77" t="n">
        <f aca="false">MOD(25007*(27000*RIGHT(BF$2,1)+2700*LEFT(BE10,1)+100*(IF(CODE(MID(BE10,2,1))-CODE("A")&lt;0,26,CODE(MID(BE10,2,1))-CODE("A")))+RIGHT(BE10,2)),89989)</f>
        <v>53450</v>
      </c>
      <c r="BG10" s="77" t="n">
        <f aca="false">MOD(25007*(27000*RIGHT(BG$2,1)+2700*LEFT(BE10,1)+100*(IF(CODE(MID(BE10,2,1))-CODE("A")&lt;0,26,CODE(MID(BE10,2,1))-CODE("A")))+RIGHT(BE10,2)),89989)</f>
        <v>54983</v>
      </c>
      <c r="BH10" s="77" t="n">
        <f aca="false">MOD(25007*(27000*RIGHT(BH$2,1)+2700*LEFT(BE10,1)+100*(IF(CODE(MID(BE10,2,1))-CODE("A")&lt;0,26,CODE(MID(BE10,2,1))-CODE("A")))+RIGHT(BE10,2)),89989)</f>
        <v>56516</v>
      </c>
      <c r="BI10" s="75" t="str">
        <f aca="false">LEFT($A$2)&amp;MID(BI$2,2,1)&amp;"07"</f>
        <v>2P07</v>
      </c>
      <c r="BJ10" s="77" t="n">
        <f aca="false">MOD(25007*(27000*RIGHT(BJ$2,1)+2700*LEFT(BI10,1)+100*(IF(CODE(MID(BI10,2,1))-CODE("A")&lt;0,26,CODE(MID(BI10,2,1))-CODE("A")))+RIGHT(BI10,2)),89989)</f>
        <v>34458</v>
      </c>
      <c r="BK10" s="77" t="n">
        <f aca="false">MOD(25007*(27000*RIGHT(BK$2,1)+2700*LEFT(BI10,1)+100*(IF(CODE(MID(BI10,2,1))-CODE("A")&lt;0,26,CODE(MID(BI10,2,1))-CODE("A")))+RIGHT(BI10,2)),89989)</f>
        <v>35991</v>
      </c>
      <c r="BL10" s="77" t="n">
        <f aca="false">MOD(25007*(27000*RIGHT(BL$2,1)+2700*LEFT(BI10,1)+100*(IF(CODE(MID(BI10,2,1))-CODE("A")&lt;0,26,CODE(MID(BI10,2,1))-CODE("A")))+RIGHT(BI10,2)),89989)</f>
        <v>37524</v>
      </c>
      <c r="BM10" s="75" t="str">
        <f aca="false">LEFT($A$2)&amp;MID(BM$2,2,1)&amp;"07"</f>
        <v>2Q07</v>
      </c>
      <c r="BN10" s="77" t="n">
        <f aca="false">MOD(25007*(27000*RIGHT(BN$2,1)+2700*LEFT(BM10,1)+100*(IF(CODE(MID(BM10,2,1))-CODE("A")&lt;0,26,CODE(MID(BM10,2,1))-CODE("A")))+RIGHT(BM10,2)),89989)</f>
        <v>15466</v>
      </c>
      <c r="BO10" s="77" t="n">
        <f aca="false">MOD(25007*(27000*RIGHT(BO$2,1)+2700*LEFT(BM10,1)+100*(IF(CODE(MID(BM10,2,1))-CODE("A")&lt;0,26,CODE(MID(BM10,2,1))-CODE("A")))+RIGHT(BM10,2)),89989)</f>
        <v>16999</v>
      </c>
      <c r="BP10" s="77" t="n">
        <f aca="false">MOD(25007*(27000*RIGHT(BP$2,1)+2700*LEFT(BM10,1)+100*(IF(CODE(MID(BM10,2,1))-CODE("A")&lt;0,26,CODE(MID(BM10,2,1))-CODE("A")))+RIGHT(BM10,2)),89989)</f>
        <v>18532</v>
      </c>
      <c r="BQ10" s="75" t="str">
        <f aca="false">LEFT($A$2)&amp;MID(BQ$2,2,1)&amp;"07"</f>
        <v>2R07</v>
      </c>
      <c r="BR10" s="77" t="n">
        <f aca="false">MOD(25007*(27000*RIGHT(BR$2,1)+2700*LEFT(BQ10,1)+100*(IF(CODE(MID(BQ10,2,1))-CODE("A")&lt;0,26,CODE(MID(BQ10,2,1))-CODE("A")))+RIGHT(BQ10,2)),89989)</f>
        <v>86463</v>
      </c>
      <c r="BS10" s="77" t="n">
        <f aca="false">MOD(25007*(27000*RIGHT(BS$2,1)+2700*LEFT(BQ10,1)+100*(IF(CODE(MID(BQ10,2,1))-CODE("A")&lt;0,26,CODE(MID(BQ10,2,1))-CODE("A")))+RIGHT(BQ10,2)),89989)</f>
        <v>87996</v>
      </c>
      <c r="BT10" s="77" t="n">
        <f aca="false">MOD(25007*(27000*RIGHT(BT$2,1)+2700*LEFT(BQ10,1)+100*(IF(CODE(MID(BQ10,2,1))-CODE("A")&lt;0,26,CODE(MID(BQ10,2,1))-CODE("A")))+RIGHT(BQ10,2)),89989)</f>
        <v>89529</v>
      </c>
      <c r="BU10" s="75" t="str">
        <f aca="false">LEFT($A$2)&amp;MID(BU$2,2,1)&amp;"07"</f>
        <v>2S07</v>
      </c>
      <c r="BV10" s="77" t="n">
        <f aca="false">MOD(25007*(27000*RIGHT(BV$2,1)+2700*LEFT(BU10,1)+100*(IF(CODE(MID(BU10,2,1))-CODE("A")&lt;0,26,CODE(MID(BU10,2,1))-CODE("A")))+RIGHT(BU10,2)),89989)</f>
        <v>67471</v>
      </c>
      <c r="BW10" s="77" t="n">
        <f aca="false">MOD(25007*(27000*RIGHT(BW$2,1)+2700*LEFT(BU10,1)+100*(IF(CODE(MID(BU10,2,1))-CODE("A")&lt;0,26,CODE(MID(BU10,2,1))-CODE("A")))+RIGHT(BU10,2)),89989)</f>
        <v>69004</v>
      </c>
      <c r="BX10" s="77" t="n">
        <f aca="false">MOD(25007*(27000*RIGHT(BX$2,1)+2700*LEFT(BU10,1)+100*(IF(CODE(MID(BU10,2,1))-CODE("A")&lt;0,26,CODE(MID(BU10,2,1))-CODE("A")))+RIGHT(BU10,2)),89989)</f>
        <v>70537</v>
      </c>
      <c r="BY10" s="75" t="str">
        <f aca="false">LEFT($A$2)&amp;MID(BY$2,2,1)&amp;"07"</f>
        <v>2T07</v>
      </c>
      <c r="BZ10" s="77" t="n">
        <f aca="false">MOD(25007*(27000*RIGHT(BZ$2,1)+2700*LEFT(BY10,1)+100*(IF(CODE(MID(BY10,2,1))-CODE("A")&lt;0,26,CODE(MID(BY10,2,1))-CODE("A")))+RIGHT(BY10,2)),89989)</f>
        <v>48479</v>
      </c>
      <c r="CA10" s="77" t="n">
        <f aca="false">MOD(25007*(27000*RIGHT(CA$2,1)+2700*LEFT(BY10,1)+100*(IF(CODE(MID(BY10,2,1))-CODE("A")&lt;0,26,CODE(MID(BY10,2,1))-CODE("A")))+RIGHT(BY10,2)),89989)</f>
        <v>50012</v>
      </c>
      <c r="CB10" s="77" t="n">
        <f aca="false">MOD(25007*(27000*RIGHT(CB$2,1)+2700*LEFT(BY10,1)+100*(IF(CODE(MID(BY10,2,1))-CODE("A")&lt;0,26,CODE(MID(BY10,2,1))-CODE("A")))+RIGHT(BY10,2)),89989)</f>
        <v>51545</v>
      </c>
      <c r="CC10" s="75" t="str">
        <f aca="false">LEFT($A$2)&amp;MID(CC$2,2,1)&amp;"07"</f>
        <v>2U07</v>
      </c>
      <c r="CD10" s="77" t="n">
        <f aca="false">MOD(25007*(27000*RIGHT(CD$2,1)+2700*LEFT(CC10,1)+100*(IF(CODE(MID(CC10,2,1))-CODE("A")&lt;0,26,CODE(MID(CC10,2,1))-CODE("A")))+RIGHT(CC10,2)),89989)</f>
        <v>29487</v>
      </c>
      <c r="CE10" s="77" t="n">
        <f aca="false">MOD(25007*(27000*RIGHT(CE$2,1)+2700*LEFT(CC10,1)+100*(IF(CODE(MID(CC10,2,1))-CODE("A")&lt;0,26,CODE(MID(CC10,2,1))-CODE("A")))+RIGHT(CC10,2)),89989)</f>
        <v>31020</v>
      </c>
      <c r="CF10" s="77" t="n">
        <f aca="false">MOD(25007*(27000*RIGHT(CF$2,1)+2700*LEFT(CC10,1)+100*(IF(CODE(MID(CC10,2,1))-CODE("A")&lt;0,26,CODE(MID(CC10,2,1))-CODE("A")))+RIGHT(CC10,2)),89989)</f>
        <v>32553</v>
      </c>
      <c r="CG10" s="75" t="str">
        <f aca="false">LEFT($A$2)&amp;MID(CG$2,2,1)&amp;"07"</f>
        <v>2V07</v>
      </c>
      <c r="CH10" s="77" t="n">
        <f aca="false">MOD(25007*(27000*RIGHT(CH$2,1)+2700*LEFT(CG10,1)+100*(IF(CODE(MID(CG10,2,1))-CODE("A")&lt;0,26,CODE(MID(CG10,2,1))-CODE("A")))+RIGHT(CG10,2)),89989)</f>
        <v>10495</v>
      </c>
      <c r="CI10" s="77" t="n">
        <f aca="false">MOD(25007*(27000*RIGHT(CI$2,1)+2700*LEFT(CG10,1)+100*(IF(CODE(MID(CG10,2,1))-CODE("A")&lt;0,26,CODE(MID(CG10,2,1))-CODE("A")))+RIGHT(CG10,2)),89989)</f>
        <v>12028</v>
      </c>
      <c r="CJ10" s="77" t="n">
        <f aca="false">MOD(25007*(27000*RIGHT(CJ$2,1)+2700*LEFT(CG10,1)+100*(IF(CODE(MID(CG10,2,1))-CODE("A")&lt;0,26,CODE(MID(CG10,2,1))-CODE("A")))+RIGHT(CG10,2)),89989)</f>
        <v>13561</v>
      </c>
      <c r="CK10" s="75" t="str">
        <f aca="false">LEFT($A$2)&amp;MID(CK$2,2,1)&amp;"07"</f>
        <v>2W07</v>
      </c>
      <c r="CL10" s="77" t="n">
        <f aca="false">MOD(25007*(27000*RIGHT(CL$2,1)+2700*LEFT(CK10,1)+100*(IF(CODE(MID(CK10,2,1))-CODE("A")&lt;0,26,CODE(MID(CK10,2,1))-CODE("A")))+RIGHT(CK10,2)),89989)</f>
        <v>81492</v>
      </c>
      <c r="CM10" s="77" t="n">
        <f aca="false">MOD(25007*(27000*RIGHT(CM$2,1)+2700*LEFT(CK10,1)+100*(IF(CODE(MID(CK10,2,1))-CODE("A")&lt;0,26,CODE(MID(CK10,2,1))-CODE("A")))+RIGHT(CK10,2)),89989)</f>
        <v>83025</v>
      </c>
      <c r="CN10" s="77" t="n">
        <f aca="false">MOD(25007*(27000*RIGHT(CN$2,1)+2700*LEFT(CK10,1)+100*(IF(CODE(MID(CK10,2,1))-CODE("A")&lt;0,26,CODE(MID(CK10,2,1))-CODE("A")))+RIGHT(CK10,2)),89989)</f>
        <v>84558</v>
      </c>
      <c r="CO10" s="75" t="str">
        <f aca="false">LEFT($A$2)&amp;MID(CO$2,2,1)&amp;"07"</f>
        <v>2X07</v>
      </c>
      <c r="CP10" s="77" t="n">
        <f aca="false">MOD(25007*(27000*RIGHT(CP$2,1)+2700*LEFT(CO10,1)+100*(IF(CODE(MID(CO10,2,1))-CODE("A")&lt;0,26,CODE(MID(CO10,2,1))-CODE("A")))+RIGHT(CO10,2)),89989)</f>
        <v>62500</v>
      </c>
      <c r="CQ10" s="77" t="n">
        <f aca="false">MOD(25007*(27000*RIGHT(CQ$2,1)+2700*LEFT(CO10,1)+100*(IF(CODE(MID(CO10,2,1))-CODE("A")&lt;0,26,CODE(MID(CO10,2,1))-CODE("A")))+RIGHT(CO10,2)),89989)</f>
        <v>64033</v>
      </c>
      <c r="CR10" s="77" t="n">
        <f aca="false">MOD(25007*(27000*RIGHT(CR$2,1)+2700*LEFT(CO10,1)+100*(IF(CODE(MID(CO10,2,1))-CODE("A")&lt;0,26,CODE(MID(CO10,2,1))-CODE("A")))+RIGHT(CO10,2)),89989)</f>
        <v>65566</v>
      </c>
      <c r="CS10" s="75" t="str">
        <f aca="false">LEFT($A$2)&amp;MID(CS$2,2,1)&amp;"07"</f>
        <v>2Y07</v>
      </c>
      <c r="CT10" s="77" t="n">
        <f aca="false">MOD(25007*(27000*RIGHT(CT$2,1)+2700*LEFT(CS10,1)+100*(IF(CODE(MID(CS10,2,1))-CODE("A")&lt;0,26,CODE(MID(CS10,2,1))-CODE("A")))+RIGHT(CS10,2)),89989)</f>
        <v>43508</v>
      </c>
      <c r="CU10" s="77" t="n">
        <f aca="false">MOD(25007*(27000*RIGHT(CU$2,1)+2700*LEFT(CS10,1)+100*(IF(CODE(MID(CS10,2,1))-CODE("A")&lt;0,26,CODE(MID(CS10,2,1))-CODE("A")))+RIGHT(CS10,2)),89989)</f>
        <v>45041</v>
      </c>
      <c r="CV10" s="77" t="n">
        <f aca="false">MOD(25007*(27000*RIGHT(CV$2,1)+2700*LEFT(CS10,1)+100*(IF(CODE(MID(CS10,2,1))-CODE("A")&lt;0,26,CODE(MID(CS10,2,1))-CODE("A")))+RIGHT(CS10,2)),89989)</f>
        <v>46574</v>
      </c>
      <c r="CW10" s="75" t="str">
        <f aca="false">LEFT($A$2)&amp;MID(CW$2,2,1)&amp;"07"</f>
        <v>2Z07</v>
      </c>
      <c r="CX10" s="77" t="n">
        <f aca="false">MOD(25007*(27000*RIGHT(CX$2,1)+2700*LEFT(CW10,1)+100*(IF(CODE(MID(CW10,2,1))-CODE("A")&lt;0,26,CODE(MID(CW10,2,1))-CODE("A")))+RIGHT(CW10,2)),89989)</f>
        <v>24516</v>
      </c>
      <c r="CY10" s="77" t="n">
        <f aca="false">MOD(25007*(27000*RIGHT(CY$2,1)+2700*LEFT(CW10,1)+100*(IF(CODE(MID(CW10,2,1))-CODE("A")&lt;0,26,CODE(MID(CW10,2,1))-CODE("A")))+RIGHT(CW10,2)),89989)</f>
        <v>26049</v>
      </c>
      <c r="CZ10" s="77" t="n">
        <f aca="false">MOD(25007*(27000*RIGHT(CZ$2,1)+2700*LEFT(CW10,1)+100*(IF(CODE(MID(CW10,2,1))-CODE("A")&lt;0,26,CODE(MID(CW10,2,1))-CODE("A")))+RIGHT(CW10,2)),89989)</f>
        <v>27582</v>
      </c>
      <c r="DA10" s="75" t="str">
        <f aca="false">LEFT($A$2)&amp;MID(DA$2,2,1)&amp;"07"</f>
        <v>2?07</v>
      </c>
      <c r="DB10" s="77" t="n">
        <f aca="false">MOD(25007*(27000*RIGHT(DB$2,1)+2700*LEFT(DA10,1)+100*(IF(CODE(MID(DA10,2,1))-CODE("A")&lt;0,26,CODE(MID(DA10,2,1))-CODE("A")))+RIGHT(DA10,2)),89989)</f>
        <v>5524</v>
      </c>
      <c r="DC10" s="77" t="n">
        <f aca="false">MOD(25007*(27000*RIGHT(DC$2,1)+2700*LEFT(DA10,1)+100*(IF(CODE(MID(DA10,2,1))-CODE("A")&lt;0,26,CODE(MID(DA10,2,1))-CODE("A")))+RIGHT(DA10,2)),89989)</f>
        <v>7057</v>
      </c>
      <c r="DD10" s="77" t="n">
        <f aca="false">MOD(25007*(27000*RIGHT(DD$2,1)+2700*LEFT(DA10,1)+100*(IF(CODE(MID(DA10,2,1))-CODE("A")&lt;0,26,CODE(MID(DA10,2,1))-CODE("A")))+RIGHT(DA10,2)),89989)</f>
        <v>8590</v>
      </c>
    </row>
    <row r="11" customFormat="false" ht="12.75" hidden="false" customHeight="false" outlineLevel="0" collapsed="false">
      <c r="A11" s="75" t="str">
        <f aca="false">LEFT($A$2)&amp;MID(A$2,2,1)&amp;"08"</f>
        <v>2A08</v>
      </c>
      <c r="B11" s="77" t="n">
        <f aca="false">MOD(25007*(27000*RIGHT(B$2,1)+2700*LEFT($A11,1)+100*(IF(CODE(MID($A11,2,1))-CODE("A")&lt;0,26,CODE(MID($A11,2,1))-CODE("A")))+RIGHT($A11,2)),89989)</f>
        <v>74378</v>
      </c>
      <c r="C11" s="77" t="n">
        <f aca="false">MOD(25007*(27000*RIGHT(C$2,1)+2700*LEFT($A11,1)+100*(IF(CODE(MID($A11,2,1))-CODE("A")&lt;0,26,CODE(MID($A11,2,1))-CODE("A")))+RIGHT($A11,2)),89989)</f>
        <v>75911</v>
      </c>
      <c r="D11" s="77" t="n">
        <f aca="false">MOD(25007*(27000*RIGHT(D$2,1)+2700*LEFT($A11,1)+100*(IF(CODE(MID($A11,2,1))-CODE("A")&lt;0,26,CODE(MID($A11,2,1))-CODE("A")))+RIGHT($A11,2)),89989)</f>
        <v>77444</v>
      </c>
      <c r="E11" s="75" t="str">
        <f aca="false">LEFT($A$2)&amp;MID(E$2,2,1)&amp;"08"</f>
        <v>2B08</v>
      </c>
      <c r="F11" s="77" t="n">
        <f aca="false">MOD(25007*(27000*RIGHT(F$2,1)+2700*LEFT(E11,1)+100*(IF(CODE(MID(E11,2,1))-CODE("A")&lt;0,26,CODE(MID(E11,2,1))-CODE("A")))+RIGHT(E11,2)),89989)</f>
        <v>55386</v>
      </c>
      <c r="G11" s="77" t="n">
        <f aca="false">MOD(25007*(27000*RIGHT(G$2,1)+2700*LEFT(E11,1)+100*(IF(CODE(MID(E11,2,1))-CODE("A")&lt;0,26,CODE(MID(E11,2,1))-CODE("A")))+RIGHT(E11,2)),89989)</f>
        <v>56919</v>
      </c>
      <c r="H11" s="77" t="n">
        <f aca="false">MOD(25007*(27000*RIGHT(H$2,1)+2700*LEFT(E11,1)+100*(IF(CODE(MID(E11,2,1))-CODE("A")&lt;0,26,CODE(MID(E11,2,1))-CODE("A")))+RIGHT(E11,2)),89989)</f>
        <v>58452</v>
      </c>
      <c r="I11" s="75" t="str">
        <f aca="false">LEFT($A$2)&amp;MID(I$2,2,1)&amp;"08"</f>
        <v>2C08</v>
      </c>
      <c r="J11" s="77" t="n">
        <f aca="false">MOD(25007*(27000*RIGHT(J$2,1)+2700*LEFT(I11,1)+100*(IF(CODE(MID(I11,2,1))-CODE("A")&lt;0,26,CODE(MID(I11,2,1))-CODE("A")))+RIGHT(I11,2)),89989)</f>
        <v>36394</v>
      </c>
      <c r="K11" s="77" t="n">
        <f aca="false">MOD(25007*(27000*RIGHT(K$2,1)+2700*LEFT(I11,1)+100*(IF(CODE(MID(I11,2,1))-CODE("A")&lt;0,26,CODE(MID(I11,2,1))-CODE("A")))+RIGHT(I11,2)),89989)</f>
        <v>37927</v>
      </c>
      <c r="L11" s="77" t="n">
        <f aca="false">MOD(25007*(27000*RIGHT(L$2,1)+2700*LEFT(I11,1)+100*(IF(CODE(MID(I11,2,1))-CODE("A")&lt;0,26,CODE(MID(I11,2,1))-CODE("A")))+RIGHT(I11,2)),89989)</f>
        <v>39460</v>
      </c>
      <c r="M11" s="75" t="str">
        <f aca="false">LEFT($A$2)&amp;MID(M$2,2,1)&amp;"08"</f>
        <v>2D08</v>
      </c>
      <c r="N11" s="77" t="n">
        <f aca="false">MOD(25007*(27000*RIGHT(N$2,1)+2700*LEFT(M11,1)+100*(IF(CODE(MID(M11,2,1))-CODE("A")&lt;0,26,CODE(MID(M11,2,1))-CODE("A")))+RIGHT(M11,2)),89989)</f>
        <v>17402</v>
      </c>
      <c r="O11" s="77" t="n">
        <f aca="false">MOD(25007*(27000*RIGHT(O$2,1)+2700*LEFT(M11,1)+100*(IF(CODE(MID(M11,2,1))-CODE("A")&lt;0,26,CODE(MID(M11,2,1))-CODE("A")))+RIGHT(M11,2)),89989)</f>
        <v>18935</v>
      </c>
      <c r="P11" s="77" t="n">
        <f aca="false">MOD(25007*(27000*RIGHT(P$2,1)+2700*LEFT(M11,1)+100*(IF(CODE(MID(M11,2,1))-CODE("A")&lt;0,26,CODE(MID(M11,2,1))-CODE("A")))+RIGHT(M11,2)),89989)</f>
        <v>20468</v>
      </c>
      <c r="Q11" s="75" t="str">
        <f aca="false">LEFT($A$2)&amp;MID(Q$2,2,1)&amp;"08"</f>
        <v>2E08</v>
      </c>
      <c r="R11" s="77" t="n">
        <f aca="false">MOD(25007*(27000*RIGHT(R$2,1)+2700*LEFT(Q11,1)+100*(IF(CODE(MID(Q11,2,1))-CODE("A")&lt;0,26,CODE(MID(Q11,2,1))-CODE("A")))+RIGHT(Q11,2)),89989)</f>
        <v>88399</v>
      </c>
      <c r="S11" s="77" t="n">
        <f aca="false">MOD(25007*(27000*RIGHT(S$2,1)+2700*LEFT(Q11,1)+100*(IF(CODE(MID(Q11,2,1))-CODE("A")&lt;0,26,CODE(MID(Q11,2,1))-CODE("A")))+RIGHT(Q11,2)),89989)</f>
        <v>89932</v>
      </c>
      <c r="T11" s="77" t="n">
        <f aca="false">MOD(25007*(27000*RIGHT(T$2,1)+2700*LEFT(Q11,1)+100*(IF(CODE(MID(Q11,2,1))-CODE("A")&lt;0,26,CODE(MID(Q11,2,1))-CODE("A")))+RIGHT(Q11,2)),89989)</f>
        <v>1476</v>
      </c>
      <c r="U11" s="75" t="str">
        <f aca="false">LEFT($A$2)&amp;MID(U$2,2,1)&amp;"08"</f>
        <v>2F08</v>
      </c>
      <c r="V11" s="77" t="n">
        <f aca="false">MOD(25007*(27000*RIGHT(V$2,1)+2700*LEFT(U11,1)+100*(IF(CODE(MID(U11,2,1))-CODE("A")&lt;0,26,CODE(MID(U11,2,1))-CODE("A")))+RIGHT(U11,2)),89989)</f>
        <v>69407</v>
      </c>
      <c r="W11" s="77" t="n">
        <f aca="false">MOD(25007*(27000*RIGHT(W$2,1)+2700*LEFT(U11,1)+100*(IF(CODE(MID(U11,2,1))-CODE("A")&lt;0,26,CODE(MID(U11,2,1))-CODE("A")))+RIGHT(U11,2)),89989)</f>
        <v>70940</v>
      </c>
      <c r="X11" s="77" t="n">
        <f aca="false">MOD(25007*(27000*RIGHT(X$2,1)+2700*LEFT(U11,1)+100*(IF(CODE(MID(U11,2,1))-CODE("A")&lt;0,26,CODE(MID(U11,2,1))-CODE("A")))+RIGHT(U11,2)),89989)</f>
        <v>72473</v>
      </c>
      <c r="Y11" s="75" t="str">
        <f aca="false">LEFT($A$2)&amp;MID(Y$2,2,1)&amp;"08"</f>
        <v>2G08</v>
      </c>
      <c r="Z11" s="77" t="n">
        <f aca="false">MOD(25007*(27000*RIGHT(Z$2,1)+2700*LEFT(Y11,1)+100*(IF(CODE(MID(Y11,2,1))-CODE("A")&lt;0,26,CODE(MID(Y11,2,1))-CODE("A")))+RIGHT(Y11,2)),89989)</f>
        <v>50415</v>
      </c>
      <c r="AA11" s="77" t="n">
        <f aca="false">MOD(25007*(27000*RIGHT(AA$2,1)+2700*LEFT(Y11,1)+100*(IF(CODE(MID(Y11,2,1))-CODE("A")&lt;0,26,CODE(MID(Y11,2,1))-CODE("A")))+RIGHT(Y11,2)),89989)</f>
        <v>51948</v>
      </c>
      <c r="AB11" s="77" t="n">
        <f aca="false">MOD(25007*(27000*RIGHT(AB$2,1)+2700*LEFT(Y11,1)+100*(IF(CODE(MID(Y11,2,1))-CODE("A")&lt;0,26,CODE(MID(Y11,2,1))-CODE("A")))+RIGHT(Y11,2)),89989)</f>
        <v>53481</v>
      </c>
      <c r="AC11" s="75" t="str">
        <f aca="false">LEFT($A$2)&amp;MID(AC$2,2,1)&amp;"08"</f>
        <v>2H08</v>
      </c>
      <c r="AD11" s="77" t="n">
        <f aca="false">MOD(25007*(27000*RIGHT(AD$2,1)+2700*LEFT(AC11,1)+100*(IF(CODE(MID(AC11,2,1))-CODE("A")&lt;0,26,CODE(MID(AC11,2,1))-CODE("A")))+RIGHT(AC11,2)),89989)</f>
        <v>31423</v>
      </c>
      <c r="AE11" s="77" t="n">
        <f aca="false">MOD(25007*(27000*RIGHT(AE$2,1)+2700*LEFT(AC11,1)+100*(IF(CODE(MID(AC11,2,1))-CODE("A")&lt;0,26,CODE(MID(AC11,2,1))-CODE("A")))+RIGHT(AC11,2)),89989)</f>
        <v>32956</v>
      </c>
      <c r="AF11" s="77" t="n">
        <f aca="false">MOD(25007*(27000*RIGHT(AF$2,1)+2700*LEFT(AC11,1)+100*(IF(CODE(MID(AC11,2,1))-CODE("A")&lt;0,26,CODE(MID(AC11,2,1))-CODE("A")))+RIGHT(AC11,2)),89989)</f>
        <v>34489</v>
      </c>
      <c r="AG11" s="75" t="str">
        <f aca="false">LEFT($A$2)&amp;MID(AG$2,2,1)&amp;"08"</f>
        <v>2I08</v>
      </c>
      <c r="AH11" s="77" t="n">
        <f aca="false">MOD(25007*(27000*RIGHT(AH$2,1)+2700*LEFT(AG11,1)+100*(IF(CODE(MID(AG11,2,1))-CODE("A")&lt;0,26,CODE(MID(AG11,2,1))-CODE("A")))+RIGHT(AG11,2)),89989)</f>
        <v>12431</v>
      </c>
      <c r="AI11" s="77" t="n">
        <f aca="false">MOD(25007*(27000*RIGHT(AI$2,1)+2700*LEFT(AG11,1)+100*(IF(CODE(MID(AG11,2,1))-CODE("A")&lt;0,26,CODE(MID(AG11,2,1))-CODE("A")))+RIGHT(AG11,2)),89989)</f>
        <v>13964</v>
      </c>
      <c r="AJ11" s="77" t="n">
        <f aca="false">MOD(25007*(27000*RIGHT(AJ$2,1)+2700*LEFT(AG11,1)+100*(IF(CODE(MID(AG11,2,1))-CODE("A")&lt;0,26,CODE(MID(AG11,2,1))-CODE("A")))+RIGHT(AG11,2)),89989)</f>
        <v>15497</v>
      </c>
      <c r="AK11" s="75" t="str">
        <f aca="false">LEFT($A$2)&amp;MID(AK$2,2,1)&amp;"08"</f>
        <v>2J08</v>
      </c>
      <c r="AL11" s="77" t="n">
        <f aca="false">MOD(25007*(27000*RIGHT(AL$2,1)+2700*LEFT(AK11,1)+100*(IF(CODE(MID(AK11,2,1))-CODE("A")&lt;0,26,CODE(MID(AK11,2,1))-CODE("A")))+RIGHT(AK11,2)),89989)</f>
        <v>83428</v>
      </c>
      <c r="AM11" s="77" t="n">
        <f aca="false">MOD(25007*(27000*RIGHT(AM$2,1)+2700*LEFT(AK11,1)+100*(IF(CODE(MID(AK11,2,1))-CODE("A")&lt;0,26,CODE(MID(AK11,2,1))-CODE("A")))+RIGHT(AK11,2)),89989)</f>
        <v>84961</v>
      </c>
      <c r="AN11" s="77" t="n">
        <f aca="false">MOD(25007*(27000*RIGHT(AN$2,1)+2700*LEFT(AK11,1)+100*(IF(CODE(MID(AK11,2,1))-CODE("A")&lt;0,26,CODE(MID(AK11,2,1))-CODE("A")))+RIGHT(AK11,2)),89989)</f>
        <v>86494</v>
      </c>
      <c r="AO11" s="75" t="str">
        <f aca="false">LEFT($A$2)&amp;MID(AO$2,2,1)&amp;"08"</f>
        <v>2K08</v>
      </c>
      <c r="AP11" s="77" t="n">
        <f aca="false">MOD(25007*(27000*RIGHT(AP$2,1)+2700*LEFT(AO11,1)+100*(IF(CODE(MID(AO11,2,1))-CODE("A")&lt;0,26,CODE(MID(AO11,2,1))-CODE("A")))+RIGHT(AO11,2)),89989)</f>
        <v>64436</v>
      </c>
      <c r="AQ11" s="77" t="n">
        <f aca="false">MOD(25007*(27000*RIGHT(AQ$2,1)+2700*LEFT(AO11,1)+100*(IF(CODE(MID(AO11,2,1))-CODE("A")&lt;0,26,CODE(MID(AO11,2,1))-CODE("A")))+RIGHT(AO11,2)),89989)</f>
        <v>65969</v>
      </c>
      <c r="AR11" s="77" t="n">
        <f aca="false">MOD(25007*(27000*RIGHT(AR$2,1)+2700*LEFT(AO11,1)+100*(IF(CODE(MID(AO11,2,1))-CODE("A")&lt;0,26,CODE(MID(AO11,2,1))-CODE("A")))+RIGHT(AO11,2)),89989)</f>
        <v>67502</v>
      </c>
      <c r="AS11" s="75" t="str">
        <f aca="false">LEFT($A$2)&amp;MID(AS$2,2,1)&amp;"08"</f>
        <v>2L08</v>
      </c>
      <c r="AT11" s="77" t="n">
        <f aca="false">MOD(25007*(27000*RIGHT(AT$2,1)+2700*LEFT(AS11,1)+100*(IF(CODE(MID(AS11,2,1))-CODE("A")&lt;0,26,CODE(MID(AS11,2,1))-CODE("A")))+RIGHT(AS11,2)),89989)</f>
        <v>45444</v>
      </c>
      <c r="AU11" s="77" t="n">
        <f aca="false">MOD(25007*(27000*RIGHT(AU$2,1)+2700*LEFT(AS11,1)+100*(IF(CODE(MID(AS11,2,1))-CODE("A")&lt;0,26,CODE(MID(AS11,2,1))-CODE("A")))+RIGHT(AS11,2)),89989)</f>
        <v>46977</v>
      </c>
      <c r="AV11" s="77" t="n">
        <f aca="false">MOD(25007*(27000*RIGHT(AV$2,1)+2700*LEFT(AS11,1)+100*(IF(CODE(MID(AS11,2,1))-CODE("A")&lt;0,26,CODE(MID(AS11,2,1))-CODE("A")))+RIGHT(AS11,2)),89989)</f>
        <v>48510</v>
      </c>
      <c r="AW11" s="75" t="str">
        <f aca="false">LEFT($A$2)&amp;MID(AW$2,2,1)&amp;"08"</f>
        <v>2M08</v>
      </c>
      <c r="AX11" s="77" t="n">
        <f aca="false">MOD(25007*(27000*RIGHT(AX$2,1)+2700*LEFT(AW11,1)+100*(IF(CODE(MID(AW11,2,1))-CODE("A")&lt;0,26,CODE(MID(AW11,2,1))-CODE("A")))+RIGHT(AW11,2)),89989)</f>
        <v>26452</v>
      </c>
      <c r="AY11" s="77" t="n">
        <f aca="false">MOD(25007*(27000*RIGHT(AY$2,1)+2700*LEFT(AW11,1)+100*(IF(CODE(MID(AW11,2,1))-CODE("A")&lt;0,26,CODE(MID(AW11,2,1))-CODE("A")))+RIGHT(AW11,2)),89989)</f>
        <v>27985</v>
      </c>
      <c r="AZ11" s="77" t="n">
        <f aca="false">MOD(25007*(27000*RIGHT(AZ$2,1)+2700*LEFT(AW11,1)+100*(IF(CODE(MID(AW11,2,1))-CODE("A")&lt;0,26,CODE(MID(AW11,2,1))-CODE("A")))+RIGHT(AW11,2)),89989)</f>
        <v>29518</v>
      </c>
      <c r="BA11" s="75" t="str">
        <f aca="false">LEFT($A$2)&amp;MID(BA$2,2,1)&amp;"08"</f>
        <v>2N08</v>
      </c>
      <c r="BB11" s="77" t="n">
        <f aca="false">MOD(25007*(27000*RIGHT(BB$2,1)+2700*LEFT(BA11,1)+100*(IF(CODE(MID(BA11,2,1))-CODE("A")&lt;0,26,CODE(MID(BA11,2,1))-CODE("A")))+RIGHT(BA11,2)),89989)</f>
        <v>7460</v>
      </c>
      <c r="BC11" s="77" t="n">
        <f aca="false">MOD(25007*(27000*RIGHT(BC$2,1)+2700*LEFT(BA11,1)+100*(IF(CODE(MID(BA11,2,1))-CODE("A")&lt;0,26,CODE(MID(BA11,2,1))-CODE("A")))+RIGHT(BA11,2)),89989)</f>
        <v>8993</v>
      </c>
      <c r="BD11" s="77" t="n">
        <f aca="false">MOD(25007*(27000*RIGHT(BD$2,1)+2700*LEFT(BA11,1)+100*(IF(CODE(MID(BA11,2,1))-CODE("A")&lt;0,26,CODE(MID(BA11,2,1))-CODE("A")))+RIGHT(BA11,2)),89989)</f>
        <v>10526</v>
      </c>
      <c r="BE11" s="75" t="str">
        <f aca="false">LEFT($A$2)&amp;MID(BE$2,2,1)&amp;"08"</f>
        <v>2O08</v>
      </c>
      <c r="BF11" s="77" t="n">
        <f aca="false">MOD(25007*(27000*RIGHT(BF$2,1)+2700*LEFT(BE11,1)+100*(IF(CODE(MID(BE11,2,1))-CODE("A")&lt;0,26,CODE(MID(BE11,2,1))-CODE("A")))+RIGHT(BE11,2)),89989)</f>
        <v>78457</v>
      </c>
      <c r="BG11" s="77" t="n">
        <f aca="false">MOD(25007*(27000*RIGHT(BG$2,1)+2700*LEFT(BE11,1)+100*(IF(CODE(MID(BE11,2,1))-CODE("A")&lt;0,26,CODE(MID(BE11,2,1))-CODE("A")))+RIGHT(BE11,2)),89989)</f>
        <v>79990</v>
      </c>
      <c r="BH11" s="77" t="n">
        <f aca="false">MOD(25007*(27000*RIGHT(BH$2,1)+2700*LEFT(BE11,1)+100*(IF(CODE(MID(BE11,2,1))-CODE("A")&lt;0,26,CODE(MID(BE11,2,1))-CODE("A")))+RIGHT(BE11,2)),89989)</f>
        <v>81523</v>
      </c>
      <c r="BI11" s="75" t="str">
        <f aca="false">LEFT($A$2)&amp;MID(BI$2,2,1)&amp;"08"</f>
        <v>2P08</v>
      </c>
      <c r="BJ11" s="77" t="n">
        <f aca="false">MOD(25007*(27000*RIGHT(BJ$2,1)+2700*LEFT(BI11,1)+100*(IF(CODE(MID(BI11,2,1))-CODE("A")&lt;0,26,CODE(MID(BI11,2,1))-CODE("A")))+RIGHT(BI11,2)),89989)</f>
        <v>59465</v>
      </c>
      <c r="BK11" s="77" t="n">
        <f aca="false">MOD(25007*(27000*RIGHT(BK$2,1)+2700*LEFT(BI11,1)+100*(IF(CODE(MID(BI11,2,1))-CODE("A")&lt;0,26,CODE(MID(BI11,2,1))-CODE("A")))+RIGHT(BI11,2)),89989)</f>
        <v>60998</v>
      </c>
      <c r="BL11" s="77" t="n">
        <f aca="false">MOD(25007*(27000*RIGHT(BL$2,1)+2700*LEFT(BI11,1)+100*(IF(CODE(MID(BI11,2,1))-CODE("A")&lt;0,26,CODE(MID(BI11,2,1))-CODE("A")))+RIGHT(BI11,2)),89989)</f>
        <v>62531</v>
      </c>
      <c r="BM11" s="75" t="str">
        <f aca="false">LEFT($A$2)&amp;MID(BM$2,2,1)&amp;"08"</f>
        <v>2Q08</v>
      </c>
      <c r="BN11" s="77" t="n">
        <f aca="false">MOD(25007*(27000*RIGHT(BN$2,1)+2700*LEFT(BM11,1)+100*(IF(CODE(MID(BM11,2,1))-CODE("A")&lt;0,26,CODE(MID(BM11,2,1))-CODE("A")))+RIGHT(BM11,2)),89989)</f>
        <v>40473</v>
      </c>
      <c r="BO11" s="77" t="n">
        <f aca="false">MOD(25007*(27000*RIGHT(BO$2,1)+2700*LEFT(BM11,1)+100*(IF(CODE(MID(BM11,2,1))-CODE("A")&lt;0,26,CODE(MID(BM11,2,1))-CODE("A")))+RIGHT(BM11,2)),89989)</f>
        <v>42006</v>
      </c>
      <c r="BP11" s="77" t="n">
        <f aca="false">MOD(25007*(27000*RIGHT(BP$2,1)+2700*LEFT(BM11,1)+100*(IF(CODE(MID(BM11,2,1))-CODE("A")&lt;0,26,CODE(MID(BM11,2,1))-CODE("A")))+RIGHT(BM11,2)),89989)</f>
        <v>43539</v>
      </c>
      <c r="BQ11" s="75" t="str">
        <f aca="false">LEFT($A$2)&amp;MID(BQ$2,2,1)&amp;"08"</f>
        <v>2R08</v>
      </c>
      <c r="BR11" s="77" t="n">
        <f aca="false">MOD(25007*(27000*RIGHT(BR$2,1)+2700*LEFT(BQ11,1)+100*(IF(CODE(MID(BQ11,2,1))-CODE("A")&lt;0,26,CODE(MID(BQ11,2,1))-CODE("A")))+RIGHT(BQ11,2)),89989)</f>
        <v>21481</v>
      </c>
      <c r="BS11" s="77" t="n">
        <f aca="false">MOD(25007*(27000*RIGHT(BS$2,1)+2700*LEFT(BQ11,1)+100*(IF(CODE(MID(BQ11,2,1))-CODE("A")&lt;0,26,CODE(MID(BQ11,2,1))-CODE("A")))+RIGHT(BQ11,2)),89989)</f>
        <v>23014</v>
      </c>
      <c r="BT11" s="77" t="n">
        <f aca="false">MOD(25007*(27000*RIGHT(BT$2,1)+2700*LEFT(BQ11,1)+100*(IF(CODE(MID(BQ11,2,1))-CODE("A")&lt;0,26,CODE(MID(BQ11,2,1))-CODE("A")))+RIGHT(BQ11,2)),89989)</f>
        <v>24547</v>
      </c>
      <c r="BU11" s="75" t="str">
        <f aca="false">LEFT($A$2)&amp;MID(BU$2,2,1)&amp;"08"</f>
        <v>2S08</v>
      </c>
      <c r="BV11" s="77" t="n">
        <f aca="false">MOD(25007*(27000*RIGHT(BV$2,1)+2700*LEFT(BU11,1)+100*(IF(CODE(MID(BU11,2,1))-CODE("A")&lt;0,26,CODE(MID(BU11,2,1))-CODE("A")))+RIGHT(BU11,2)),89989)</f>
        <v>2489</v>
      </c>
      <c r="BW11" s="77" t="n">
        <f aca="false">MOD(25007*(27000*RIGHT(BW$2,1)+2700*LEFT(BU11,1)+100*(IF(CODE(MID(BU11,2,1))-CODE("A")&lt;0,26,CODE(MID(BU11,2,1))-CODE("A")))+RIGHT(BU11,2)),89989)</f>
        <v>4022</v>
      </c>
      <c r="BX11" s="77" t="n">
        <f aca="false">MOD(25007*(27000*RIGHT(BX$2,1)+2700*LEFT(BU11,1)+100*(IF(CODE(MID(BU11,2,1))-CODE("A")&lt;0,26,CODE(MID(BU11,2,1))-CODE("A")))+RIGHT(BU11,2)),89989)</f>
        <v>5555</v>
      </c>
      <c r="BY11" s="75" t="str">
        <f aca="false">LEFT($A$2)&amp;MID(BY$2,2,1)&amp;"08"</f>
        <v>2T08</v>
      </c>
      <c r="BZ11" s="77" t="n">
        <f aca="false">MOD(25007*(27000*RIGHT(BZ$2,1)+2700*LEFT(BY11,1)+100*(IF(CODE(MID(BY11,2,1))-CODE("A")&lt;0,26,CODE(MID(BY11,2,1))-CODE("A")))+RIGHT(BY11,2)),89989)</f>
        <v>73486</v>
      </c>
      <c r="CA11" s="77" t="n">
        <f aca="false">MOD(25007*(27000*RIGHT(CA$2,1)+2700*LEFT(BY11,1)+100*(IF(CODE(MID(BY11,2,1))-CODE("A")&lt;0,26,CODE(MID(BY11,2,1))-CODE("A")))+RIGHT(BY11,2)),89989)</f>
        <v>75019</v>
      </c>
      <c r="CB11" s="77" t="n">
        <f aca="false">MOD(25007*(27000*RIGHT(CB$2,1)+2700*LEFT(BY11,1)+100*(IF(CODE(MID(BY11,2,1))-CODE("A")&lt;0,26,CODE(MID(BY11,2,1))-CODE("A")))+RIGHT(BY11,2)),89989)</f>
        <v>76552</v>
      </c>
      <c r="CC11" s="75" t="str">
        <f aca="false">LEFT($A$2)&amp;MID(CC$2,2,1)&amp;"08"</f>
        <v>2U08</v>
      </c>
      <c r="CD11" s="77" t="n">
        <f aca="false">MOD(25007*(27000*RIGHT(CD$2,1)+2700*LEFT(CC11,1)+100*(IF(CODE(MID(CC11,2,1))-CODE("A")&lt;0,26,CODE(MID(CC11,2,1))-CODE("A")))+RIGHT(CC11,2)),89989)</f>
        <v>54494</v>
      </c>
      <c r="CE11" s="77" t="n">
        <f aca="false">MOD(25007*(27000*RIGHT(CE$2,1)+2700*LEFT(CC11,1)+100*(IF(CODE(MID(CC11,2,1))-CODE("A")&lt;0,26,CODE(MID(CC11,2,1))-CODE("A")))+RIGHT(CC11,2)),89989)</f>
        <v>56027</v>
      </c>
      <c r="CF11" s="77" t="n">
        <f aca="false">MOD(25007*(27000*RIGHT(CF$2,1)+2700*LEFT(CC11,1)+100*(IF(CODE(MID(CC11,2,1))-CODE("A")&lt;0,26,CODE(MID(CC11,2,1))-CODE("A")))+RIGHT(CC11,2)),89989)</f>
        <v>57560</v>
      </c>
      <c r="CG11" s="75" t="str">
        <f aca="false">LEFT($A$2)&amp;MID(CG$2,2,1)&amp;"08"</f>
        <v>2V08</v>
      </c>
      <c r="CH11" s="77" t="n">
        <f aca="false">MOD(25007*(27000*RIGHT(CH$2,1)+2700*LEFT(CG11,1)+100*(IF(CODE(MID(CG11,2,1))-CODE("A")&lt;0,26,CODE(MID(CG11,2,1))-CODE("A")))+RIGHT(CG11,2)),89989)</f>
        <v>35502</v>
      </c>
      <c r="CI11" s="77" t="n">
        <f aca="false">MOD(25007*(27000*RIGHT(CI$2,1)+2700*LEFT(CG11,1)+100*(IF(CODE(MID(CG11,2,1))-CODE("A")&lt;0,26,CODE(MID(CG11,2,1))-CODE("A")))+RIGHT(CG11,2)),89989)</f>
        <v>37035</v>
      </c>
      <c r="CJ11" s="77" t="n">
        <f aca="false">MOD(25007*(27000*RIGHT(CJ$2,1)+2700*LEFT(CG11,1)+100*(IF(CODE(MID(CG11,2,1))-CODE("A")&lt;0,26,CODE(MID(CG11,2,1))-CODE("A")))+RIGHT(CG11,2)),89989)</f>
        <v>38568</v>
      </c>
      <c r="CK11" s="75" t="str">
        <f aca="false">LEFT($A$2)&amp;MID(CK$2,2,1)&amp;"08"</f>
        <v>2W08</v>
      </c>
      <c r="CL11" s="77" t="n">
        <f aca="false">MOD(25007*(27000*RIGHT(CL$2,1)+2700*LEFT(CK11,1)+100*(IF(CODE(MID(CK11,2,1))-CODE("A")&lt;0,26,CODE(MID(CK11,2,1))-CODE("A")))+RIGHT(CK11,2)),89989)</f>
        <v>16510</v>
      </c>
      <c r="CM11" s="77" t="n">
        <f aca="false">MOD(25007*(27000*RIGHT(CM$2,1)+2700*LEFT(CK11,1)+100*(IF(CODE(MID(CK11,2,1))-CODE("A")&lt;0,26,CODE(MID(CK11,2,1))-CODE("A")))+RIGHT(CK11,2)),89989)</f>
        <v>18043</v>
      </c>
      <c r="CN11" s="77" t="n">
        <f aca="false">MOD(25007*(27000*RIGHT(CN$2,1)+2700*LEFT(CK11,1)+100*(IF(CODE(MID(CK11,2,1))-CODE("A")&lt;0,26,CODE(MID(CK11,2,1))-CODE("A")))+RIGHT(CK11,2)),89989)</f>
        <v>19576</v>
      </c>
      <c r="CO11" s="75" t="str">
        <f aca="false">LEFT($A$2)&amp;MID(CO$2,2,1)&amp;"08"</f>
        <v>2X08</v>
      </c>
      <c r="CP11" s="77" t="n">
        <f aca="false">MOD(25007*(27000*RIGHT(CP$2,1)+2700*LEFT(CO11,1)+100*(IF(CODE(MID(CO11,2,1))-CODE("A")&lt;0,26,CODE(MID(CO11,2,1))-CODE("A")))+RIGHT(CO11,2)),89989)</f>
        <v>87507</v>
      </c>
      <c r="CQ11" s="77" t="n">
        <f aca="false">MOD(25007*(27000*RIGHT(CQ$2,1)+2700*LEFT(CO11,1)+100*(IF(CODE(MID(CO11,2,1))-CODE("A")&lt;0,26,CODE(MID(CO11,2,1))-CODE("A")))+RIGHT(CO11,2)),89989)</f>
        <v>89040</v>
      </c>
      <c r="CR11" s="77" t="n">
        <f aca="false">MOD(25007*(27000*RIGHT(CR$2,1)+2700*LEFT(CO11,1)+100*(IF(CODE(MID(CO11,2,1))-CODE("A")&lt;0,26,CODE(MID(CO11,2,1))-CODE("A")))+RIGHT(CO11,2)),89989)</f>
        <v>584</v>
      </c>
      <c r="CS11" s="75" t="str">
        <f aca="false">LEFT($A$2)&amp;MID(CS$2,2,1)&amp;"08"</f>
        <v>2Y08</v>
      </c>
      <c r="CT11" s="77" t="n">
        <f aca="false">MOD(25007*(27000*RIGHT(CT$2,1)+2700*LEFT(CS11,1)+100*(IF(CODE(MID(CS11,2,1))-CODE("A")&lt;0,26,CODE(MID(CS11,2,1))-CODE("A")))+RIGHT(CS11,2)),89989)</f>
        <v>68515</v>
      </c>
      <c r="CU11" s="77" t="n">
        <f aca="false">MOD(25007*(27000*RIGHT(CU$2,1)+2700*LEFT(CS11,1)+100*(IF(CODE(MID(CS11,2,1))-CODE("A")&lt;0,26,CODE(MID(CS11,2,1))-CODE("A")))+RIGHT(CS11,2)),89989)</f>
        <v>70048</v>
      </c>
      <c r="CV11" s="77" t="n">
        <f aca="false">MOD(25007*(27000*RIGHT(CV$2,1)+2700*LEFT(CS11,1)+100*(IF(CODE(MID(CS11,2,1))-CODE("A")&lt;0,26,CODE(MID(CS11,2,1))-CODE("A")))+RIGHT(CS11,2)),89989)</f>
        <v>71581</v>
      </c>
      <c r="CW11" s="75" t="str">
        <f aca="false">LEFT($A$2)&amp;MID(CW$2,2,1)&amp;"08"</f>
        <v>2Z08</v>
      </c>
      <c r="CX11" s="77" t="n">
        <f aca="false">MOD(25007*(27000*RIGHT(CX$2,1)+2700*LEFT(CW11,1)+100*(IF(CODE(MID(CW11,2,1))-CODE("A")&lt;0,26,CODE(MID(CW11,2,1))-CODE("A")))+RIGHT(CW11,2)),89989)</f>
        <v>49523</v>
      </c>
      <c r="CY11" s="77" t="n">
        <f aca="false">MOD(25007*(27000*RIGHT(CY$2,1)+2700*LEFT(CW11,1)+100*(IF(CODE(MID(CW11,2,1))-CODE("A")&lt;0,26,CODE(MID(CW11,2,1))-CODE("A")))+RIGHT(CW11,2)),89989)</f>
        <v>51056</v>
      </c>
      <c r="CZ11" s="77" t="n">
        <f aca="false">MOD(25007*(27000*RIGHT(CZ$2,1)+2700*LEFT(CW11,1)+100*(IF(CODE(MID(CW11,2,1))-CODE("A")&lt;0,26,CODE(MID(CW11,2,1))-CODE("A")))+RIGHT(CW11,2)),89989)</f>
        <v>52589</v>
      </c>
      <c r="DA11" s="75" t="str">
        <f aca="false">LEFT($A$2)&amp;MID(DA$2,2,1)&amp;"08"</f>
        <v>2?08</v>
      </c>
      <c r="DB11" s="77" t="n">
        <f aca="false">MOD(25007*(27000*RIGHT(DB$2,1)+2700*LEFT(DA11,1)+100*(IF(CODE(MID(DA11,2,1))-CODE("A")&lt;0,26,CODE(MID(DA11,2,1))-CODE("A")))+RIGHT(DA11,2)),89989)</f>
        <v>30531</v>
      </c>
      <c r="DC11" s="77" t="n">
        <f aca="false">MOD(25007*(27000*RIGHT(DC$2,1)+2700*LEFT(DA11,1)+100*(IF(CODE(MID(DA11,2,1))-CODE("A")&lt;0,26,CODE(MID(DA11,2,1))-CODE("A")))+RIGHT(DA11,2)),89989)</f>
        <v>32064</v>
      </c>
      <c r="DD11" s="77" t="n">
        <f aca="false">MOD(25007*(27000*RIGHT(DD$2,1)+2700*LEFT(DA11,1)+100*(IF(CODE(MID(DA11,2,1))-CODE("A")&lt;0,26,CODE(MID(DA11,2,1))-CODE("A")))+RIGHT(DA11,2)),89989)</f>
        <v>33597</v>
      </c>
    </row>
    <row r="12" customFormat="false" ht="12.75" hidden="false" customHeight="false" outlineLevel="0" collapsed="false">
      <c r="A12" s="75" t="str">
        <f aca="false">LEFT($A$2)&amp;MID(A$2,2,1)&amp;"09"</f>
        <v>2A09</v>
      </c>
      <c r="B12" s="77" t="n">
        <f aca="false">MOD(25007*(27000*RIGHT(B$2,1)+2700*LEFT($A12,1)+100*(IF(CODE(MID($A12,2,1))-CODE("A")&lt;0,26,CODE(MID($A12,2,1))-CODE("A")))+RIGHT($A12,2)),89989)</f>
        <v>9396</v>
      </c>
      <c r="C12" s="77" t="n">
        <f aca="false">MOD(25007*(27000*RIGHT(C$2,1)+2700*LEFT($A12,1)+100*(IF(CODE(MID($A12,2,1))-CODE("A")&lt;0,26,CODE(MID($A12,2,1))-CODE("A")))+RIGHT($A12,2)),89989)</f>
        <v>10929</v>
      </c>
      <c r="D12" s="77" t="n">
        <f aca="false">MOD(25007*(27000*RIGHT(D$2,1)+2700*LEFT($A12,1)+100*(IF(CODE(MID($A12,2,1))-CODE("A")&lt;0,26,CODE(MID($A12,2,1))-CODE("A")))+RIGHT($A12,2)),89989)</f>
        <v>12462</v>
      </c>
      <c r="E12" s="75" t="str">
        <f aca="false">LEFT($A$2)&amp;MID(E$2,2,1)&amp;"09"</f>
        <v>2B09</v>
      </c>
      <c r="F12" s="77" t="n">
        <f aca="false">MOD(25007*(27000*RIGHT(F$2,1)+2700*LEFT(E12,1)+100*(IF(CODE(MID(E12,2,1))-CODE("A")&lt;0,26,CODE(MID(E12,2,1))-CODE("A")))+RIGHT(E12,2)),89989)</f>
        <v>80393</v>
      </c>
      <c r="G12" s="77" t="n">
        <f aca="false">MOD(25007*(27000*RIGHT(G$2,1)+2700*LEFT(E12,1)+100*(IF(CODE(MID(E12,2,1))-CODE("A")&lt;0,26,CODE(MID(E12,2,1))-CODE("A")))+RIGHT(E12,2)),89989)</f>
        <v>81926</v>
      </c>
      <c r="H12" s="77" t="n">
        <f aca="false">MOD(25007*(27000*RIGHT(H$2,1)+2700*LEFT(E12,1)+100*(IF(CODE(MID(E12,2,1))-CODE("A")&lt;0,26,CODE(MID(E12,2,1))-CODE("A")))+RIGHT(E12,2)),89989)</f>
        <v>83459</v>
      </c>
      <c r="I12" s="75" t="str">
        <f aca="false">LEFT($A$2)&amp;MID(I$2,2,1)&amp;"09"</f>
        <v>2C09</v>
      </c>
      <c r="J12" s="77" t="n">
        <f aca="false">MOD(25007*(27000*RIGHT(J$2,1)+2700*LEFT(I12,1)+100*(IF(CODE(MID(I12,2,1))-CODE("A")&lt;0,26,CODE(MID(I12,2,1))-CODE("A")))+RIGHT(I12,2)),89989)</f>
        <v>61401</v>
      </c>
      <c r="K12" s="77" t="n">
        <f aca="false">MOD(25007*(27000*RIGHT(K$2,1)+2700*LEFT(I12,1)+100*(IF(CODE(MID(I12,2,1))-CODE("A")&lt;0,26,CODE(MID(I12,2,1))-CODE("A")))+RIGHT(I12,2)),89989)</f>
        <v>62934</v>
      </c>
      <c r="L12" s="77" t="n">
        <f aca="false">MOD(25007*(27000*RIGHT(L$2,1)+2700*LEFT(I12,1)+100*(IF(CODE(MID(I12,2,1))-CODE("A")&lt;0,26,CODE(MID(I12,2,1))-CODE("A")))+RIGHT(I12,2)),89989)</f>
        <v>64467</v>
      </c>
      <c r="M12" s="75" t="str">
        <f aca="false">LEFT($A$2)&amp;MID(M$2,2,1)&amp;"09"</f>
        <v>2D09</v>
      </c>
      <c r="N12" s="77" t="n">
        <f aca="false">MOD(25007*(27000*RIGHT(N$2,1)+2700*LEFT(M12,1)+100*(IF(CODE(MID(M12,2,1))-CODE("A")&lt;0,26,CODE(MID(M12,2,1))-CODE("A")))+RIGHT(M12,2)),89989)</f>
        <v>42409</v>
      </c>
      <c r="O12" s="77" t="n">
        <f aca="false">MOD(25007*(27000*RIGHT(O$2,1)+2700*LEFT(M12,1)+100*(IF(CODE(MID(M12,2,1))-CODE("A")&lt;0,26,CODE(MID(M12,2,1))-CODE("A")))+RIGHT(M12,2)),89989)</f>
        <v>43942</v>
      </c>
      <c r="P12" s="77" t="n">
        <f aca="false">MOD(25007*(27000*RIGHT(P$2,1)+2700*LEFT(M12,1)+100*(IF(CODE(MID(M12,2,1))-CODE("A")&lt;0,26,CODE(MID(M12,2,1))-CODE("A")))+RIGHT(M12,2)),89989)</f>
        <v>45475</v>
      </c>
      <c r="Q12" s="75" t="str">
        <f aca="false">LEFT($A$2)&amp;MID(Q$2,2,1)&amp;"09"</f>
        <v>2E09</v>
      </c>
      <c r="R12" s="77" t="n">
        <f aca="false">MOD(25007*(27000*RIGHT(R$2,1)+2700*LEFT(Q12,1)+100*(IF(CODE(MID(Q12,2,1))-CODE("A")&lt;0,26,CODE(MID(Q12,2,1))-CODE("A")))+RIGHT(Q12,2)),89989)</f>
        <v>23417</v>
      </c>
      <c r="S12" s="77" t="n">
        <f aca="false">MOD(25007*(27000*RIGHT(S$2,1)+2700*LEFT(Q12,1)+100*(IF(CODE(MID(Q12,2,1))-CODE("A")&lt;0,26,CODE(MID(Q12,2,1))-CODE("A")))+RIGHT(Q12,2)),89989)</f>
        <v>24950</v>
      </c>
      <c r="T12" s="77" t="n">
        <f aca="false">MOD(25007*(27000*RIGHT(T$2,1)+2700*LEFT(Q12,1)+100*(IF(CODE(MID(Q12,2,1))-CODE("A")&lt;0,26,CODE(MID(Q12,2,1))-CODE("A")))+RIGHT(Q12,2)),89989)</f>
        <v>26483</v>
      </c>
      <c r="U12" s="75" t="str">
        <f aca="false">LEFT($A$2)&amp;MID(U$2,2,1)&amp;"09"</f>
        <v>2F09</v>
      </c>
      <c r="V12" s="77" t="n">
        <f aca="false">MOD(25007*(27000*RIGHT(V$2,1)+2700*LEFT(U12,1)+100*(IF(CODE(MID(U12,2,1))-CODE("A")&lt;0,26,CODE(MID(U12,2,1))-CODE("A")))+RIGHT(U12,2)),89989)</f>
        <v>4425</v>
      </c>
      <c r="W12" s="77" t="n">
        <f aca="false">MOD(25007*(27000*RIGHT(W$2,1)+2700*LEFT(U12,1)+100*(IF(CODE(MID(U12,2,1))-CODE("A")&lt;0,26,CODE(MID(U12,2,1))-CODE("A")))+RIGHT(U12,2)),89989)</f>
        <v>5958</v>
      </c>
      <c r="X12" s="77" t="n">
        <f aca="false">MOD(25007*(27000*RIGHT(X$2,1)+2700*LEFT(U12,1)+100*(IF(CODE(MID(U12,2,1))-CODE("A")&lt;0,26,CODE(MID(U12,2,1))-CODE("A")))+RIGHT(U12,2)),89989)</f>
        <v>7491</v>
      </c>
      <c r="Y12" s="75" t="str">
        <f aca="false">LEFT($A$2)&amp;MID(Y$2,2,1)&amp;"09"</f>
        <v>2G09</v>
      </c>
      <c r="Z12" s="77" t="n">
        <f aca="false">MOD(25007*(27000*RIGHT(Z$2,1)+2700*LEFT(Y12,1)+100*(IF(CODE(MID(Y12,2,1))-CODE("A")&lt;0,26,CODE(MID(Y12,2,1))-CODE("A")))+RIGHT(Y12,2)),89989)</f>
        <v>75422</v>
      </c>
      <c r="AA12" s="77" t="n">
        <f aca="false">MOD(25007*(27000*RIGHT(AA$2,1)+2700*LEFT(Y12,1)+100*(IF(CODE(MID(Y12,2,1))-CODE("A")&lt;0,26,CODE(MID(Y12,2,1))-CODE("A")))+RIGHT(Y12,2)),89989)</f>
        <v>76955</v>
      </c>
      <c r="AB12" s="77" t="n">
        <f aca="false">MOD(25007*(27000*RIGHT(AB$2,1)+2700*LEFT(Y12,1)+100*(IF(CODE(MID(Y12,2,1))-CODE("A")&lt;0,26,CODE(MID(Y12,2,1))-CODE("A")))+RIGHT(Y12,2)),89989)</f>
        <v>78488</v>
      </c>
      <c r="AC12" s="75" t="str">
        <f aca="false">LEFT($A$2)&amp;MID(AC$2,2,1)&amp;"09"</f>
        <v>2H09</v>
      </c>
      <c r="AD12" s="77" t="n">
        <f aca="false">MOD(25007*(27000*RIGHT(AD$2,1)+2700*LEFT(AC12,1)+100*(IF(CODE(MID(AC12,2,1))-CODE("A")&lt;0,26,CODE(MID(AC12,2,1))-CODE("A")))+RIGHT(AC12,2)),89989)</f>
        <v>56430</v>
      </c>
      <c r="AE12" s="77" t="n">
        <f aca="false">MOD(25007*(27000*RIGHT(AE$2,1)+2700*LEFT(AC12,1)+100*(IF(CODE(MID(AC12,2,1))-CODE("A")&lt;0,26,CODE(MID(AC12,2,1))-CODE("A")))+RIGHT(AC12,2)),89989)</f>
        <v>57963</v>
      </c>
      <c r="AF12" s="77" t="n">
        <f aca="false">MOD(25007*(27000*RIGHT(AF$2,1)+2700*LEFT(AC12,1)+100*(IF(CODE(MID(AC12,2,1))-CODE("A")&lt;0,26,CODE(MID(AC12,2,1))-CODE("A")))+RIGHT(AC12,2)),89989)</f>
        <v>59496</v>
      </c>
      <c r="AG12" s="75" t="str">
        <f aca="false">LEFT($A$2)&amp;MID(AG$2,2,1)&amp;"09"</f>
        <v>2I09</v>
      </c>
      <c r="AH12" s="77" t="n">
        <f aca="false">MOD(25007*(27000*RIGHT(AH$2,1)+2700*LEFT(AG12,1)+100*(IF(CODE(MID(AG12,2,1))-CODE("A")&lt;0,26,CODE(MID(AG12,2,1))-CODE("A")))+RIGHT(AG12,2)),89989)</f>
        <v>37438</v>
      </c>
      <c r="AI12" s="77" t="n">
        <f aca="false">MOD(25007*(27000*RIGHT(AI$2,1)+2700*LEFT(AG12,1)+100*(IF(CODE(MID(AG12,2,1))-CODE("A")&lt;0,26,CODE(MID(AG12,2,1))-CODE("A")))+RIGHT(AG12,2)),89989)</f>
        <v>38971</v>
      </c>
      <c r="AJ12" s="77" t="n">
        <f aca="false">MOD(25007*(27000*RIGHT(AJ$2,1)+2700*LEFT(AG12,1)+100*(IF(CODE(MID(AG12,2,1))-CODE("A")&lt;0,26,CODE(MID(AG12,2,1))-CODE("A")))+RIGHT(AG12,2)),89989)</f>
        <v>40504</v>
      </c>
      <c r="AK12" s="75" t="str">
        <f aca="false">LEFT($A$2)&amp;MID(AK$2,2,1)&amp;"09"</f>
        <v>2J09</v>
      </c>
      <c r="AL12" s="77" t="n">
        <f aca="false">MOD(25007*(27000*RIGHT(AL$2,1)+2700*LEFT(AK12,1)+100*(IF(CODE(MID(AK12,2,1))-CODE("A")&lt;0,26,CODE(MID(AK12,2,1))-CODE("A")))+RIGHT(AK12,2)),89989)</f>
        <v>18446</v>
      </c>
      <c r="AM12" s="77" t="n">
        <f aca="false">MOD(25007*(27000*RIGHT(AM$2,1)+2700*LEFT(AK12,1)+100*(IF(CODE(MID(AK12,2,1))-CODE("A")&lt;0,26,CODE(MID(AK12,2,1))-CODE("A")))+RIGHT(AK12,2)),89989)</f>
        <v>19979</v>
      </c>
      <c r="AN12" s="77" t="n">
        <f aca="false">MOD(25007*(27000*RIGHT(AN$2,1)+2700*LEFT(AK12,1)+100*(IF(CODE(MID(AK12,2,1))-CODE("A")&lt;0,26,CODE(MID(AK12,2,1))-CODE("A")))+RIGHT(AK12,2)),89989)</f>
        <v>21512</v>
      </c>
      <c r="AO12" s="75" t="str">
        <f aca="false">LEFT($A$2)&amp;MID(AO$2,2,1)&amp;"09"</f>
        <v>2K09</v>
      </c>
      <c r="AP12" s="77" t="n">
        <f aca="false">MOD(25007*(27000*RIGHT(AP$2,1)+2700*LEFT(AO12,1)+100*(IF(CODE(MID(AO12,2,1))-CODE("A")&lt;0,26,CODE(MID(AO12,2,1))-CODE("A")))+RIGHT(AO12,2)),89989)</f>
        <v>89443</v>
      </c>
      <c r="AQ12" s="77" t="n">
        <f aca="false">MOD(25007*(27000*RIGHT(AQ$2,1)+2700*LEFT(AO12,1)+100*(IF(CODE(MID(AO12,2,1))-CODE("A")&lt;0,26,CODE(MID(AO12,2,1))-CODE("A")))+RIGHT(AO12,2)),89989)</f>
        <v>987</v>
      </c>
      <c r="AR12" s="77" t="n">
        <f aca="false">MOD(25007*(27000*RIGHT(AR$2,1)+2700*LEFT(AO12,1)+100*(IF(CODE(MID(AO12,2,1))-CODE("A")&lt;0,26,CODE(MID(AO12,2,1))-CODE("A")))+RIGHT(AO12,2)),89989)</f>
        <v>2520</v>
      </c>
      <c r="AS12" s="75" t="str">
        <f aca="false">LEFT($A$2)&amp;MID(AS$2,2,1)&amp;"09"</f>
        <v>2L09</v>
      </c>
      <c r="AT12" s="77" t="n">
        <f aca="false">MOD(25007*(27000*RIGHT(AT$2,1)+2700*LEFT(AS12,1)+100*(IF(CODE(MID(AS12,2,1))-CODE("A")&lt;0,26,CODE(MID(AS12,2,1))-CODE("A")))+RIGHT(AS12,2)),89989)</f>
        <v>70451</v>
      </c>
      <c r="AU12" s="77" t="n">
        <f aca="false">MOD(25007*(27000*RIGHT(AU$2,1)+2700*LEFT(AS12,1)+100*(IF(CODE(MID(AS12,2,1))-CODE("A")&lt;0,26,CODE(MID(AS12,2,1))-CODE("A")))+RIGHT(AS12,2)),89989)</f>
        <v>71984</v>
      </c>
      <c r="AV12" s="77" t="n">
        <f aca="false">MOD(25007*(27000*RIGHT(AV$2,1)+2700*LEFT(AS12,1)+100*(IF(CODE(MID(AS12,2,1))-CODE("A")&lt;0,26,CODE(MID(AS12,2,1))-CODE("A")))+RIGHT(AS12,2)),89989)</f>
        <v>73517</v>
      </c>
      <c r="AW12" s="75" t="str">
        <f aca="false">LEFT($A$2)&amp;MID(AW$2,2,1)&amp;"09"</f>
        <v>2M09</v>
      </c>
      <c r="AX12" s="77" t="n">
        <f aca="false">MOD(25007*(27000*RIGHT(AX$2,1)+2700*LEFT(AW12,1)+100*(IF(CODE(MID(AW12,2,1))-CODE("A")&lt;0,26,CODE(MID(AW12,2,1))-CODE("A")))+RIGHT(AW12,2)),89989)</f>
        <v>51459</v>
      </c>
      <c r="AY12" s="77" t="n">
        <f aca="false">MOD(25007*(27000*RIGHT(AY$2,1)+2700*LEFT(AW12,1)+100*(IF(CODE(MID(AW12,2,1))-CODE("A")&lt;0,26,CODE(MID(AW12,2,1))-CODE("A")))+RIGHT(AW12,2)),89989)</f>
        <v>52992</v>
      </c>
      <c r="AZ12" s="77" t="n">
        <f aca="false">MOD(25007*(27000*RIGHT(AZ$2,1)+2700*LEFT(AW12,1)+100*(IF(CODE(MID(AW12,2,1))-CODE("A")&lt;0,26,CODE(MID(AW12,2,1))-CODE("A")))+RIGHT(AW12,2)),89989)</f>
        <v>54525</v>
      </c>
      <c r="BA12" s="75" t="str">
        <f aca="false">LEFT($A$2)&amp;MID(BA$2,2,1)&amp;"09"</f>
        <v>2N09</v>
      </c>
      <c r="BB12" s="77" t="n">
        <f aca="false">MOD(25007*(27000*RIGHT(BB$2,1)+2700*LEFT(BA12,1)+100*(IF(CODE(MID(BA12,2,1))-CODE("A")&lt;0,26,CODE(MID(BA12,2,1))-CODE("A")))+RIGHT(BA12,2)),89989)</f>
        <v>32467</v>
      </c>
      <c r="BC12" s="77" t="n">
        <f aca="false">MOD(25007*(27000*RIGHT(BC$2,1)+2700*LEFT(BA12,1)+100*(IF(CODE(MID(BA12,2,1))-CODE("A")&lt;0,26,CODE(MID(BA12,2,1))-CODE("A")))+RIGHT(BA12,2)),89989)</f>
        <v>34000</v>
      </c>
      <c r="BD12" s="77" t="n">
        <f aca="false">MOD(25007*(27000*RIGHT(BD$2,1)+2700*LEFT(BA12,1)+100*(IF(CODE(MID(BA12,2,1))-CODE("A")&lt;0,26,CODE(MID(BA12,2,1))-CODE("A")))+RIGHT(BA12,2)),89989)</f>
        <v>35533</v>
      </c>
      <c r="BE12" s="75" t="str">
        <f aca="false">LEFT($A$2)&amp;MID(BE$2,2,1)&amp;"09"</f>
        <v>2O09</v>
      </c>
      <c r="BF12" s="77" t="n">
        <f aca="false">MOD(25007*(27000*RIGHT(BF$2,1)+2700*LEFT(BE12,1)+100*(IF(CODE(MID(BE12,2,1))-CODE("A")&lt;0,26,CODE(MID(BE12,2,1))-CODE("A")))+RIGHT(BE12,2)),89989)</f>
        <v>13475</v>
      </c>
      <c r="BG12" s="77" t="n">
        <f aca="false">MOD(25007*(27000*RIGHT(BG$2,1)+2700*LEFT(BE12,1)+100*(IF(CODE(MID(BE12,2,1))-CODE("A")&lt;0,26,CODE(MID(BE12,2,1))-CODE("A")))+RIGHT(BE12,2)),89989)</f>
        <v>15008</v>
      </c>
      <c r="BH12" s="77" t="n">
        <f aca="false">MOD(25007*(27000*RIGHT(BH$2,1)+2700*LEFT(BE12,1)+100*(IF(CODE(MID(BE12,2,1))-CODE("A")&lt;0,26,CODE(MID(BE12,2,1))-CODE("A")))+RIGHT(BE12,2)),89989)</f>
        <v>16541</v>
      </c>
      <c r="BI12" s="75" t="str">
        <f aca="false">LEFT($A$2)&amp;MID(BI$2,2,1)&amp;"09"</f>
        <v>2P09</v>
      </c>
      <c r="BJ12" s="77" t="n">
        <f aca="false">MOD(25007*(27000*RIGHT(BJ$2,1)+2700*LEFT(BI12,1)+100*(IF(CODE(MID(BI12,2,1))-CODE("A")&lt;0,26,CODE(MID(BI12,2,1))-CODE("A")))+RIGHT(BI12,2)),89989)</f>
        <v>84472</v>
      </c>
      <c r="BK12" s="77" t="n">
        <f aca="false">MOD(25007*(27000*RIGHT(BK$2,1)+2700*LEFT(BI12,1)+100*(IF(CODE(MID(BI12,2,1))-CODE("A")&lt;0,26,CODE(MID(BI12,2,1))-CODE("A")))+RIGHT(BI12,2)),89989)</f>
        <v>86005</v>
      </c>
      <c r="BL12" s="77" t="n">
        <f aca="false">MOD(25007*(27000*RIGHT(BL$2,1)+2700*LEFT(BI12,1)+100*(IF(CODE(MID(BI12,2,1))-CODE("A")&lt;0,26,CODE(MID(BI12,2,1))-CODE("A")))+RIGHT(BI12,2)),89989)</f>
        <v>87538</v>
      </c>
      <c r="BM12" s="75" t="str">
        <f aca="false">LEFT($A$2)&amp;MID(BM$2,2,1)&amp;"09"</f>
        <v>2Q09</v>
      </c>
      <c r="BN12" s="77" t="n">
        <f aca="false">MOD(25007*(27000*RIGHT(BN$2,1)+2700*LEFT(BM12,1)+100*(IF(CODE(MID(BM12,2,1))-CODE("A")&lt;0,26,CODE(MID(BM12,2,1))-CODE("A")))+RIGHT(BM12,2)),89989)</f>
        <v>65480</v>
      </c>
      <c r="BO12" s="77" t="n">
        <f aca="false">MOD(25007*(27000*RIGHT(BO$2,1)+2700*LEFT(BM12,1)+100*(IF(CODE(MID(BM12,2,1))-CODE("A")&lt;0,26,CODE(MID(BM12,2,1))-CODE("A")))+RIGHT(BM12,2)),89989)</f>
        <v>67013</v>
      </c>
      <c r="BP12" s="77" t="n">
        <f aca="false">MOD(25007*(27000*RIGHT(BP$2,1)+2700*LEFT(BM12,1)+100*(IF(CODE(MID(BM12,2,1))-CODE("A")&lt;0,26,CODE(MID(BM12,2,1))-CODE("A")))+RIGHT(BM12,2)),89989)</f>
        <v>68546</v>
      </c>
      <c r="BQ12" s="75" t="str">
        <f aca="false">LEFT($A$2)&amp;MID(BQ$2,2,1)&amp;"09"</f>
        <v>2R09</v>
      </c>
      <c r="BR12" s="77" t="n">
        <f aca="false">MOD(25007*(27000*RIGHT(BR$2,1)+2700*LEFT(BQ12,1)+100*(IF(CODE(MID(BQ12,2,1))-CODE("A")&lt;0,26,CODE(MID(BQ12,2,1))-CODE("A")))+RIGHT(BQ12,2)),89989)</f>
        <v>46488</v>
      </c>
      <c r="BS12" s="77" t="n">
        <f aca="false">MOD(25007*(27000*RIGHT(BS$2,1)+2700*LEFT(BQ12,1)+100*(IF(CODE(MID(BQ12,2,1))-CODE("A")&lt;0,26,CODE(MID(BQ12,2,1))-CODE("A")))+RIGHT(BQ12,2)),89989)</f>
        <v>48021</v>
      </c>
      <c r="BT12" s="77" t="n">
        <f aca="false">MOD(25007*(27000*RIGHT(BT$2,1)+2700*LEFT(BQ12,1)+100*(IF(CODE(MID(BQ12,2,1))-CODE("A")&lt;0,26,CODE(MID(BQ12,2,1))-CODE("A")))+RIGHT(BQ12,2)),89989)</f>
        <v>49554</v>
      </c>
      <c r="BU12" s="75" t="str">
        <f aca="false">LEFT($A$2)&amp;MID(BU$2,2,1)&amp;"09"</f>
        <v>2S09</v>
      </c>
      <c r="BV12" s="77" t="n">
        <f aca="false">MOD(25007*(27000*RIGHT(BV$2,1)+2700*LEFT(BU12,1)+100*(IF(CODE(MID(BU12,2,1))-CODE("A")&lt;0,26,CODE(MID(BU12,2,1))-CODE("A")))+RIGHT(BU12,2)),89989)</f>
        <v>27496</v>
      </c>
      <c r="BW12" s="77" t="n">
        <f aca="false">MOD(25007*(27000*RIGHT(BW$2,1)+2700*LEFT(BU12,1)+100*(IF(CODE(MID(BU12,2,1))-CODE("A")&lt;0,26,CODE(MID(BU12,2,1))-CODE("A")))+RIGHT(BU12,2)),89989)</f>
        <v>29029</v>
      </c>
      <c r="BX12" s="77" t="n">
        <f aca="false">MOD(25007*(27000*RIGHT(BX$2,1)+2700*LEFT(BU12,1)+100*(IF(CODE(MID(BU12,2,1))-CODE("A")&lt;0,26,CODE(MID(BU12,2,1))-CODE("A")))+RIGHT(BU12,2)),89989)</f>
        <v>30562</v>
      </c>
      <c r="BY12" s="75" t="str">
        <f aca="false">LEFT($A$2)&amp;MID(BY$2,2,1)&amp;"09"</f>
        <v>2T09</v>
      </c>
      <c r="BZ12" s="77" t="n">
        <f aca="false">MOD(25007*(27000*RIGHT(BZ$2,1)+2700*LEFT(BY12,1)+100*(IF(CODE(MID(BY12,2,1))-CODE("A")&lt;0,26,CODE(MID(BY12,2,1))-CODE("A")))+RIGHT(BY12,2)),89989)</f>
        <v>8504</v>
      </c>
      <c r="CA12" s="77" t="n">
        <f aca="false">MOD(25007*(27000*RIGHT(CA$2,1)+2700*LEFT(BY12,1)+100*(IF(CODE(MID(BY12,2,1))-CODE("A")&lt;0,26,CODE(MID(BY12,2,1))-CODE("A")))+RIGHT(BY12,2)),89989)</f>
        <v>10037</v>
      </c>
      <c r="CB12" s="77" t="n">
        <f aca="false">MOD(25007*(27000*RIGHT(CB$2,1)+2700*LEFT(BY12,1)+100*(IF(CODE(MID(BY12,2,1))-CODE("A")&lt;0,26,CODE(MID(BY12,2,1))-CODE("A")))+RIGHT(BY12,2)),89989)</f>
        <v>11570</v>
      </c>
      <c r="CC12" s="75" t="str">
        <f aca="false">LEFT($A$2)&amp;MID(CC$2,2,1)&amp;"09"</f>
        <v>2U09</v>
      </c>
      <c r="CD12" s="77" t="n">
        <f aca="false">MOD(25007*(27000*RIGHT(CD$2,1)+2700*LEFT(CC12,1)+100*(IF(CODE(MID(CC12,2,1))-CODE("A")&lt;0,26,CODE(MID(CC12,2,1))-CODE("A")))+RIGHT(CC12,2)),89989)</f>
        <v>79501</v>
      </c>
      <c r="CE12" s="77" t="n">
        <f aca="false">MOD(25007*(27000*RIGHT(CE$2,1)+2700*LEFT(CC12,1)+100*(IF(CODE(MID(CC12,2,1))-CODE("A")&lt;0,26,CODE(MID(CC12,2,1))-CODE("A")))+RIGHT(CC12,2)),89989)</f>
        <v>81034</v>
      </c>
      <c r="CF12" s="77" t="n">
        <f aca="false">MOD(25007*(27000*RIGHT(CF$2,1)+2700*LEFT(CC12,1)+100*(IF(CODE(MID(CC12,2,1))-CODE("A")&lt;0,26,CODE(MID(CC12,2,1))-CODE("A")))+RIGHT(CC12,2)),89989)</f>
        <v>82567</v>
      </c>
      <c r="CG12" s="75" t="str">
        <f aca="false">LEFT($A$2)&amp;MID(CG$2,2,1)&amp;"09"</f>
        <v>2V09</v>
      </c>
      <c r="CH12" s="77" t="n">
        <f aca="false">MOD(25007*(27000*RIGHT(CH$2,1)+2700*LEFT(CG12,1)+100*(IF(CODE(MID(CG12,2,1))-CODE("A")&lt;0,26,CODE(MID(CG12,2,1))-CODE("A")))+RIGHT(CG12,2)),89989)</f>
        <v>60509</v>
      </c>
      <c r="CI12" s="77" t="n">
        <f aca="false">MOD(25007*(27000*RIGHT(CI$2,1)+2700*LEFT(CG12,1)+100*(IF(CODE(MID(CG12,2,1))-CODE("A")&lt;0,26,CODE(MID(CG12,2,1))-CODE("A")))+RIGHT(CG12,2)),89989)</f>
        <v>62042</v>
      </c>
      <c r="CJ12" s="77" t="n">
        <f aca="false">MOD(25007*(27000*RIGHT(CJ$2,1)+2700*LEFT(CG12,1)+100*(IF(CODE(MID(CG12,2,1))-CODE("A")&lt;0,26,CODE(MID(CG12,2,1))-CODE("A")))+RIGHT(CG12,2)),89989)</f>
        <v>63575</v>
      </c>
      <c r="CK12" s="75" t="str">
        <f aca="false">LEFT($A$2)&amp;MID(CK$2,2,1)&amp;"09"</f>
        <v>2W09</v>
      </c>
      <c r="CL12" s="77" t="n">
        <f aca="false">MOD(25007*(27000*RIGHT(CL$2,1)+2700*LEFT(CK12,1)+100*(IF(CODE(MID(CK12,2,1))-CODE("A")&lt;0,26,CODE(MID(CK12,2,1))-CODE("A")))+RIGHT(CK12,2)),89989)</f>
        <v>41517</v>
      </c>
      <c r="CM12" s="77" t="n">
        <f aca="false">MOD(25007*(27000*RIGHT(CM$2,1)+2700*LEFT(CK12,1)+100*(IF(CODE(MID(CK12,2,1))-CODE("A")&lt;0,26,CODE(MID(CK12,2,1))-CODE("A")))+RIGHT(CK12,2)),89989)</f>
        <v>43050</v>
      </c>
      <c r="CN12" s="77" t="n">
        <f aca="false">MOD(25007*(27000*RIGHT(CN$2,1)+2700*LEFT(CK12,1)+100*(IF(CODE(MID(CK12,2,1))-CODE("A")&lt;0,26,CODE(MID(CK12,2,1))-CODE("A")))+RIGHT(CK12,2)),89989)</f>
        <v>44583</v>
      </c>
      <c r="CO12" s="75" t="str">
        <f aca="false">LEFT($A$2)&amp;MID(CO$2,2,1)&amp;"09"</f>
        <v>2X09</v>
      </c>
      <c r="CP12" s="77" t="n">
        <f aca="false">MOD(25007*(27000*RIGHT(CP$2,1)+2700*LEFT(CO12,1)+100*(IF(CODE(MID(CO12,2,1))-CODE("A")&lt;0,26,CODE(MID(CO12,2,1))-CODE("A")))+RIGHT(CO12,2)),89989)</f>
        <v>22525</v>
      </c>
      <c r="CQ12" s="77" t="n">
        <f aca="false">MOD(25007*(27000*RIGHT(CQ$2,1)+2700*LEFT(CO12,1)+100*(IF(CODE(MID(CO12,2,1))-CODE("A")&lt;0,26,CODE(MID(CO12,2,1))-CODE("A")))+RIGHT(CO12,2)),89989)</f>
        <v>24058</v>
      </c>
      <c r="CR12" s="77" t="n">
        <f aca="false">MOD(25007*(27000*RIGHT(CR$2,1)+2700*LEFT(CO12,1)+100*(IF(CODE(MID(CO12,2,1))-CODE("A")&lt;0,26,CODE(MID(CO12,2,1))-CODE("A")))+RIGHT(CO12,2)),89989)</f>
        <v>25591</v>
      </c>
      <c r="CS12" s="75" t="str">
        <f aca="false">LEFT($A$2)&amp;MID(CS$2,2,1)&amp;"09"</f>
        <v>2Y09</v>
      </c>
      <c r="CT12" s="77" t="n">
        <f aca="false">MOD(25007*(27000*RIGHT(CT$2,1)+2700*LEFT(CS12,1)+100*(IF(CODE(MID(CS12,2,1))-CODE("A")&lt;0,26,CODE(MID(CS12,2,1))-CODE("A")))+RIGHT(CS12,2)),89989)</f>
        <v>3533</v>
      </c>
      <c r="CU12" s="77" t="n">
        <f aca="false">MOD(25007*(27000*RIGHT(CU$2,1)+2700*LEFT(CS12,1)+100*(IF(CODE(MID(CS12,2,1))-CODE("A")&lt;0,26,CODE(MID(CS12,2,1))-CODE("A")))+RIGHT(CS12,2)),89989)</f>
        <v>5066</v>
      </c>
      <c r="CV12" s="77" t="n">
        <f aca="false">MOD(25007*(27000*RIGHT(CV$2,1)+2700*LEFT(CS12,1)+100*(IF(CODE(MID(CS12,2,1))-CODE("A")&lt;0,26,CODE(MID(CS12,2,1))-CODE("A")))+RIGHT(CS12,2)),89989)</f>
        <v>6599</v>
      </c>
      <c r="CW12" s="75" t="str">
        <f aca="false">LEFT($A$2)&amp;MID(CW$2,2,1)&amp;"09"</f>
        <v>2Z09</v>
      </c>
      <c r="CX12" s="77" t="n">
        <f aca="false">MOD(25007*(27000*RIGHT(CX$2,1)+2700*LEFT(CW12,1)+100*(IF(CODE(MID(CW12,2,1))-CODE("A")&lt;0,26,CODE(MID(CW12,2,1))-CODE("A")))+RIGHT(CW12,2)),89989)</f>
        <v>74530</v>
      </c>
      <c r="CY12" s="77" t="n">
        <f aca="false">MOD(25007*(27000*RIGHT(CY$2,1)+2700*LEFT(CW12,1)+100*(IF(CODE(MID(CW12,2,1))-CODE("A")&lt;0,26,CODE(MID(CW12,2,1))-CODE("A")))+RIGHT(CW12,2)),89989)</f>
        <v>76063</v>
      </c>
      <c r="CZ12" s="77" t="n">
        <f aca="false">MOD(25007*(27000*RIGHT(CZ$2,1)+2700*LEFT(CW12,1)+100*(IF(CODE(MID(CW12,2,1))-CODE("A")&lt;0,26,CODE(MID(CW12,2,1))-CODE("A")))+RIGHT(CW12,2)),89989)</f>
        <v>77596</v>
      </c>
      <c r="DA12" s="75" t="str">
        <f aca="false">LEFT($A$2)&amp;MID(DA$2,2,1)&amp;"09"</f>
        <v>2?09</v>
      </c>
      <c r="DB12" s="77" t="n">
        <f aca="false">MOD(25007*(27000*RIGHT(DB$2,1)+2700*LEFT(DA12,1)+100*(IF(CODE(MID(DA12,2,1))-CODE("A")&lt;0,26,CODE(MID(DA12,2,1))-CODE("A")))+RIGHT(DA12,2)),89989)</f>
        <v>55538</v>
      </c>
      <c r="DC12" s="77" t="n">
        <f aca="false">MOD(25007*(27000*RIGHT(DC$2,1)+2700*LEFT(DA12,1)+100*(IF(CODE(MID(DA12,2,1))-CODE("A")&lt;0,26,CODE(MID(DA12,2,1))-CODE("A")))+RIGHT(DA12,2)),89989)</f>
        <v>57071</v>
      </c>
      <c r="DD12" s="77" t="n">
        <f aca="false">MOD(25007*(27000*RIGHT(DD$2,1)+2700*LEFT(DA12,1)+100*(IF(CODE(MID(DA12,2,1))-CODE("A")&lt;0,26,CODE(MID(DA12,2,1))-CODE("A")))+RIGHT(DA12,2)),89989)</f>
        <v>58604</v>
      </c>
    </row>
    <row r="13" customFormat="false" ht="12.75" hidden="false" customHeight="false" outlineLevel="0" collapsed="false">
      <c r="A13" s="75" t="str">
        <f aca="false">LEFT($A$2)&amp;MID(A$2,2,1)&amp;(IF(RIGHT(A12,2)&gt;9,RIGHT(A12,2)+1,"0"&amp;RIGHT(A12,2)))</f>
        <v>2A10</v>
      </c>
      <c r="B13" s="77" t="n">
        <f aca="false">MOD(25007*(27000*RIGHT(B$2,1)+2700*LEFT($A13,1)+100*(IF(CODE(MID($A13,2,1))-CODE("A")&lt;0,26,CODE(MID($A13,2,1))-CODE("A")))+RIGHT($A13,2)),89989)</f>
        <v>34403</v>
      </c>
      <c r="C13" s="77" t="n">
        <f aca="false">MOD(25007*(27000*RIGHT(C$2,1)+2700*LEFT($A13,1)+100*(IF(CODE(MID($A13,2,1))-CODE("A")&lt;0,26,CODE(MID($A13,2,1))-CODE("A")))+RIGHT($A13,2)),89989)</f>
        <v>35936</v>
      </c>
      <c r="D13" s="77" t="n">
        <f aca="false">MOD(25007*(27000*RIGHT(D$2,1)+2700*LEFT($A13,1)+100*(IF(CODE(MID($A13,2,1))-CODE("A")&lt;0,26,CODE(MID($A13,2,1))-CODE("A")))+RIGHT($A13,2)),89989)</f>
        <v>37469</v>
      </c>
      <c r="E13" s="75" t="str">
        <f aca="false">LEFT($A$2)&amp;MID(E$2,2,1)&amp;(IF(RIGHT(E12,2)&gt;9,RIGHT(E12,2)+1,"0"&amp;RIGHT(E12,2)))</f>
        <v>2B10</v>
      </c>
      <c r="F13" s="77" t="n">
        <f aca="false">MOD(25007*(27000*RIGHT(F$2,1)+2700*LEFT(E13,1)+100*(IF(CODE(MID(E13,2,1))-CODE("A")&lt;0,26,CODE(MID(E13,2,1))-CODE("A")))+RIGHT(E13,2)),89989)</f>
        <v>15411</v>
      </c>
      <c r="G13" s="77" t="n">
        <f aca="false">MOD(25007*(27000*RIGHT(G$2,1)+2700*LEFT(E13,1)+100*(IF(CODE(MID(E13,2,1))-CODE("A")&lt;0,26,CODE(MID(E13,2,1))-CODE("A")))+RIGHT(E13,2)),89989)</f>
        <v>16944</v>
      </c>
      <c r="H13" s="77" t="n">
        <f aca="false">MOD(25007*(27000*RIGHT(H$2,1)+2700*LEFT(E13,1)+100*(IF(CODE(MID(E13,2,1))-CODE("A")&lt;0,26,CODE(MID(E13,2,1))-CODE("A")))+RIGHT(E13,2)),89989)</f>
        <v>18477</v>
      </c>
      <c r="I13" s="75" t="str">
        <f aca="false">LEFT($A$2)&amp;MID(I$2,2,1)&amp;(IF(RIGHT(I12,2)&gt;9,RIGHT(I12,2)+1,"0"&amp;RIGHT(I12,2)))</f>
        <v>2C10</v>
      </c>
      <c r="J13" s="77" t="n">
        <f aca="false">MOD(25007*(27000*RIGHT(J$2,1)+2700*LEFT(I13,1)+100*(IF(CODE(MID(I13,2,1))-CODE("A")&lt;0,26,CODE(MID(I13,2,1))-CODE("A")))+RIGHT(I13,2)),89989)</f>
        <v>86408</v>
      </c>
      <c r="K13" s="77" t="n">
        <f aca="false">MOD(25007*(27000*RIGHT(K$2,1)+2700*LEFT(I13,1)+100*(IF(CODE(MID(I13,2,1))-CODE("A")&lt;0,26,CODE(MID(I13,2,1))-CODE("A")))+RIGHT(I13,2)),89989)</f>
        <v>87941</v>
      </c>
      <c r="L13" s="77" t="n">
        <f aca="false">MOD(25007*(27000*RIGHT(L$2,1)+2700*LEFT(I13,1)+100*(IF(CODE(MID(I13,2,1))-CODE("A")&lt;0,26,CODE(MID(I13,2,1))-CODE("A")))+RIGHT(I13,2)),89989)</f>
        <v>89474</v>
      </c>
      <c r="M13" s="75" t="str">
        <f aca="false">LEFT($A$2)&amp;MID(M$2,2,1)&amp;(IF(RIGHT(M12,2)&gt;9,RIGHT(M12,2)+1,"0"&amp;RIGHT(M12,2)))</f>
        <v>2D10</v>
      </c>
      <c r="N13" s="77" t="n">
        <f aca="false">MOD(25007*(27000*RIGHT(N$2,1)+2700*LEFT(M13,1)+100*(IF(CODE(MID(M13,2,1))-CODE("A")&lt;0,26,CODE(MID(M13,2,1))-CODE("A")))+RIGHT(M13,2)),89989)</f>
        <v>67416</v>
      </c>
      <c r="O13" s="77" t="n">
        <f aca="false">MOD(25007*(27000*RIGHT(O$2,1)+2700*LEFT(M13,1)+100*(IF(CODE(MID(M13,2,1))-CODE("A")&lt;0,26,CODE(MID(M13,2,1))-CODE("A")))+RIGHT(M13,2)),89989)</f>
        <v>68949</v>
      </c>
      <c r="P13" s="77" t="n">
        <f aca="false">MOD(25007*(27000*RIGHT(P$2,1)+2700*LEFT(M13,1)+100*(IF(CODE(MID(M13,2,1))-CODE("A")&lt;0,26,CODE(MID(M13,2,1))-CODE("A")))+RIGHT(M13,2)),89989)</f>
        <v>70482</v>
      </c>
      <c r="Q13" s="75" t="str">
        <f aca="false">LEFT($A$2)&amp;MID(Q$2,2,1)&amp;(IF(RIGHT(Q12,2)&gt;9,RIGHT(Q12,2)+1,"0"&amp;RIGHT(Q12,2)))</f>
        <v>2E10</v>
      </c>
      <c r="R13" s="77" t="n">
        <f aca="false">MOD(25007*(27000*RIGHT(R$2,1)+2700*LEFT(Q13,1)+100*(IF(CODE(MID(Q13,2,1))-CODE("A")&lt;0,26,CODE(MID(Q13,2,1))-CODE("A")))+RIGHT(Q13,2)),89989)</f>
        <v>48424</v>
      </c>
      <c r="S13" s="77" t="n">
        <f aca="false">MOD(25007*(27000*RIGHT(S$2,1)+2700*LEFT(Q13,1)+100*(IF(CODE(MID(Q13,2,1))-CODE("A")&lt;0,26,CODE(MID(Q13,2,1))-CODE("A")))+RIGHT(Q13,2)),89989)</f>
        <v>49957</v>
      </c>
      <c r="T13" s="77" t="n">
        <f aca="false">MOD(25007*(27000*RIGHT(T$2,1)+2700*LEFT(Q13,1)+100*(IF(CODE(MID(Q13,2,1))-CODE("A")&lt;0,26,CODE(MID(Q13,2,1))-CODE("A")))+RIGHT(Q13,2)),89989)</f>
        <v>51490</v>
      </c>
      <c r="U13" s="75" t="str">
        <f aca="false">LEFT($A$2)&amp;MID(U$2,2,1)&amp;(IF(RIGHT(U12,2)&gt;9,RIGHT(U12,2)+1,"0"&amp;RIGHT(U12,2)))</f>
        <v>2F10</v>
      </c>
      <c r="V13" s="77" t="n">
        <f aca="false">MOD(25007*(27000*RIGHT(V$2,1)+2700*LEFT(U13,1)+100*(IF(CODE(MID(U13,2,1))-CODE("A")&lt;0,26,CODE(MID(U13,2,1))-CODE("A")))+RIGHT(U13,2)),89989)</f>
        <v>29432</v>
      </c>
      <c r="W13" s="77" t="n">
        <f aca="false">MOD(25007*(27000*RIGHT(W$2,1)+2700*LEFT(U13,1)+100*(IF(CODE(MID(U13,2,1))-CODE("A")&lt;0,26,CODE(MID(U13,2,1))-CODE("A")))+RIGHT(U13,2)),89989)</f>
        <v>30965</v>
      </c>
      <c r="X13" s="77" t="n">
        <f aca="false">MOD(25007*(27000*RIGHT(X$2,1)+2700*LEFT(U13,1)+100*(IF(CODE(MID(U13,2,1))-CODE("A")&lt;0,26,CODE(MID(U13,2,1))-CODE("A")))+RIGHT(U13,2)),89989)</f>
        <v>32498</v>
      </c>
      <c r="Y13" s="75" t="str">
        <f aca="false">LEFT($A$2)&amp;MID(Y$2,2,1)&amp;(IF(RIGHT(Y12,2)&gt;9,RIGHT(Y12,2)+1,"0"&amp;RIGHT(Y12,2)))</f>
        <v>2G10</v>
      </c>
      <c r="Z13" s="77" t="n">
        <f aca="false">MOD(25007*(27000*RIGHT(Z$2,1)+2700*LEFT(Y13,1)+100*(IF(CODE(MID(Y13,2,1))-CODE("A")&lt;0,26,CODE(MID(Y13,2,1))-CODE("A")))+RIGHT(Y13,2)),89989)</f>
        <v>10440</v>
      </c>
      <c r="AA13" s="77" t="n">
        <f aca="false">MOD(25007*(27000*RIGHT(AA$2,1)+2700*LEFT(Y13,1)+100*(IF(CODE(MID(Y13,2,1))-CODE("A")&lt;0,26,CODE(MID(Y13,2,1))-CODE("A")))+RIGHT(Y13,2)),89989)</f>
        <v>11973</v>
      </c>
      <c r="AB13" s="77" t="n">
        <f aca="false">MOD(25007*(27000*RIGHT(AB$2,1)+2700*LEFT(Y13,1)+100*(IF(CODE(MID(Y13,2,1))-CODE("A")&lt;0,26,CODE(MID(Y13,2,1))-CODE("A")))+RIGHT(Y13,2)),89989)</f>
        <v>13506</v>
      </c>
      <c r="AC13" s="75" t="str">
        <f aca="false">LEFT($A$2)&amp;MID(AC$2,2,1)&amp;(IF(RIGHT(AC12,2)&gt;9,RIGHT(AC12,2)+1,"0"&amp;RIGHT(AC12,2)))</f>
        <v>2H10</v>
      </c>
      <c r="AD13" s="77" t="n">
        <f aca="false">MOD(25007*(27000*RIGHT(AD$2,1)+2700*LEFT(AC13,1)+100*(IF(CODE(MID(AC13,2,1))-CODE("A")&lt;0,26,CODE(MID(AC13,2,1))-CODE("A")))+RIGHT(AC13,2)),89989)</f>
        <v>81437</v>
      </c>
      <c r="AE13" s="77" t="n">
        <f aca="false">MOD(25007*(27000*RIGHT(AE$2,1)+2700*LEFT(AC13,1)+100*(IF(CODE(MID(AC13,2,1))-CODE("A")&lt;0,26,CODE(MID(AC13,2,1))-CODE("A")))+RIGHT(AC13,2)),89989)</f>
        <v>82970</v>
      </c>
      <c r="AF13" s="77" t="n">
        <f aca="false">MOD(25007*(27000*RIGHT(AF$2,1)+2700*LEFT(AC13,1)+100*(IF(CODE(MID(AC13,2,1))-CODE("A")&lt;0,26,CODE(MID(AC13,2,1))-CODE("A")))+RIGHT(AC13,2)),89989)</f>
        <v>84503</v>
      </c>
      <c r="AG13" s="75" t="str">
        <f aca="false">LEFT($A$2)&amp;MID(AG$2,2,1)&amp;(IF(RIGHT(AG12,2)&gt;9,RIGHT(AG12,2)+1,"0"&amp;RIGHT(AG12,2)))</f>
        <v>2I10</v>
      </c>
      <c r="AH13" s="77" t="n">
        <f aca="false">MOD(25007*(27000*RIGHT(AH$2,1)+2700*LEFT(AG13,1)+100*(IF(CODE(MID(AG13,2,1))-CODE("A")&lt;0,26,CODE(MID(AG13,2,1))-CODE("A")))+RIGHT(AG13,2)),89989)</f>
        <v>62445</v>
      </c>
      <c r="AI13" s="77" t="n">
        <f aca="false">MOD(25007*(27000*RIGHT(AI$2,1)+2700*LEFT(AG13,1)+100*(IF(CODE(MID(AG13,2,1))-CODE("A")&lt;0,26,CODE(MID(AG13,2,1))-CODE("A")))+RIGHT(AG13,2)),89989)</f>
        <v>63978</v>
      </c>
      <c r="AJ13" s="77" t="n">
        <f aca="false">MOD(25007*(27000*RIGHT(AJ$2,1)+2700*LEFT(AG13,1)+100*(IF(CODE(MID(AG13,2,1))-CODE("A")&lt;0,26,CODE(MID(AG13,2,1))-CODE("A")))+RIGHT(AG13,2)),89989)</f>
        <v>65511</v>
      </c>
      <c r="AK13" s="75" t="str">
        <f aca="false">LEFT($A$2)&amp;MID(AK$2,2,1)&amp;(IF(RIGHT(AK12,2)&gt;9,RIGHT(AK12,2)+1,"0"&amp;RIGHT(AK12,2)))</f>
        <v>2J10</v>
      </c>
      <c r="AL13" s="77" t="n">
        <f aca="false">MOD(25007*(27000*RIGHT(AL$2,1)+2700*LEFT(AK13,1)+100*(IF(CODE(MID(AK13,2,1))-CODE("A")&lt;0,26,CODE(MID(AK13,2,1))-CODE("A")))+RIGHT(AK13,2)),89989)</f>
        <v>43453</v>
      </c>
      <c r="AM13" s="77" t="n">
        <f aca="false">MOD(25007*(27000*RIGHT(AM$2,1)+2700*LEFT(AK13,1)+100*(IF(CODE(MID(AK13,2,1))-CODE("A")&lt;0,26,CODE(MID(AK13,2,1))-CODE("A")))+RIGHT(AK13,2)),89989)</f>
        <v>44986</v>
      </c>
      <c r="AN13" s="77" t="n">
        <f aca="false">MOD(25007*(27000*RIGHT(AN$2,1)+2700*LEFT(AK13,1)+100*(IF(CODE(MID(AK13,2,1))-CODE("A")&lt;0,26,CODE(MID(AK13,2,1))-CODE("A")))+RIGHT(AK13,2)),89989)</f>
        <v>46519</v>
      </c>
      <c r="AO13" s="75" t="str">
        <f aca="false">LEFT($A$2)&amp;MID(AO$2,2,1)&amp;(IF(RIGHT(AO12,2)&gt;9,RIGHT(AO12,2)+1,"0"&amp;RIGHT(AO12,2)))</f>
        <v>2K10</v>
      </c>
      <c r="AP13" s="77" t="n">
        <f aca="false">MOD(25007*(27000*RIGHT(AP$2,1)+2700*LEFT(AO13,1)+100*(IF(CODE(MID(AO13,2,1))-CODE("A")&lt;0,26,CODE(MID(AO13,2,1))-CODE("A")))+RIGHT(AO13,2)),89989)</f>
        <v>24461</v>
      </c>
      <c r="AQ13" s="77" t="n">
        <f aca="false">MOD(25007*(27000*RIGHT(AQ$2,1)+2700*LEFT(AO13,1)+100*(IF(CODE(MID(AO13,2,1))-CODE("A")&lt;0,26,CODE(MID(AO13,2,1))-CODE("A")))+RIGHT(AO13,2)),89989)</f>
        <v>25994</v>
      </c>
      <c r="AR13" s="77" t="n">
        <f aca="false">MOD(25007*(27000*RIGHT(AR$2,1)+2700*LEFT(AO13,1)+100*(IF(CODE(MID(AO13,2,1))-CODE("A")&lt;0,26,CODE(MID(AO13,2,1))-CODE("A")))+RIGHT(AO13,2)),89989)</f>
        <v>27527</v>
      </c>
      <c r="AS13" s="75" t="str">
        <f aca="false">LEFT($A$2)&amp;MID(AS$2,2,1)&amp;(IF(RIGHT(AS12,2)&gt;9,RIGHT(AS12,2)+1,"0"&amp;RIGHT(AS12,2)))</f>
        <v>2L10</v>
      </c>
      <c r="AT13" s="77" t="n">
        <f aca="false">MOD(25007*(27000*RIGHT(AT$2,1)+2700*LEFT(AS13,1)+100*(IF(CODE(MID(AS13,2,1))-CODE("A")&lt;0,26,CODE(MID(AS13,2,1))-CODE("A")))+RIGHT(AS13,2)),89989)</f>
        <v>5469</v>
      </c>
      <c r="AU13" s="77" t="n">
        <f aca="false">MOD(25007*(27000*RIGHT(AU$2,1)+2700*LEFT(AS13,1)+100*(IF(CODE(MID(AS13,2,1))-CODE("A")&lt;0,26,CODE(MID(AS13,2,1))-CODE("A")))+RIGHT(AS13,2)),89989)</f>
        <v>7002</v>
      </c>
      <c r="AV13" s="77" t="n">
        <f aca="false">MOD(25007*(27000*RIGHT(AV$2,1)+2700*LEFT(AS13,1)+100*(IF(CODE(MID(AS13,2,1))-CODE("A")&lt;0,26,CODE(MID(AS13,2,1))-CODE("A")))+RIGHT(AS13,2)),89989)</f>
        <v>8535</v>
      </c>
      <c r="AW13" s="75" t="str">
        <f aca="false">LEFT($A$2)&amp;MID(AW$2,2,1)&amp;(IF(RIGHT(AW12,2)&gt;9,RIGHT(AW12,2)+1,"0"&amp;RIGHT(AW12,2)))</f>
        <v>2M10</v>
      </c>
      <c r="AX13" s="77" t="n">
        <f aca="false">MOD(25007*(27000*RIGHT(AX$2,1)+2700*LEFT(AW13,1)+100*(IF(CODE(MID(AW13,2,1))-CODE("A")&lt;0,26,CODE(MID(AW13,2,1))-CODE("A")))+RIGHT(AW13,2)),89989)</f>
        <v>76466</v>
      </c>
      <c r="AY13" s="77" t="n">
        <f aca="false">MOD(25007*(27000*RIGHT(AY$2,1)+2700*LEFT(AW13,1)+100*(IF(CODE(MID(AW13,2,1))-CODE("A")&lt;0,26,CODE(MID(AW13,2,1))-CODE("A")))+RIGHT(AW13,2)),89989)</f>
        <v>77999</v>
      </c>
      <c r="AZ13" s="77" t="n">
        <f aca="false">MOD(25007*(27000*RIGHT(AZ$2,1)+2700*LEFT(AW13,1)+100*(IF(CODE(MID(AW13,2,1))-CODE("A")&lt;0,26,CODE(MID(AW13,2,1))-CODE("A")))+RIGHT(AW13,2)),89989)</f>
        <v>79532</v>
      </c>
      <c r="BA13" s="75" t="str">
        <f aca="false">LEFT($A$2)&amp;MID(BA$2,2,1)&amp;(IF(RIGHT(BA12,2)&gt;9,RIGHT(BA12,2)+1,"0"&amp;RIGHT(BA12,2)))</f>
        <v>2N10</v>
      </c>
      <c r="BB13" s="77" t="n">
        <f aca="false">MOD(25007*(27000*RIGHT(BB$2,1)+2700*LEFT(BA13,1)+100*(IF(CODE(MID(BA13,2,1))-CODE("A")&lt;0,26,CODE(MID(BA13,2,1))-CODE("A")))+RIGHT(BA13,2)),89989)</f>
        <v>57474</v>
      </c>
      <c r="BC13" s="77" t="n">
        <f aca="false">MOD(25007*(27000*RIGHT(BC$2,1)+2700*LEFT(BA13,1)+100*(IF(CODE(MID(BA13,2,1))-CODE("A")&lt;0,26,CODE(MID(BA13,2,1))-CODE("A")))+RIGHT(BA13,2)),89989)</f>
        <v>59007</v>
      </c>
      <c r="BD13" s="77" t="n">
        <f aca="false">MOD(25007*(27000*RIGHT(BD$2,1)+2700*LEFT(BA13,1)+100*(IF(CODE(MID(BA13,2,1))-CODE("A")&lt;0,26,CODE(MID(BA13,2,1))-CODE("A")))+RIGHT(BA13,2)),89989)</f>
        <v>60540</v>
      </c>
      <c r="BE13" s="75" t="str">
        <f aca="false">LEFT($A$2)&amp;MID(BE$2,2,1)&amp;(IF(RIGHT(BE12,2)&gt;9,RIGHT(BE12,2)+1,"0"&amp;RIGHT(BE12,2)))</f>
        <v>2O10</v>
      </c>
      <c r="BF13" s="77" t="n">
        <f aca="false">MOD(25007*(27000*RIGHT(BF$2,1)+2700*LEFT(BE13,1)+100*(IF(CODE(MID(BE13,2,1))-CODE("A")&lt;0,26,CODE(MID(BE13,2,1))-CODE("A")))+RIGHT(BE13,2)),89989)</f>
        <v>38482</v>
      </c>
      <c r="BG13" s="77" t="n">
        <f aca="false">MOD(25007*(27000*RIGHT(BG$2,1)+2700*LEFT(BE13,1)+100*(IF(CODE(MID(BE13,2,1))-CODE("A")&lt;0,26,CODE(MID(BE13,2,1))-CODE("A")))+RIGHT(BE13,2)),89989)</f>
        <v>40015</v>
      </c>
      <c r="BH13" s="77" t="n">
        <f aca="false">MOD(25007*(27000*RIGHT(BH$2,1)+2700*LEFT(BE13,1)+100*(IF(CODE(MID(BE13,2,1))-CODE("A")&lt;0,26,CODE(MID(BE13,2,1))-CODE("A")))+RIGHT(BE13,2)),89989)</f>
        <v>41548</v>
      </c>
      <c r="BI13" s="75" t="str">
        <f aca="false">LEFT($A$2)&amp;MID(BI$2,2,1)&amp;(IF(RIGHT(BI12,2)&gt;9,RIGHT(BI12,2)+1,"0"&amp;RIGHT(BI12,2)))</f>
        <v>2P10</v>
      </c>
      <c r="BJ13" s="77" t="n">
        <f aca="false">MOD(25007*(27000*RIGHT(BJ$2,1)+2700*LEFT(BI13,1)+100*(IF(CODE(MID(BI13,2,1))-CODE("A")&lt;0,26,CODE(MID(BI13,2,1))-CODE("A")))+RIGHT(BI13,2)),89989)</f>
        <v>19490</v>
      </c>
      <c r="BK13" s="77" t="n">
        <f aca="false">MOD(25007*(27000*RIGHT(BK$2,1)+2700*LEFT(BI13,1)+100*(IF(CODE(MID(BI13,2,1))-CODE("A")&lt;0,26,CODE(MID(BI13,2,1))-CODE("A")))+RIGHT(BI13,2)),89989)</f>
        <v>21023</v>
      </c>
      <c r="BL13" s="77" t="n">
        <f aca="false">MOD(25007*(27000*RIGHT(BL$2,1)+2700*LEFT(BI13,1)+100*(IF(CODE(MID(BI13,2,1))-CODE("A")&lt;0,26,CODE(MID(BI13,2,1))-CODE("A")))+RIGHT(BI13,2)),89989)</f>
        <v>22556</v>
      </c>
      <c r="BM13" s="75" t="str">
        <f aca="false">LEFT($A$2)&amp;MID(BM$2,2,1)&amp;(IF(RIGHT(BM12,2)&gt;9,RIGHT(BM12,2)+1,"0"&amp;RIGHT(BM12,2)))</f>
        <v>2Q10</v>
      </c>
      <c r="BN13" s="77" t="n">
        <f aca="false">MOD(25007*(27000*RIGHT(BN$2,1)+2700*LEFT(BM13,1)+100*(IF(CODE(MID(BM13,2,1))-CODE("A")&lt;0,26,CODE(MID(BM13,2,1))-CODE("A")))+RIGHT(BM13,2)),89989)</f>
        <v>498</v>
      </c>
      <c r="BO13" s="77" t="n">
        <f aca="false">MOD(25007*(27000*RIGHT(BO$2,1)+2700*LEFT(BM13,1)+100*(IF(CODE(MID(BM13,2,1))-CODE("A")&lt;0,26,CODE(MID(BM13,2,1))-CODE("A")))+RIGHT(BM13,2)),89989)</f>
        <v>2031</v>
      </c>
      <c r="BP13" s="77" t="n">
        <f aca="false">MOD(25007*(27000*RIGHT(BP$2,1)+2700*LEFT(BM13,1)+100*(IF(CODE(MID(BM13,2,1))-CODE("A")&lt;0,26,CODE(MID(BM13,2,1))-CODE("A")))+RIGHT(BM13,2)),89989)</f>
        <v>3564</v>
      </c>
      <c r="BQ13" s="75" t="str">
        <f aca="false">LEFT($A$2)&amp;MID(BQ$2,2,1)&amp;(IF(RIGHT(BQ12,2)&gt;9,RIGHT(BQ12,2)+1,"0"&amp;RIGHT(BQ12,2)))</f>
        <v>2R10</v>
      </c>
      <c r="BR13" s="77" t="n">
        <f aca="false">MOD(25007*(27000*RIGHT(BR$2,1)+2700*LEFT(BQ13,1)+100*(IF(CODE(MID(BQ13,2,1))-CODE("A")&lt;0,26,CODE(MID(BQ13,2,1))-CODE("A")))+RIGHT(BQ13,2)),89989)</f>
        <v>71495</v>
      </c>
      <c r="BS13" s="77" t="n">
        <f aca="false">MOD(25007*(27000*RIGHT(BS$2,1)+2700*LEFT(BQ13,1)+100*(IF(CODE(MID(BQ13,2,1))-CODE("A")&lt;0,26,CODE(MID(BQ13,2,1))-CODE("A")))+RIGHT(BQ13,2)),89989)</f>
        <v>73028</v>
      </c>
      <c r="BT13" s="77" t="n">
        <f aca="false">MOD(25007*(27000*RIGHT(BT$2,1)+2700*LEFT(BQ13,1)+100*(IF(CODE(MID(BQ13,2,1))-CODE("A")&lt;0,26,CODE(MID(BQ13,2,1))-CODE("A")))+RIGHT(BQ13,2)),89989)</f>
        <v>74561</v>
      </c>
      <c r="BU13" s="75" t="str">
        <f aca="false">LEFT($A$2)&amp;MID(BU$2,2,1)&amp;(IF(RIGHT(BU12,2)&gt;9,RIGHT(BU12,2)+1,"0"&amp;RIGHT(BU12,2)))</f>
        <v>2S10</v>
      </c>
      <c r="BV13" s="77" t="n">
        <f aca="false">MOD(25007*(27000*RIGHT(BV$2,1)+2700*LEFT(BU13,1)+100*(IF(CODE(MID(BU13,2,1))-CODE("A")&lt;0,26,CODE(MID(BU13,2,1))-CODE("A")))+RIGHT(BU13,2)),89989)</f>
        <v>52503</v>
      </c>
      <c r="BW13" s="77" t="n">
        <f aca="false">MOD(25007*(27000*RIGHT(BW$2,1)+2700*LEFT(BU13,1)+100*(IF(CODE(MID(BU13,2,1))-CODE("A")&lt;0,26,CODE(MID(BU13,2,1))-CODE("A")))+RIGHT(BU13,2)),89989)</f>
        <v>54036</v>
      </c>
      <c r="BX13" s="77" t="n">
        <f aca="false">MOD(25007*(27000*RIGHT(BX$2,1)+2700*LEFT(BU13,1)+100*(IF(CODE(MID(BU13,2,1))-CODE("A")&lt;0,26,CODE(MID(BU13,2,1))-CODE("A")))+RIGHT(BU13,2)),89989)</f>
        <v>55569</v>
      </c>
      <c r="BY13" s="75" t="str">
        <f aca="false">LEFT($A$2)&amp;MID(BY$2,2,1)&amp;(IF(RIGHT(BY12,2)&gt;9,RIGHT(BY12,2)+1,"0"&amp;RIGHT(BY12,2)))</f>
        <v>2T10</v>
      </c>
      <c r="BZ13" s="77" t="n">
        <f aca="false">MOD(25007*(27000*RIGHT(BZ$2,1)+2700*LEFT(BY13,1)+100*(IF(CODE(MID(BY13,2,1))-CODE("A")&lt;0,26,CODE(MID(BY13,2,1))-CODE("A")))+RIGHT(BY13,2)),89989)</f>
        <v>33511</v>
      </c>
      <c r="CA13" s="77" t="n">
        <f aca="false">MOD(25007*(27000*RIGHT(CA$2,1)+2700*LEFT(BY13,1)+100*(IF(CODE(MID(BY13,2,1))-CODE("A")&lt;0,26,CODE(MID(BY13,2,1))-CODE("A")))+RIGHT(BY13,2)),89989)</f>
        <v>35044</v>
      </c>
      <c r="CB13" s="77" t="n">
        <f aca="false">MOD(25007*(27000*RIGHT(CB$2,1)+2700*LEFT(BY13,1)+100*(IF(CODE(MID(BY13,2,1))-CODE("A")&lt;0,26,CODE(MID(BY13,2,1))-CODE("A")))+RIGHT(BY13,2)),89989)</f>
        <v>36577</v>
      </c>
      <c r="CC13" s="75" t="str">
        <f aca="false">LEFT($A$2)&amp;MID(CC$2,2,1)&amp;(IF(RIGHT(CC12,2)&gt;9,RIGHT(CC12,2)+1,"0"&amp;RIGHT(CC12,2)))</f>
        <v>2U10</v>
      </c>
      <c r="CD13" s="77" t="n">
        <f aca="false">MOD(25007*(27000*RIGHT(CD$2,1)+2700*LEFT(CC13,1)+100*(IF(CODE(MID(CC13,2,1))-CODE("A")&lt;0,26,CODE(MID(CC13,2,1))-CODE("A")))+RIGHT(CC13,2)),89989)</f>
        <v>14519</v>
      </c>
      <c r="CE13" s="77" t="n">
        <f aca="false">MOD(25007*(27000*RIGHT(CE$2,1)+2700*LEFT(CC13,1)+100*(IF(CODE(MID(CC13,2,1))-CODE("A")&lt;0,26,CODE(MID(CC13,2,1))-CODE("A")))+RIGHT(CC13,2)),89989)</f>
        <v>16052</v>
      </c>
      <c r="CF13" s="77" t="n">
        <f aca="false">MOD(25007*(27000*RIGHT(CF$2,1)+2700*LEFT(CC13,1)+100*(IF(CODE(MID(CC13,2,1))-CODE("A")&lt;0,26,CODE(MID(CC13,2,1))-CODE("A")))+RIGHT(CC13,2)),89989)</f>
        <v>17585</v>
      </c>
      <c r="CG13" s="75" t="str">
        <f aca="false">LEFT($A$2)&amp;MID(CG$2,2,1)&amp;(IF(RIGHT(CG12,2)&gt;9,RIGHT(CG12,2)+1,"0"&amp;RIGHT(CG12,2)))</f>
        <v>2V10</v>
      </c>
      <c r="CH13" s="77" t="n">
        <f aca="false">MOD(25007*(27000*RIGHT(CH$2,1)+2700*LEFT(CG13,1)+100*(IF(CODE(MID(CG13,2,1))-CODE("A")&lt;0,26,CODE(MID(CG13,2,1))-CODE("A")))+RIGHT(CG13,2)),89989)</f>
        <v>85516</v>
      </c>
      <c r="CI13" s="77" t="n">
        <f aca="false">MOD(25007*(27000*RIGHT(CI$2,1)+2700*LEFT(CG13,1)+100*(IF(CODE(MID(CG13,2,1))-CODE("A")&lt;0,26,CODE(MID(CG13,2,1))-CODE("A")))+RIGHT(CG13,2)),89989)</f>
        <v>87049</v>
      </c>
      <c r="CJ13" s="77" t="n">
        <f aca="false">MOD(25007*(27000*RIGHT(CJ$2,1)+2700*LEFT(CG13,1)+100*(IF(CODE(MID(CG13,2,1))-CODE("A")&lt;0,26,CODE(MID(CG13,2,1))-CODE("A")))+RIGHT(CG13,2)),89989)</f>
        <v>88582</v>
      </c>
      <c r="CK13" s="75" t="str">
        <f aca="false">LEFT($A$2)&amp;MID(CK$2,2,1)&amp;(IF(RIGHT(CK12,2)&gt;9,RIGHT(CK12,2)+1,"0"&amp;RIGHT(CK12,2)))</f>
        <v>2W10</v>
      </c>
      <c r="CL13" s="77" t="n">
        <f aca="false">MOD(25007*(27000*RIGHT(CL$2,1)+2700*LEFT(CK13,1)+100*(IF(CODE(MID(CK13,2,1))-CODE("A")&lt;0,26,CODE(MID(CK13,2,1))-CODE("A")))+RIGHT(CK13,2)),89989)</f>
        <v>66524</v>
      </c>
      <c r="CM13" s="77" t="n">
        <f aca="false">MOD(25007*(27000*RIGHT(CM$2,1)+2700*LEFT(CK13,1)+100*(IF(CODE(MID(CK13,2,1))-CODE("A")&lt;0,26,CODE(MID(CK13,2,1))-CODE("A")))+RIGHT(CK13,2)),89989)</f>
        <v>68057</v>
      </c>
      <c r="CN13" s="77" t="n">
        <f aca="false">MOD(25007*(27000*RIGHT(CN$2,1)+2700*LEFT(CK13,1)+100*(IF(CODE(MID(CK13,2,1))-CODE("A")&lt;0,26,CODE(MID(CK13,2,1))-CODE("A")))+RIGHT(CK13,2)),89989)</f>
        <v>69590</v>
      </c>
      <c r="CO13" s="75" t="str">
        <f aca="false">LEFT($A$2)&amp;MID(CO$2,2,1)&amp;(IF(RIGHT(CO12,2)&gt;9,RIGHT(CO12,2)+1,"0"&amp;RIGHT(CO12,2)))</f>
        <v>2X10</v>
      </c>
      <c r="CP13" s="77" t="n">
        <f aca="false">MOD(25007*(27000*RIGHT(CP$2,1)+2700*LEFT(CO13,1)+100*(IF(CODE(MID(CO13,2,1))-CODE("A")&lt;0,26,CODE(MID(CO13,2,1))-CODE("A")))+RIGHT(CO13,2)),89989)</f>
        <v>47532</v>
      </c>
      <c r="CQ13" s="77" t="n">
        <f aca="false">MOD(25007*(27000*RIGHT(CQ$2,1)+2700*LEFT(CO13,1)+100*(IF(CODE(MID(CO13,2,1))-CODE("A")&lt;0,26,CODE(MID(CO13,2,1))-CODE("A")))+RIGHT(CO13,2)),89989)</f>
        <v>49065</v>
      </c>
      <c r="CR13" s="77" t="n">
        <f aca="false">MOD(25007*(27000*RIGHT(CR$2,1)+2700*LEFT(CO13,1)+100*(IF(CODE(MID(CO13,2,1))-CODE("A")&lt;0,26,CODE(MID(CO13,2,1))-CODE("A")))+RIGHT(CO13,2)),89989)</f>
        <v>50598</v>
      </c>
      <c r="CS13" s="75" t="str">
        <f aca="false">LEFT($A$2)&amp;MID(CS$2,2,1)&amp;(IF(RIGHT(CS12,2)&gt;9,RIGHT(CS12,2)+1,"0"&amp;RIGHT(CS12,2)))</f>
        <v>2Y10</v>
      </c>
      <c r="CT13" s="77" t="n">
        <f aca="false">MOD(25007*(27000*RIGHT(CT$2,1)+2700*LEFT(CS13,1)+100*(IF(CODE(MID(CS13,2,1))-CODE("A")&lt;0,26,CODE(MID(CS13,2,1))-CODE("A")))+RIGHT(CS13,2)),89989)</f>
        <v>28540</v>
      </c>
      <c r="CU13" s="77" t="n">
        <f aca="false">MOD(25007*(27000*RIGHT(CU$2,1)+2700*LEFT(CS13,1)+100*(IF(CODE(MID(CS13,2,1))-CODE("A")&lt;0,26,CODE(MID(CS13,2,1))-CODE("A")))+RIGHT(CS13,2)),89989)</f>
        <v>30073</v>
      </c>
      <c r="CV13" s="77" t="n">
        <f aca="false">MOD(25007*(27000*RIGHT(CV$2,1)+2700*LEFT(CS13,1)+100*(IF(CODE(MID(CS13,2,1))-CODE("A")&lt;0,26,CODE(MID(CS13,2,1))-CODE("A")))+RIGHT(CS13,2)),89989)</f>
        <v>31606</v>
      </c>
      <c r="CW13" s="75" t="str">
        <f aca="false">LEFT($A$2)&amp;MID(CW$2,2,1)&amp;(IF(RIGHT(CW12,2)&gt;9,RIGHT(CW12,2)+1,"0"&amp;RIGHT(CW12,2)))</f>
        <v>2Z10</v>
      </c>
      <c r="CX13" s="77" t="n">
        <f aca="false">MOD(25007*(27000*RIGHT(CX$2,1)+2700*LEFT(CW13,1)+100*(IF(CODE(MID(CW13,2,1))-CODE("A")&lt;0,26,CODE(MID(CW13,2,1))-CODE("A")))+RIGHT(CW13,2)),89989)</f>
        <v>9548</v>
      </c>
      <c r="CY13" s="77" t="n">
        <f aca="false">MOD(25007*(27000*RIGHT(CY$2,1)+2700*LEFT(CW13,1)+100*(IF(CODE(MID(CW13,2,1))-CODE("A")&lt;0,26,CODE(MID(CW13,2,1))-CODE("A")))+RIGHT(CW13,2)),89989)</f>
        <v>11081</v>
      </c>
      <c r="CZ13" s="77" t="n">
        <f aca="false">MOD(25007*(27000*RIGHT(CZ$2,1)+2700*LEFT(CW13,1)+100*(IF(CODE(MID(CW13,2,1))-CODE("A")&lt;0,26,CODE(MID(CW13,2,1))-CODE("A")))+RIGHT(CW13,2)),89989)</f>
        <v>12614</v>
      </c>
      <c r="DA13" s="75" t="str">
        <f aca="false">LEFT($A$2)&amp;MID(DA$2,2,1)&amp;(IF(RIGHT(DA12,2)&gt;9,RIGHT(DA12,2)+1,"0"&amp;RIGHT(DA12,2)))</f>
        <v>2?10</v>
      </c>
      <c r="DB13" s="77" t="n">
        <f aca="false">MOD(25007*(27000*RIGHT(DB$2,1)+2700*LEFT(DA13,1)+100*(IF(CODE(MID(DA13,2,1))-CODE("A")&lt;0,26,CODE(MID(DA13,2,1))-CODE("A")))+RIGHT(DA13,2)),89989)</f>
        <v>80545</v>
      </c>
      <c r="DC13" s="77" t="n">
        <f aca="false">MOD(25007*(27000*RIGHT(DC$2,1)+2700*LEFT(DA13,1)+100*(IF(CODE(MID(DA13,2,1))-CODE("A")&lt;0,26,CODE(MID(DA13,2,1))-CODE("A")))+RIGHT(DA13,2)),89989)</f>
        <v>82078</v>
      </c>
      <c r="DD13" s="77" t="n">
        <f aca="false">MOD(25007*(27000*RIGHT(DD$2,1)+2700*LEFT(DA13,1)+100*(IF(CODE(MID(DA13,2,1))-CODE("A")&lt;0,26,CODE(MID(DA13,2,1))-CODE("A")))+RIGHT(DA13,2)),89989)</f>
        <v>83611</v>
      </c>
    </row>
    <row r="14" customFormat="false" ht="12.75" hidden="false" customHeight="false" outlineLevel="0" collapsed="false">
      <c r="A14" s="75" t="str">
        <f aca="false">LEFT($A$2)&amp;MID(A$2,2,1)&amp;(IF(RIGHT(A13,2)&gt;9,RIGHT(A13,2)+1,"0"&amp;RIGHT(A13,2)))</f>
        <v>2A11</v>
      </c>
      <c r="B14" s="77" t="n">
        <f aca="false">MOD(25007*(27000*RIGHT(B$2,1)+2700*LEFT($A14,1)+100*(IF(CODE(MID($A14,2,1))-CODE("A")&lt;0,26,CODE(MID($A14,2,1))-CODE("A")))+RIGHT($A14,2)),89989)</f>
        <v>59410</v>
      </c>
      <c r="C14" s="77" t="n">
        <f aca="false">MOD(25007*(27000*RIGHT(C$2,1)+2700*LEFT($A14,1)+100*(IF(CODE(MID($A14,2,1))-CODE("A")&lt;0,26,CODE(MID($A14,2,1))-CODE("A")))+RIGHT($A14,2)),89989)</f>
        <v>60943</v>
      </c>
      <c r="D14" s="77" t="n">
        <f aca="false">MOD(25007*(27000*RIGHT(D$2,1)+2700*LEFT($A14,1)+100*(IF(CODE(MID($A14,2,1))-CODE("A")&lt;0,26,CODE(MID($A14,2,1))-CODE("A")))+RIGHT($A14,2)),89989)</f>
        <v>62476</v>
      </c>
      <c r="E14" s="75" t="str">
        <f aca="false">LEFT($A$2)&amp;MID(E$2,2,1)&amp;(IF(RIGHT(E13,2)&gt;9,RIGHT(E13,2)+1,"0"&amp;RIGHT(E13,2)))</f>
        <v>2B11</v>
      </c>
      <c r="F14" s="77" t="n">
        <f aca="false">MOD(25007*(27000*RIGHT(F$2,1)+2700*LEFT(E14,1)+100*(IF(CODE(MID(E14,2,1))-CODE("A")&lt;0,26,CODE(MID(E14,2,1))-CODE("A")))+RIGHT(E14,2)),89989)</f>
        <v>40418</v>
      </c>
      <c r="G14" s="77" t="n">
        <f aca="false">MOD(25007*(27000*RIGHT(G$2,1)+2700*LEFT(E14,1)+100*(IF(CODE(MID(E14,2,1))-CODE("A")&lt;0,26,CODE(MID(E14,2,1))-CODE("A")))+RIGHT(E14,2)),89989)</f>
        <v>41951</v>
      </c>
      <c r="H14" s="77" t="n">
        <f aca="false">MOD(25007*(27000*RIGHT(H$2,1)+2700*LEFT(E14,1)+100*(IF(CODE(MID(E14,2,1))-CODE("A")&lt;0,26,CODE(MID(E14,2,1))-CODE("A")))+RIGHT(E14,2)),89989)</f>
        <v>43484</v>
      </c>
      <c r="I14" s="75" t="str">
        <f aca="false">LEFT($A$2)&amp;MID(I$2,2,1)&amp;(IF(RIGHT(I13,2)&gt;9,RIGHT(I13,2)+1,"0"&amp;RIGHT(I13,2)))</f>
        <v>2C11</v>
      </c>
      <c r="J14" s="77" t="n">
        <f aca="false">MOD(25007*(27000*RIGHT(J$2,1)+2700*LEFT(I14,1)+100*(IF(CODE(MID(I14,2,1))-CODE("A")&lt;0,26,CODE(MID(I14,2,1))-CODE("A")))+RIGHT(I14,2)),89989)</f>
        <v>21426</v>
      </c>
      <c r="K14" s="77" t="n">
        <f aca="false">MOD(25007*(27000*RIGHT(K$2,1)+2700*LEFT(I14,1)+100*(IF(CODE(MID(I14,2,1))-CODE("A")&lt;0,26,CODE(MID(I14,2,1))-CODE("A")))+RIGHT(I14,2)),89989)</f>
        <v>22959</v>
      </c>
      <c r="L14" s="77" t="n">
        <f aca="false">MOD(25007*(27000*RIGHT(L$2,1)+2700*LEFT(I14,1)+100*(IF(CODE(MID(I14,2,1))-CODE("A")&lt;0,26,CODE(MID(I14,2,1))-CODE("A")))+RIGHT(I14,2)),89989)</f>
        <v>24492</v>
      </c>
      <c r="M14" s="75" t="str">
        <f aca="false">LEFT($A$2)&amp;MID(M$2,2,1)&amp;(IF(RIGHT(M13,2)&gt;9,RIGHT(M13,2)+1,"0"&amp;RIGHT(M13,2)))</f>
        <v>2D11</v>
      </c>
      <c r="N14" s="77" t="n">
        <f aca="false">MOD(25007*(27000*RIGHT(N$2,1)+2700*LEFT(M14,1)+100*(IF(CODE(MID(M14,2,1))-CODE("A")&lt;0,26,CODE(MID(M14,2,1))-CODE("A")))+RIGHT(M14,2)),89989)</f>
        <v>2434</v>
      </c>
      <c r="O14" s="77" t="n">
        <f aca="false">MOD(25007*(27000*RIGHT(O$2,1)+2700*LEFT(M14,1)+100*(IF(CODE(MID(M14,2,1))-CODE("A")&lt;0,26,CODE(MID(M14,2,1))-CODE("A")))+RIGHT(M14,2)),89989)</f>
        <v>3967</v>
      </c>
      <c r="P14" s="77" t="n">
        <f aca="false">MOD(25007*(27000*RIGHT(P$2,1)+2700*LEFT(M14,1)+100*(IF(CODE(MID(M14,2,1))-CODE("A")&lt;0,26,CODE(MID(M14,2,1))-CODE("A")))+RIGHT(M14,2)),89989)</f>
        <v>5500</v>
      </c>
      <c r="Q14" s="75" t="str">
        <f aca="false">LEFT($A$2)&amp;MID(Q$2,2,1)&amp;(IF(RIGHT(Q13,2)&gt;9,RIGHT(Q13,2)+1,"0"&amp;RIGHT(Q13,2)))</f>
        <v>2E11</v>
      </c>
      <c r="R14" s="77" t="n">
        <f aca="false">MOD(25007*(27000*RIGHT(R$2,1)+2700*LEFT(Q14,1)+100*(IF(CODE(MID(Q14,2,1))-CODE("A")&lt;0,26,CODE(MID(Q14,2,1))-CODE("A")))+RIGHT(Q14,2)),89989)</f>
        <v>73431</v>
      </c>
      <c r="S14" s="77" t="n">
        <f aca="false">MOD(25007*(27000*RIGHT(S$2,1)+2700*LEFT(Q14,1)+100*(IF(CODE(MID(Q14,2,1))-CODE("A")&lt;0,26,CODE(MID(Q14,2,1))-CODE("A")))+RIGHT(Q14,2)),89989)</f>
        <v>74964</v>
      </c>
      <c r="T14" s="77" t="n">
        <f aca="false">MOD(25007*(27000*RIGHT(T$2,1)+2700*LEFT(Q14,1)+100*(IF(CODE(MID(Q14,2,1))-CODE("A")&lt;0,26,CODE(MID(Q14,2,1))-CODE("A")))+RIGHT(Q14,2)),89989)</f>
        <v>76497</v>
      </c>
      <c r="U14" s="75" t="str">
        <f aca="false">LEFT($A$2)&amp;MID(U$2,2,1)&amp;(IF(RIGHT(U13,2)&gt;9,RIGHT(U13,2)+1,"0"&amp;RIGHT(U13,2)))</f>
        <v>2F11</v>
      </c>
      <c r="V14" s="77" t="n">
        <f aca="false">MOD(25007*(27000*RIGHT(V$2,1)+2700*LEFT(U14,1)+100*(IF(CODE(MID(U14,2,1))-CODE("A")&lt;0,26,CODE(MID(U14,2,1))-CODE("A")))+RIGHT(U14,2)),89989)</f>
        <v>54439</v>
      </c>
      <c r="W14" s="77" t="n">
        <f aca="false">MOD(25007*(27000*RIGHT(W$2,1)+2700*LEFT(U14,1)+100*(IF(CODE(MID(U14,2,1))-CODE("A")&lt;0,26,CODE(MID(U14,2,1))-CODE("A")))+RIGHT(U14,2)),89989)</f>
        <v>55972</v>
      </c>
      <c r="X14" s="77" t="n">
        <f aca="false">MOD(25007*(27000*RIGHT(X$2,1)+2700*LEFT(U14,1)+100*(IF(CODE(MID(U14,2,1))-CODE("A")&lt;0,26,CODE(MID(U14,2,1))-CODE("A")))+RIGHT(U14,2)),89989)</f>
        <v>57505</v>
      </c>
      <c r="Y14" s="75" t="str">
        <f aca="false">LEFT($A$2)&amp;MID(Y$2,2,1)&amp;(IF(RIGHT(Y13,2)&gt;9,RIGHT(Y13,2)+1,"0"&amp;RIGHT(Y13,2)))</f>
        <v>2G11</v>
      </c>
      <c r="Z14" s="77" t="n">
        <f aca="false">MOD(25007*(27000*RIGHT(Z$2,1)+2700*LEFT(Y14,1)+100*(IF(CODE(MID(Y14,2,1))-CODE("A")&lt;0,26,CODE(MID(Y14,2,1))-CODE("A")))+RIGHT(Y14,2)),89989)</f>
        <v>35447</v>
      </c>
      <c r="AA14" s="77" t="n">
        <f aca="false">MOD(25007*(27000*RIGHT(AA$2,1)+2700*LEFT(Y14,1)+100*(IF(CODE(MID(Y14,2,1))-CODE("A")&lt;0,26,CODE(MID(Y14,2,1))-CODE("A")))+RIGHT(Y14,2)),89989)</f>
        <v>36980</v>
      </c>
      <c r="AB14" s="77" t="n">
        <f aca="false">MOD(25007*(27000*RIGHT(AB$2,1)+2700*LEFT(Y14,1)+100*(IF(CODE(MID(Y14,2,1))-CODE("A")&lt;0,26,CODE(MID(Y14,2,1))-CODE("A")))+RIGHT(Y14,2)),89989)</f>
        <v>38513</v>
      </c>
      <c r="AC14" s="75" t="str">
        <f aca="false">LEFT($A$2)&amp;MID(AC$2,2,1)&amp;(IF(RIGHT(AC13,2)&gt;9,RIGHT(AC13,2)+1,"0"&amp;RIGHT(AC13,2)))</f>
        <v>2H11</v>
      </c>
      <c r="AD14" s="77" t="n">
        <f aca="false">MOD(25007*(27000*RIGHT(AD$2,1)+2700*LEFT(AC14,1)+100*(IF(CODE(MID(AC14,2,1))-CODE("A")&lt;0,26,CODE(MID(AC14,2,1))-CODE("A")))+RIGHT(AC14,2)),89989)</f>
        <v>16455</v>
      </c>
      <c r="AE14" s="77" t="n">
        <f aca="false">MOD(25007*(27000*RIGHT(AE$2,1)+2700*LEFT(AC14,1)+100*(IF(CODE(MID(AC14,2,1))-CODE("A")&lt;0,26,CODE(MID(AC14,2,1))-CODE("A")))+RIGHT(AC14,2)),89989)</f>
        <v>17988</v>
      </c>
      <c r="AF14" s="77" t="n">
        <f aca="false">MOD(25007*(27000*RIGHT(AF$2,1)+2700*LEFT(AC14,1)+100*(IF(CODE(MID(AC14,2,1))-CODE("A")&lt;0,26,CODE(MID(AC14,2,1))-CODE("A")))+RIGHT(AC14,2)),89989)</f>
        <v>19521</v>
      </c>
      <c r="AG14" s="75" t="str">
        <f aca="false">LEFT($A$2)&amp;MID(AG$2,2,1)&amp;(IF(RIGHT(AG13,2)&gt;9,RIGHT(AG13,2)+1,"0"&amp;RIGHT(AG13,2)))</f>
        <v>2I11</v>
      </c>
      <c r="AH14" s="77" t="n">
        <f aca="false">MOD(25007*(27000*RIGHT(AH$2,1)+2700*LEFT(AG14,1)+100*(IF(CODE(MID(AG14,2,1))-CODE("A")&lt;0,26,CODE(MID(AG14,2,1))-CODE("A")))+RIGHT(AG14,2)),89989)</f>
        <v>87452</v>
      </c>
      <c r="AI14" s="77" t="n">
        <f aca="false">MOD(25007*(27000*RIGHT(AI$2,1)+2700*LEFT(AG14,1)+100*(IF(CODE(MID(AG14,2,1))-CODE("A")&lt;0,26,CODE(MID(AG14,2,1))-CODE("A")))+RIGHT(AG14,2)),89989)</f>
        <v>88985</v>
      </c>
      <c r="AJ14" s="77" t="n">
        <f aca="false">MOD(25007*(27000*RIGHT(AJ$2,1)+2700*LEFT(AG14,1)+100*(IF(CODE(MID(AG14,2,1))-CODE("A")&lt;0,26,CODE(MID(AG14,2,1))-CODE("A")))+RIGHT(AG14,2)),89989)</f>
        <v>529</v>
      </c>
      <c r="AK14" s="75" t="str">
        <f aca="false">LEFT($A$2)&amp;MID(AK$2,2,1)&amp;(IF(RIGHT(AK13,2)&gt;9,RIGHT(AK13,2)+1,"0"&amp;RIGHT(AK13,2)))</f>
        <v>2J11</v>
      </c>
      <c r="AL14" s="77" t="n">
        <f aca="false">MOD(25007*(27000*RIGHT(AL$2,1)+2700*LEFT(AK14,1)+100*(IF(CODE(MID(AK14,2,1))-CODE("A")&lt;0,26,CODE(MID(AK14,2,1))-CODE("A")))+RIGHT(AK14,2)),89989)</f>
        <v>68460</v>
      </c>
      <c r="AM14" s="77" t="n">
        <f aca="false">MOD(25007*(27000*RIGHT(AM$2,1)+2700*LEFT(AK14,1)+100*(IF(CODE(MID(AK14,2,1))-CODE("A")&lt;0,26,CODE(MID(AK14,2,1))-CODE("A")))+RIGHT(AK14,2)),89989)</f>
        <v>69993</v>
      </c>
      <c r="AN14" s="77" t="n">
        <f aca="false">MOD(25007*(27000*RIGHT(AN$2,1)+2700*LEFT(AK14,1)+100*(IF(CODE(MID(AK14,2,1))-CODE("A")&lt;0,26,CODE(MID(AK14,2,1))-CODE("A")))+RIGHT(AK14,2)),89989)</f>
        <v>71526</v>
      </c>
      <c r="AO14" s="75" t="str">
        <f aca="false">LEFT($A$2)&amp;MID(AO$2,2,1)&amp;(IF(RIGHT(AO13,2)&gt;9,RIGHT(AO13,2)+1,"0"&amp;RIGHT(AO13,2)))</f>
        <v>2K11</v>
      </c>
      <c r="AP14" s="77" t="n">
        <f aca="false">MOD(25007*(27000*RIGHT(AP$2,1)+2700*LEFT(AO14,1)+100*(IF(CODE(MID(AO14,2,1))-CODE("A")&lt;0,26,CODE(MID(AO14,2,1))-CODE("A")))+RIGHT(AO14,2)),89989)</f>
        <v>49468</v>
      </c>
      <c r="AQ14" s="77" t="n">
        <f aca="false">MOD(25007*(27000*RIGHT(AQ$2,1)+2700*LEFT(AO14,1)+100*(IF(CODE(MID(AO14,2,1))-CODE("A")&lt;0,26,CODE(MID(AO14,2,1))-CODE("A")))+RIGHT(AO14,2)),89989)</f>
        <v>51001</v>
      </c>
      <c r="AR14" s="77" t="n">
        <f aca="false">MOD(25007*(27000*RIGHT(AR$2,1)+2700*LEFT(AO14,1)+100*(IF(CODE(MID(AO14,2,1))-CODE("A")&lt;0,26,CODE(MID(AO14,2,1))-CODE("A")))+RIGHT(AO14,2)),89989)</f>
        <v>52534</v>
      </c>
      <c r="AS14" s="75" t="str">
        <f aca="false">LEFT($A$2)&amp;MID(AS$2,2,1)&amp;(IF(RIGHT(AS13,2)&gt;9,RIGHT(AS13,2)+1,"0"&amp;RIGHT(AS13,2)))</f>
        <v>2L11</v>
      </c>
      <c r="AT14" s="77" t="n">
        <f aca="false">MOD(25007*(27000*RIGHT(AT$2,1)+2700*LEFT(AS14,1)+100*(IF(CODE(MID(AS14,2,1))-CODE("A")&lt;0,26,CODE(MID(AS14,2,1))-CODE("A")))+RIGHT(AS14,2)),89989)</f>
        <v>30476</v>
      </c>
      <c r="AU14" s="77" t="n">
        <f aca="false">MOD(25007*(27000*RIGHT(AU$2,1)+2700*LEFT(AS14,1)+100*(IF(CODE(MID(AS14,2,1))-CODE("A")&lt;0,26,CODE(MID(AS14,2,1))-CODE("A")))+RIGHT(AS14,2)),89989)</f>
        <v>32009</v>
      </c>
      <c r="AV14" s="77" t="n">
        <f aca="false">MOD(25007*(27000*RIGHT(AV$2,1)+2700*LEFT(AS14,1)+100*(IF(CODE(MID(AS14,2,1))-CODE("A")&lt;0,26,CODE(MID(AS14,2,1))-CODE("A")))+RIGHT(AS14,2)),89989)</f>
        <v>33542</v>
      </c>
      <c r="AW14" s="75" t="str">
        <f aca="false">LEFT($A$2)&amp;MID(AW$2,2,1)&amp;(IF(RIGHT(AW13,2)&gt;9,RIGHT(AW13,2)+1,"0"&amp;RIGHT(AW13,2)))</f>
        <v>2M11</v>
      </c>
      <c r="AX14" s="77" t="n">
        <f aca="false">MOD(25007*(27000*RIGHT(AX$2,1)+2700*LEFT(AW14,1)+100*(IF(CODE(MID(AW14,2,1))-CODE("A")&lt;0,26,CODE(MID(AW14,2,1))-CODE("A")))+RIGHT(AW14,2)),89989)</f>
        <v>11484</v>
      </c>
      <c r="AY14" s="77" t="n">
        <f aca="false">MOD(25007*(27000*RIGHT(AY$2,1)+2700*LEFT(AW14,1)+100*(IF(CODE(MID(AW14,2,1))-CODE("A")&lt;0,26,CODE(MID(AW14,2,1))-CODE("A")))+RIGHT(AW14,2)),89989)</f>
        <v>13017</v>
      </c>
      <c r="AZ14" s="77" t="n">
        <f aca="false">MOD(25007*(27000*RIGHT(AZ$2,1)+2700*LEFT(AW14,1)+100*(IF(CODE(MID(AW14,2,1))-CODE("A")&lt;0,26,CODE(MID(AW14,2,1))-CODE("A")))+RIGHT(AW14,2)),89989)</f>
        <v>14550</v>
      </c>
      <c r="BA14" s="75" t="str">
        <f aca="false">LEFT($A$2)&amp;MID(BA$2,2,1)&amp;(IF(RIGHT(BA13,2)&gt;9,RIGHT(BA13,2)+1,"0"&amp;RIGHT(BA13,2)))</f>
        <v>2N11</v>
      </c>
      <c r="BB14" s="77" t="n">
        <f aca="false">MOD(25007*(27000*RIGHT(BB$2,1)+2700*LEFT(BA14,1)+100*(IF(CODE(MID(BA14,2,1))-CODE("A")&lt;0,26,CODE(MID(BA14,2,1))-CODE("A")))+RIGHT(BA14,2)),89989)</f>
        <v>82481</v>
      </c>
      <c r="BC14" s="77" t="n">
        <f aca="false">MOD(25007*(27000*RIGHT(BC$2,1)+2700*LEFT(BA14,1)+100*(IF(CODE(MID(BA14,2,1))-CODE("A")&lt;0,26,CODE(MID(BA14,2,1))-CODE("A")))+RIGHT(BA14,2)),89989)</f>
        <v>84014</v>
      </c>
      <c r="BD14" s="77" t="n">
        <f aca="false">MOD(25007*(27000*RIGHT(BD$2,1)+2700*LEFT(BA14,1)+100*(IF(CODE(MID(BA14,2,1))-CODE("A")&lt;0,26,CODE(MID(BA14,2,1))-CODE("A")))+RIGHT(BA14,2)),89989)</f>
        <v>85547</v>
      </c>
      <c r="BE14" s="75" t="str">
        <f aca="false">LEFT($A$2)&amp;MID(BE$2,2,1)&amp;(IF(RIGHT(BE13,2)&gt;9,RIGHT(BE13,2)+1,"0"&amp;RIGHT(BE13,2)))</f>
        <v>2O11</v>
      </c>
      <c r="BF14" s="77" t="n">
        <f aca="false">MOD(25007*(27000*RIGHT(BF$2,1)+2700*LEFT(BE14,1)+100*(IF(CODE(MID(BE14,2,1))-CODE("A")&lt;0,26,CODE(MID(BE14,2,1))-CODE("A")))+RIGHT(BE14,2)),89989)</f>
        <v>63489</v>
      </c>
      <c r="BG14" s="77" t="n">
        <f aca="false">MOD(25007*(27000*RIGHT(BG$2,1)+2700*LEFT(BE14,1)+100*(IF(CODE(MID(BE14,2,1))-CODE("A")&lt;0,26,CODE(MID(BE14,2,1))-CODE("A")))+RIGHT(BE14,2)),89989)</f>
        <v>65022</v>
      </c>
      <c r="BH14" s="77" t="n">
        <f aca="false">MOD(25007*(27000*RIGHT(BH$2,1)+2700*LEFT(BE14,1)+100*(IF(CODE(MID(BE14,2,1))-CODE("A")&lt;0,26,CODE(MID(BE14,2,1))-CODE("A")))+RIGHT(BE14,2)),89989)</f>
        <v>66555</v>
      </c>
      <c r="BI14" s="75" t="str">
        <f aca="false">LEFT($A$2)&amp;MID(BI$2,2,1)&amp;(IF(RIGHT(BI13,2)&gt;9,RIGHT(BI13,2)+1,"0"&amp;RIGHT(BI13,2)))</f>
        <v>2P11</v>
      </c>
      <c r="BJ14" s="77" t="n">
        <f aca="false">MOD(25007*(27000*RIGHT(BJ$2,1)+2700*LEFT(BI14,1)+100*(IF(CODE(MID(BI14,2,1))-CODE("A")&lt;0,26,CODE(MID(BI14,2,1))-CODE("A")))+RIGHT(BI14,2)),89989)</f>
        <v>44497</v>
      </c>
      <c r="BK14" s="77" t="n">
        <f aca="false">MOD(25007*(27000*RIGHT(BK$2,1)+2700*LEFT(BI14,1)+100*(IF(CODE(MID(BI14,2,1))-CODE("A")&lt;0,26,CODE(MID(BI14,2,1))-CODE("A")))+RIGHT(BI14,2)),89989)</f>
        <v>46030</v>
      </c>
      <c r="BL14" s="77" t="n">
        <f aca="false">MOD(25007*(27000*RIGHT(BL$2,1)+2700*LEFT(BI14,1)+100*(IF(CODE(MID(BI14,2,1))-CODE("A")&lt;0,26,CODE(MID(BI14,2,1))-CODE("A")))+RIGHT(BI14,2)),89989)</f>
        <v>47563</v>
      </c>
      <c r="BM14" s="75" t="str">
        <f aca="false">LEFT($A$2)&amp;MID(BM$2,2,1)&amp;(IF(RIGHT(BM13,2)&gt;9,RIGHT(BM13,2)+1,"0"&amp;RIGHT(BM13,2)))</f>
        <v>2Q11</v>
      </c>
      <c r="BN14" s="77" t="n">
        <f aca="false">MOD(25007*(27000*RIGHT(BN$2,1)+2700*LEFT(BM14,1)+100*(IF(CODE(MID(BM14,2,1))-CODE("A")&lt;0,26,CODE(MID(BM14,2,1))-CODE("A")))+RIGHT(BM14,2)),89989)</f>
        <v>25505</v>
      </c>
      <c r="BO14" s="77" t="n">
        <f aca="false">MOD(25007*(27000*RIGHT(BO$2,1)+2700*LEFT(BM14,1)+100*(IF(CODE(MID(BM14,2,1))-CODE("A")&lt;0,26,CODE(MID(BM14,2,1))-CODE("A")))+RIGHT(BM14,2)),89989)</f>
        <v>27038</v>
      </c>
      <c r="BP14" s="77" t="n">
        <f aca="false">MOD(25007*(27000*RIGHT(BP$2,1)+2700*LEFT(BM14,1)+100*(IF(CODE(MID(BM14,2,1))-CODE("A")&lt;0,26,CODE(MID(BM14,2,1))-CODE("A")))+RIGHT(BM14,2)),89989)</f>
        <v>28571</v>
      </c>
      <c r="BQ14" s="75" t="str">
        <f aca="false">LEFT($A$2)&amp;MID(BQ$2,2,1)&amp;(IF(RIGHT(BQ13,2)&gt;9,RIGHT(BQ13,2)+1,"0"&amp;RIGHT(BQ13,2)))</f>
        <v>2R11</v>
      </c>
      <c r="BR14" s="77" t="n">
        <f aca="false">MOD(25007*(27000*RIGHT(BR$2,1)+2700*LEFT(BQ14,1)+100*(IF(CODE(MID(BQ14,2,1))-CODE("A")&lt;0,26,CODE(MID(BQ14,2,1))-CODE("A")))+RIGHT(BQ14,2)),89989)</f>
        <v>6513</v>
      </c>
      <c r="BS14" s="77" t="n">
        <f aca="false">MOD(25007*(27000*RIGHT(BS$2,1)+2700*LEFT(BQ14,1)+100*(IF(CODE(MID(BQ14,2,1))-CODE("A")&lt;0,26,CODE(MID(BQ14,2,1))-CODE("A")))+RIGHT(BQ14,2)),89989)</f>
        <v>8046</v>
      </c>
      <c r="BT14" s="77" t="n">
        <f aca="false">MOD(25007*(27000*RIGHT(BT$2,1)+2700*LEFT(BQ14,1)+100*(IF(CODE(MID(BQ14,2,1))-CODE("A")&lt;0,26,CODE(MID(BQ14,2,1))-CODE("A")))+RIGHT(BQ14,2)),89989)</f>
        <v>9579</v>
      </c>
      <c r="BU14" s="75" t="str">
        <f aca="false">LEFT($A$2)&amp;MID(BU$2,2,1)&amp;(IF(RIGHT(BU13,2)&gt;9,RIGHT(BU13,2)+1,"0"&amp;RIGHT(BU13,2)))</f>
        <v>2S11</v>
      </c>
      <c r="BV14" s="77" t="n">
        <f aca="false">MOD(25007*(27000*RIGHT(BV$2,1)+2700*LEFT(BU14,1)+100*(IF(CODE(MID(BU14,2,1))-CODE("A")&lt;0,26,CODE(MID(BU14,2,1))-CODE("A")))+RIGHT(BU14,2)),89989)</f>
        <v>77510</v>
      </c>
      <c r="BW14" s="77" t="n">
        <f aca="false">MOD(25007*(27000*RIGHT(BW$2,1)+2700*LEFT(BU14,1)+100*(IF(CODE(MID(BU14,2,1))-CODE("A")&lt;0,26,CODE(MID(BU14,2,1))-CODE("A")))+RIGHT(BU14,2)),89989)</f>
        <v>79043</v>
      </c>
      <c r="BX14" s="77" t="n">
        <f aca="false">MOD(25007*(27000*RIGHT(BX$2,1)+2700*LEFT(BU14,1)+100*(IF(CODE(MID(BU14,2,1))-CODE("A")&lt;0,26,CODE(MID(BU14,2,1))-CODE("A")))+RIGHT(BU14,2)),89989)</f>
        <v>80576</v>
      </c>
      <c r="BY14" s="75" t="str">
        <f aca="false">LEFT($A$2)&amp;MID(BY$2,2,1)&amp;(IF(RIGHT(BY13,2)&gt;9,RIGHT(BY13,2)+1,"0"&amp;RIGHT(BY13,2)))</f>
        <v>2T11</v>
      </c>
      <c r="BZ14" s="77" t="n">
        <f aca="false">MOD(25007*(27000*RIGHT(BZ$2,1)+2700*LEFT(BY14,1)+100*(IF(CODE(MID(BY14,2,1))-CODE("A")&lt;0,26,CODE(MID(BY14,2,1))-CODE("A")))+RIGHT(BY14,2)),89989)</f>
        <v>58518</v>
      </c>
      <c r="CA14" s="77" t="n">
        <f aca="false">MOD(25007*(27000*RIGHT(CA$2,1)+2700*LEFT(BY14,1)+100*(IF(CODE(MID(BY14,2,1))-CODE("A")&lt;0,26,CODE(MID(BY14,2,1))-CODE("A")))+RIGHT(BY14,2)),89989)</f>
        <v>60051</v>
      </c>
      <c r="CB14" s="77" t="n">
        <f aca="false">MOD(25007*(27000*RIGHT(CB$2,1)+2700*LEFT(BY14,1)+100*(IF(CODE(MID(BY14,2,1))-CODE("A")&lt;0,26,CODE(MID(BY14,2,1))-CODE("A")))+RIGHT(BY14,2)),89989)</f>
        <v>61584</v>
      </c>
      <c r="CC14" s="75" t="str">
        <f aca="false">LEFT($A$2)&amp;MID(CC$2,2,1)&amp;(IF(RIGHT(CC13,2)&gt;9,RIGHT(CC13,2)+1,"0"&amp;RIGHT(CC13,2)))</f>
        <v>2U11</v>
      </c>
      <c r="CD14" s="77" t="n">
        <f aca="false">MOD(25007*(27000*RIGHT(CD$2,1)+2700*LEFT(CC14,1)+100*(IF(CODE(MID(CC14,2,1))-CODE("A")&lt;0,26,CODE(MID(CC14,2,1))-CODE("A")))+RIGHT(CC14,2)),89989)</f>
        <v>39526</v>
      </c>
      <c r="CE14" s="77" t="n">
        <f aca="false">MOD(25007*(27000*RIGHT(CE$2,1)+2700*LEFT(CC14,1)+100*(IF(CODE(MID(CC14,2,1))-CODE("A")&lt;0,26,CODE(MID(CC14,2,1))-CODE("A")))+RIGHT(CC14,2)),89989)</f>
        <v>41059</v>
      </c>
      <c r="CF14" s="77" t="n">
        <f aca="false">MOD(25007*(27000*RIGHT(CF$2,1)+2700*LEFT(CC14,1)+100*(IF(CODE(MID(CC14,2,1))-CODE("A")&lt;0,26,CODE(MID(CC14,2,1))-CODE("A")))+RIGHT(CC14,2)),89989)</f>
        <v>42592</v>
      </c>
      <c r="CG14" s="75" t="str">
        <f aca="false">LEFT($A$2)&amp;MID(CG$2,2,1)&amp;(IF(RIGHT(CG13,2)&gt;9,RIGHT(CG13,2)+1,"0"&amp;RIGHT(CG13,2)))</f>
        <v>2V11</v>
      </c>
      <c r="CH14" s="77" t="n">
        <f aca="false">MOD(25007*(27000*RIGHT(CH$2,1)+2700*LEFT(CG14,1)+100*(IF(CODE(MID(CG14,2,1))-CODE("A")&lt;0,26,CODE(MID(CG14,2,1))-CODE("A")))+RIGHT(CG14,2)),89989)</f>
        <v>20534</v>
      </c>
      <c r="CI14" s="77" t="n">
        <f aca="false">MOD(25007*(27000*RIGHT(CI$2,1)+2700*LEFT(CG14,1)+100*(IF(CODE(MID(CG14,2,1))-CODE("A")&lt;0,26,CODE(MID(CG14,2,1))-CODE("A")))+RIGHT(CG14,2)),89989)</f>
        <v>22067</v>
      </c>
      <c r="CJ14" s="77" t="n">
        <f aca="false">MOD(25007*(27000*RIGHT(CJ$2,1)+2700*LEFT(CG14,1)+100*(IF(CODE(MID(CG14,2,1))-CODE("A")&lt;0,26,CODE(MID(CG14,2,1))-CODE("A")))+RIGHT(CG14,2)),89989)</f>
        <v>23600</v>
      </c>
      <c r="CK14" s="75" t="str">
        <f aca="false">LEFT($A$2)&amp;MID(CK$2,2,1)&amp;(IF(RIGHT(CK13,2)&gt;9,RIGHT(CK13,2)+1,"0"&amp;RIGHT(CK13,2)))</f>
        <v>2W11</v>
      </c>
      <c r="CL14" s="77" t="n">
        <f aca="false">MOD(25007*(27000*RIGHT(CL$2,1)+2700*LEFT(CK14,1)+100*(IF(CODE(MID(CK14,2,1))-CODE("A")&lt;0,26,CODE(MID(CK14,2,1))-CODE("A")))+RIGHT(CK14,2)),89989)</f>
        <v>1542</v>
      </c>
      <c r="CM14" s="77" t="n">
        <f aca="false">MOD(25007*(27000*RIGHT(CM$2,1)+2700*LEFT(CK14,1)+100*(IF(CODE(MID(CK14,2,1))-CODE("A")&lt;0,26,CODE(MID(CK14,2,1))-CODE("A")))+RIGHT(CK14,2)),89989)</f>
        <v>3075</v>
      </c>
      <c r="CN14" s="77" t="n">
        <f aca="false">MOD(25007*(27000*RIGHT(CN$2,1)+2700*LEFT(CK14,1)+100*(IF(CODE(MID(CK14,2,1))-CODE("A")&lt;0,26,CODE(MID(CK14,2,1))-CODE("A")))+RIGHT(CK14,2)),89989)</f>
        <v>4608</v>
      </c>
      <c r="CO14" s="75" t="str">
        <f aca="false">LEFT($A$2)&amp;MID(CO$2,2,1)&amp;(IF(RIGHT(CO13,2)&gt;9,RIGHT(CO13,2)+1,"0"&amp;RIGHT(CO13,2)))</f>
        <v>2X11</v>
      </c>
      <c r="CP14" s="77" t="n">
        <f aca="false">MOD(25007*(27000*RIGHT(CP$2,1)+2700*LEFT(CO14,1)+100*(IF(CODE(MID(CO14,2,1))-CODE("A")&lt;0,26,CODE(MID(CO14,2,1))-CODE("A")))+RIGHT(CO14,2)),89989)</f>
        <v>72539</v>
      </c>
      <c r="CQ14" s="77" t="n">
        <f aca="false">MOD(25007*(27000*RIGHT(CQ$2,1)+2700*LEFT(CO14,1)+100*(IF(CODE(MID(CO14,2,1))-CODE("A")&lt;0,26,CODE(MID(CO14,2,1))-CODE("A")))+RIGHT(CO14,2)),89989)</f>
        <v>74072</v>
      </c>
      <c r="CR14" s="77" t="n">
        <f aca="false">MOD(25007*(27000*RIGHT(CR$2,1)+2700*LEFT(CO14,1)+100*(IF(CODE(MID(CO14,2,1))-CODE("A")&lt;0,26,CODE(MID(CO14,2,1))-CODE("A")))+RIGHT(CO14,2)),89989)</f>
        <v>75605</v>
      </c>
      <c r="CS14" s="75" t="str">
        <f aca="false">LEFT($A$2)&amp;MID(CS$2,2,1)&amp;(IF(RIGHT(CS13,2)&gt;9,RIGHT(CS13,2)+1,"0"&amp;RIGHT(CS13,2)))</f>
        <v>2Y11</v>
      </c>
      <c r="CT14" s="77" t="n">
        <f aca="false">MOD(25007*(27000*RIGHT(CT$2,1)+2700*LEFT(CS14,1)+100*(IF(CODE(MID(CS14,2,1))-CODE("A")&lt;0,26,CODE(MID(CS14,2,1))-CODE("A")))+RIGHT(CS14,2)),89989)</f>
        <v>53547</v>
      </c>
      <c r="CU14" s="77" t="n">
        <f aca="false">MOD(25007*(27000*RIGHT(CU$2,1)+2700*LEFT(CS14,1)+100*(IF(CODE(MID(CS14,2,1))-CODE("A")&lt;0,26,CODE(MID(CS14,2,1))-CODE("A")))+RIGHT(CS14,2)),89989)</f>
        <v>55080</v>
      </c>
      <c r="CV14" s="77" t="n">
        <f aca="false">MOD(25007*(27000*RIGHT(CV$2,1)+2700*LEFT(CS14,1)+100*(IF(CODE(MID(CS14,2,1))-CODE("A")&lt;0,26,CODE(MID(CS14,2,1))-CODE("A")))+RIGHT(CS14,2)),89989)</f>
        <v>56613</v>
      </c>
      <c r="CW14" s="75" t="str">
        <f aca="false">LEFT($A$2)&amp;MID(CW$2,2,1)&amp;(IF(RIGHT(CW13,2)&gt;9,RIGHT(CW13,2)+1,"0"&amp;RIGHT(CW13,2)))</f>
        <v>2Z11</v>
      </c>
      <c r="CX14" s="77" t="n">
        <f aca="false">MOD(25007*(27000*RIGHT(CX$2,1)+2700*LEFT(CW14,1)+100*(IF(CODE(MID(CW14,2,1))-CODE("A")&lt;0,26,CODE(MID(CW14,2,1))-CODE("A")))+RIGHT(CW14,2)),89989)</f>
        <v>34555</v>
      </c>
      <c r="CY14" s="77" t="n">
        <f aca="false">MOD(25007*(27000*RIGHT(CY$2,1)+2700*LEFT(CW14,1)+100*(IF(CODE(MID(CW14,2,1))-CODE("A")&lt;0,26,CODE(MID(CW14,2,1))-CODE("A")))+RIGHT(CW14,2)),89989)</f>
        <v>36088</v>
      </c>
      <c r="CZ14" s="77" t="n">
        <f aca="false">MOD(25007*(27000*RIGHT(CZ$2,1)+2700*LEFT(CW14,1)+100*(IF(CODE(MID(CW14,2,1))-CODE("A")&lt;0,26,CODE(MID(CW14,2,1))-CODE("A")))+RIGHT(CW14,2)),89989)</f>
        <v>37621</v>
      </c>
      <c r="DA14" s="75" t="str">
        <f aca="false">LEFT($A$2)&amp;MID(DA$2,2,1)&amp;(IF(RIGHT(DA13,2)&gt;9,RIGHT(DA13,2)+1,"0"&amp;RIGHT(DA13,2)))</f>
        <v>2?11</v>
      </c>
      <c r="DB14" s="77" t="n">
        <f aca="false">MOD(25007*(27000*RIGHT(DB$2,1)+2700*LEFT(DA14,1)+100*(IF(CODE(MID(DA14,2,1))-CODE("A")&lt;0,26,CODE(MID(DA14,2,1))-CODE("A")))+RIGHT(DA14,2)),89989)</f>
        <v>15563</v>
      </c>
      <c r="DC14" s="77" t="n">
        <f aca="false">MOD(25007*(27000*RIGHT(DC$2,1)+2700*LEFT(DA14,1)+100*(IF(CODE(MID(DA14,2,1))-CODE("A")&lt;0,26,CODE(MID(DA14,2,1))-CODE("A")))+RIGHT(DA14,2)),89989)</f>
        <v>17096</v>
      </c>
      <c r="DD14" s="77" t="n">
        <f aca="false">MOD(25007*(27000*RIGHT(DD$2,1)+2700*LEFT(DA14,1)+100*(IF(CODE(MID(DA14,2,1))-CODE("A")&lt;0,26,CODE(MID(DA14,2,1))-CODE("A")))+RIGHT(DA14,2)),89989)</f>
        <v>18629</v>
      </c>
    </row>
    <row r="15" customFormat="false" ht="12.75" hidden="false" customHeight="false" outlineLevel="0" collapsed="false">
      <c r="A15" s="75" t="str">
        <f aca="false">LEFT($A$2)&amp;MID(A$2,2,1)&amp;(IF(RIGHT(A14,2)&gt;9,RIGHT(A14,2)+1,"0"&amp;RIGHT(A14,2)))</f>
        <v>2A12</v>
      </c>
      <c r="B15" s="77" t="n">
        <f aca="false">MOD(25007*(27000*RIGHT(B$2,1)+2700*LEFT($A15,1)+100*(IF(CODE(MID($A15,2,1))-CODE("A")&lt;0,26,CODE(MID($A15,2,1))-CODE("A")))+RIGHT($A15,2)),89989)</f>
        <v>84417</v>
      </c>
      <c r="C15" s="77" t="n">
        <f aca="false">MOD(25007*(27000*RIGHT(C$2,1)+2700*LEFT($A15,1)+100*(IF(CODE(MID($A15,2,1))-CODE("A")&lt;0,26,CODE(MID($A15,2,1))-CODE("A")))+RIGHT($A15,2)),89989)</f>
        <v>85950</v>
      </c>
      <c r="D15" s="77" t="n">
        <f aca="false">MOD(25007*(27000*RIGHT(D$2,1)+2700*LEFT($A15,1)+100*(IF(CODE(MID($A15,2,1))-CODE("A")&lt;0,26,CODE(MID($A15,2,1))-CODE("A")))+RIGHT($A15,2)),89989)</f>
        <v>87483</v>
      </c>
      <c r="E15" s="75" t="str">
        <f aca="false">LEFT($A$2)&amp;MID(E$2,2,1)&amp;(IF(RIGHT(E14,2)&gt;9,RIGHT(E14,2)+1,"0"&amp;RIGHT(E14,2)))</f>
        <v>2B12</v>
      </c>
      <c r="F15" s="77" t="n">
        <f aca="false">MOD(25007*(27000*RIGHT(F$2,1)+2700*LEFT(E15,1)+100*(IF(CODE(MID(E15,2,1))-CODE("A")&lt;0,26,CODE(MID(E15,2,1))-CODE("A")))+RIGHT(E15,2)),89989)</f>
        <v>65425</v>
      </c>
      <c r="G15" s="77" t="n">
        <f aca="false">MOD(25007*(27000*RIGHT(G$2,1)+2700*LEFT(E15,1)+100*(IF(CODE(MID(E15,2,1))-CODE("A")&lt;0,26,CODE(MID(E15,2,1))-CODE("A")))+RIGHT(E15,2)),89989)</f>
        <v>66958</v>
      </c>
      <c r="H15" s="77" t="n">
        <f aca="false">MOD(25007*(27000*RIGHT(H$2,1)+2700*LEFT(E15,1)+100*(IF(CODE(MID(E15,2,1))-CODE("A")&lt;0,26,CODE(MID(E15,2,1))-CODE("A")))+RIGHT(E15,2)),89989)</f>
        <v>68491</v>
      </c>
      <c r="I15" s="75" t="str">
        <f aca="false">LEFT($A$2)&amp;MID(I$2,2,1)&amp;(IF(RIGHT(I14,2)&gt;9,RIGHT(I14,2)+1,"0"&amp;RIGHT(I14,2)))</f>
        <v>2C12</v>
      </c>
      <c r="J15" s="77" t="n">
        <f aca="false">MOD(25007*(27000*RIGHT(J$2,1)+2700*LEFT(I15,1)+100*(IF(CODE(MID(I15,2,1))-CODE("A")&lt;0,26,CODE(MID(I15,2,1))-CODE("A")))+RIGHT(I15,2)),89989)</f>
        <v>46433</v>
      </c>
      <c r="K15" s="77" t="n">
        <f aca="false">MOD(25007*(27000*RIGHT(K$2,1)+2700*LEFT(I15,1)+100*(IF(CODE(MID(I15,2,1))-CODE("A")&lt;0,26,CODE(MID(I15,2,1))-CODE("A")))+RIGHT(I15,2)),89989)</f>
        <v>47966</v>
      </c>
      <c r="L15" s="77" t="n">
        <f aca="false">MOD(25007*(27000*RIGHT(L$2,1)+2700*LEFT(I15,1)+100*(IF(CODE(MID(I15,2,1))-CODE("A")&lt;0,26,CODE(MID(I15,2,1))-CODE("A")))+RIGHT(I15,2)),89989)</f>
        <v>49499</v>
      </c>
      <c r="M15" s="75" t="str">
        <f aca="false">LEFT($A$2)&amp;MID(M$2,2,1)&amp;(IF(RIGHT(M14,2)&gt;9,RIGHT(M14,2)+1,"0"&amp;RIGHT(M14,2)))</f>
        <v>2D12</v>
      </c>
      <c r="N15" s="77" t="n">
        <f aca="false">MOD(25007*(27000*RIGHT(N$2,1)+2700*LEFT(M15,1)+100*(IF(CODE(MID(M15,2,1))-CODE("A")&lt;0,26,CODE(MID(M15,2,1))-CODE("A")))+RIGHT(M15,2)),89989)</f>
        <v>27441</v>
      </c>
      <c r="O15" s="77" t="n">
        <f aca="false">MOD(25007*(27000*RIGHT(O$2,1)+2700*LEFT(M15,1)+100*(IF(CODE(MID(M15,2,1))-CODE("A")&lt;0,26,CODE(MID(M15,2,1))-CODE("A")))+RIGHT(M15,2)),89989)</f>
        <v>28974</v>
      </c>
      <c r="P15" s="77" t="n">
        <f aca="false">MOD(25007*(27000*RIGHT(P$2,1)+2700*LEFT(M15,1)+100*(IF(CODE(MID(M15,2,1))-CODE("A")&lt;0,26,CODE(MID(M15,2,1))-CODE("A")))+RIGHT(M15,2)),89989)</f>
        <v>30507</v>
      </c>
      <c r="Q15" s="75" t="str">
        <f aca="false">LEFT($A$2)&amp;MID(Q$2,2,1)&amp;(IF(RIGHT(Q14,2)&gt;9,RIGHT(Q14,2)+1,"0"&amp;RIGHT(Q14,2)))</f>
        <v>2E12</v>
      </c>
      <c r="R15" s="77" t="n">
        <f aca="false">MOD(25007*(27000*RIGHT(R$2,1)+2700*LEFT(Q15,1)+100*(IF(CODE(MID(Q15,2,1))-CODE("A")&lt;0,26,CODE(MID(Q15,2,1))-CODE("A")))+RIGHT(Q15,2)),89989)</f>
        <v>8449</v>
      </c>
      <c r="S15" s="77" t="n">
        <f aca="false">MOD(25007*(27000*RIGHT(S$2,1)+2700*LEFT(Q15,1)+100*(IF(CODE(MID(Q15,2,1))-CODE("A")&lt;0,26,CODE(MID(Q15,2,1))-CODE("A")))+RIGHT(Q15,2)),89989)</f>
        <v>9982</v>
      </c>
      <c r="T15" s="77" t="n">
        <f aca="false">MOD(25007*(27000*RIGHT(T$2,1)+2700*LEFT(Q15,1)+100*(IF(CODE(MID(Q15,2,1))-CODE("A")&lt;0,26,CODE(MID(Q15,2,1))-CODE("A")))+RIGHT(Q15,2)),89989)</f>
        <v>11515</v>
      </c>
      <c r="U15" s="75" t="str">
        <f aca="false">LEFT($A$2)&amp;MID(U$2,2,1)&amp;(IF(RIGHT(U14,2)&gt;9,RIGHT(U14,2)+1,"0"&amp;RIGHT(U14,2)))</f>
        <v>2F12</v>
      </c>
      <c r="V15" s="77" t="n">
        <f aca="false">MOD(25007*(27000*RIGHT(V$2,1)+2700*LEFT(U15,1)+100*(IF(CODE(MID(U15,2,1))-CODE("A")&lt;0,26,CODE(MID(U15,2,1))-CODE("A")))+RIGHT(U15,2)),89989)</f>
        <v>79446</v>
      </c>
      <c r="W15" s="77" t="n">
        <f aca="false">MOD(25007*(27000*RIGHT(W$2,1)+2700*LEFT(U15,1)+100*(IF(CODE(MID(U15,2,1))-CODE("A")&lt;0,26,CODE(MID(U15,2,1))-CODE("A")))+RIGHT(U15,2)),89989)</f>
        <v>80979</v>
      </c>
      <c r="X15" s="77" t="n">
        <f aca="false">MOD(25007*(27000*RIGHT(X$2,1)+2700*LEFT(U15,1)+100*(IF(CODE(MID(U15,2,1))-CODE("A")&lt;0,26,CODE(MID(U15,2,1))-CODE("A")))+RIGHT(U15,2)),89989)</f>
        <v>82512</v>
      </c>
      <c r="Y15" s="75" t="str">
        <f aca="false">LEFT($A$2)&amp;MID(Y$2,2,1)&amp;(IF(RIGHT(Y14,2)&gt;9,RIGHT(Y14,2)+1,"0"&amp;RIGHT(Y14,2)))</f>
        <v>2G12</v>
      </c>
      <c r="Z15" s="77" t="n">
        <f aca="false">MOD(25007*(27000*RIGHT(Z$2,1)+2700*LEFT(Y15,1)+100*(IF(CODE(MID(Y15,2,1))-CODE("A")&lt;0,26,CODE(MID(Y15,2,1))-CODE("A")))+RIGHT(Y15,2)),89989)</f>
        <v>60454</v>
      </c>
      <c r="AA15" s="77" t="n">
        <f aca="false">MOD(25007*(27000*RIGHT(AA$2,1)+2700*LEFT(Y15,1)+100*(IF(CODE(MID(Y15,2,1))-CODE("A")&lt;0,26,CODE(MID(Y15,2,1))-CODE("A")))+RIGHT(Y15,2)),89989)</f>
        <v>61987</v>
      </c>
      <c r="AB15" s="77" t="n">
        <f aca="false">MOD(25007*(27000*RIGHT(AB$2,1)+2700*LEFT(Y15,1)+100*(IF(CODE(MID(Y15,2,1))-CODE("A")&lt;0,26,CODE(MID(Y15,2,1))-CODE("A")))+RIGHT(Y15,2)),89989)</f>
        <v>63520</v>
      </c>
      <c r="AC15" s="75" t="str">
        <f aca="false">LEFT($A$2)&amp;MID(AC$2,2,1)&amp;(IF(RIGHT(AC14,2)&gt;9,RIGHT(AC14,2)+1,"0"&amp;RIGHT(AC14,2)))</f>
        <v>2H12</v>
      </c>
      <c r="AD15" s="77" t="n">
        <f aca="false">MOD(25007*(27000*RIGHT(AD$2,1)+2700*LEFT(AC15,1)+100*(IF(CODE(MID(AC15,2,1))-CODE("A")&lt;0,26,CODE(MID(AC15,2,1))-CODE("A")))+RIGHT(AC15,2)),89989)</f>
        <v>41462</v>
      </c>
      <c r="AE15" s="77" t="n">
        <f aca="false">MOD(25007*(27000*RIGHT(AE$2,1)+2700*LEFT(AC15,1)+100*(IF(CODE(MID(AC15,2,1))-CODE("A")&lt;0,26,CODE(MID(AC15,2,1))-CODE("A")))+RIGHT(AC15,2)),89989)</f>
        <v>42995</v>
      </c>
      <c r="AF15" s="77" t="n">
        <f aca="false">MOD(25007*(27000*RIGHT(AF$2,1)+2700*LEFT(AC15,1)+100*(IF(CODE(MID(AC15,2,1))-CODE("A")&lt;0,26,CODE(MID(AC15,2,1))-CODE("A")))+RIGHT(AC15,2)),89989)</f>
        <v>44528</v>
      </c>
      <c r="AG15" s="75" t="str">
        <f aca="false">LEFT($A$2)&amp;MID(AG$2,2,1)&amp;(IF(RIGHT(AG14,2)&gt;9,RIGHT(AG14,2)+1,"0"&amp;RIGHT(AG14,2)))</f>
        <v>2I12</v>
      </c>
      <c r="AH15" s="77" t="n">
        <f aca="false">MOD(25007*(27000*RIGHT(AH$2,1)+2700*LEFT(AG15,1)+100*(IF(CODE(MID(AG15,2,1))-CODE("A")&lt;0,26,CODE(MID(AG15,2,1))-CODE("A")))+RIGHT(AG15,2)),89989)</f>
        <v>22470</v>
      </c>
      <c r="AI15" s="77" t="n">
        <f aca="false">MOD(25007*(27000*RIGHT(AI$2,1)+2700*LEFT(AG15,1)+100*(IF(CODE(MID(AG15,2,1))-CODE("A")&lt;0,26,CODE(MID(AG15,2,1))-CODE("A")))+RIGHT(AG15,2)),89989)</f>
        <v>24003</v>
      </c>
      <c r="AJ15" s="77" t="n">
        <f aca="false">MOD(25007*(27000*RIGHT(AJ$2,1)+2700*LEFT(AG15,1)+100*(IF(CODE(MID(AG15,2,1))-CODE("A")&lt;0,26,CODE(MID(AG15,2,1))-CODE("A")))+RIGHT(AG15,2)),89989)</f>
        <v>25536</v>
      </c>
      <c r="AK15" s="75" t="str">
        <f aca="false">LEFT($A$2)&amp;MID(AK$2,2,1)&amp;(IF(RIGHT(AK14,2)&gt;9,RIGHT(AK14,2)+1,"0"&amp;RIGHT(AK14,2)))</f>
        <v>2J12</v>
      </c>
      <c r="AL15" s="77" t="n">
        <f aca="false">MOD(25007*(27000*RIGHT(AL$2,1)+2700*LEFT(AK15,1)+100*(IF(CODE(MID(AK15,2,1))-CODE("A")&lt;0,26,CODE(MID(AK15,2,1))-CODE("A")))+RIGHT(AK15,2)),89989)</f>
        <v>3478</v>
      </c>
      <c r="AM15" s="77" t="n">
        <f aca="false">MOD(25007*(27000*RIGHT(AM$2,1)+2700*LEFT(AK15,1)+100*(IF(CODE(MID(AK15,2,1))-CODE("A")&lt;0,26,CODE(MID(AK15,2,1))-CODE("A")))+RIGHT(AK15,2)),89989)</f>
        <v>5011</v>
      </c>
      <c r="AN15" s="77" t="n">
        <f aca="false">MOD(25007*(27000*RIGHT(AN$2,1)+2700*LEFT(AK15,1)+100*(IF(CODE(MID(AK15,2,1))-CODE("A")&lt;0,26,CODE(MID(AK15,2,1))-CODE("A")))+RIGHT(AK15,2)),89989)</f>
        <v>6544</v>
      </c>
      <c r="AO15" s="75" t="str">
        <f aca="false">LEFT($A$2)&amp;MID(AO$2,2,1)&amp;(IF(RIGHT(AO14,2)&gt;9,RIGHT(AO14,2)+1,"0"&amp;RIGHT(AO14,2)))</f>
        <v>2K12</v>
      </c>
      <c r="AP15" s="77" t="n">
        <f aca="false">MOD(25007*(27000*RIGHT(AP$2,1)+2700*LEFT(AO15,1)+100*(IF(CODE(MID(AO15,2,1))-CODE("A")&lt;0,26,CODE(MID(AO15,2,1))-CODE("A")))+RIGHT(AO15,2)),89989)</f>
        <v>74475</v>
      </c>
      <c r="AQ15" s="77" t="n">
        <f aca="false">MOD(25007*(27000*RIGHT(AQ$2,1)+2700*LEFT(AO15,1)+100*(IF(CODE(MID(AO15,2,1))-CODE("A")&lt;0,26,CODE(MID(AO15,2,1))-CODE("A")))+RIGHT(AO15,2)),89989)</f>
        <v>76008</v>
      </c>
      <c r="AR15" s="77" t="n">
        <f aca="false">MOD(25007*(27000*RIGHT(AR$2,1)+2700*LEFT(AO15,1)+100*(IF(CODE(MID(AO15,2,1))-CODE("A")&lt;0,26,CODE(MID(AO15,2,1))-CODE("A")))+RIGHT(AO15,2)),89989)</f>
        <v>77541</v>
      </c>
      <c r="AS15" s="75" t="str">
        <f aca="false">LEFT($A$2)&amp;MID(AS$2,2,1)&amp;(IF(RIGHT(AS14,2)&gt;9,RIGHT(AS14,2)+1,"0"&amp;RIGHT(AS14,2)))</f>
        <v>2L12</v>
      </c>
      <c r="AT15" s="77" t="n">
        <f aca="false">MOD(25007*(27000*RIGHT(AT$2,1)+2700*LEFT(AS15,1)+100*(IF(CODE(MID(AS15,2,1))-CODE("A")&lt;0,26,CODE(MID(AS15,2,1))-CODE("A")))+RIGHT(AS15,2)),89989)</f>
        <v>55483</v>
      </c>
      <c r="AU15" s="77" t="n">
        <f aca="false">MOD(25007*(27000*RIGHT(AU$2,1)+2700*LEFT(AS15,1)+100*(IF(CODE(MID(AS15,2,1))-CODE("A")&lt;0,26,CODE(MID(AS15,2,1))-CODE("A")))+RIGHT(AS15,2)),89989)</f>
        <v>57016</v>
      </c>
      <c r="AV15" s="77" t="n">
        <f aca="false">MOD(25007*(27000*RIGHT(AV$2,1)+2700*LEFT(AS15,1)+100*(IF(CODE(MID(AS15,2,1))-CODE("A")&lt;0,26,CODE(MID(AS15,2,1))-CODE("A")))+RIGHT(AS15,2)),89989)</f>
        <v>58549</v>
      </c>
      <c r="AW15" s="75" t="str">
        <f aca="false">LEFT($A$2)&amp;MID(AW$2,2,1)&amp;(IF(RIGHT(AW14,2)&gt;9,RIGHT(AW14,2)+1,"0"&amp;RIGHT(AW14,2)))</f>
        <v>2M12</v>
      </c>
      <c r="AX15" s="77" t="n">
        <f aca="false">MOD(25007*(27000*RIGHT(AX$2,1)+2700*LEFT(AW15,1)+100*(IF(CODE(MID(AW15,2,1))-CODE("A")&lt;0,26,CODE(MID(AW15,2,1))-CODE("A")))+RIGHT(AW15,2)),89989)</f>
        <v>36491</v>
      </c>
      <c r="AY15" s="77" t="n">
        <f aca="false">MOD(25007*(27000*RIGHT(AY$2,1)+2700*LEFT(AW15,1)+100*(IF(CODE(MID(AW15,2,1))-CODE("A")&lt;0,26,CODE(MID(AW15,2,1))-CODE("A")))+RIGHT(AW15,2)),89989)</f>
        <v>38024</v>
      </c>
      <c r="AZ15" s="77" t="n">
        <f aca="false">MOD(25007*(27000*RIGHT(AZ$2,1)+2700*LEFT(AW15,1)+100*(IF(CODE(MID(AW15,2,1))-CODE("A")&lt;0,26,CODE(MID(AW15,2,1))-CODE("A")))+RIGHT(AW15,2)),89989)</f>
        <v>39557</v>
      </c>
      <c r="BA15" s="75" t="str">
        <f aca="false">LEFT($A$2)&amp;MID(BA$2,2,1)&amp;(IF(RIGHT(BA14,2)&gt;9,RIGHT(BA14,2)+1,"0"&amp;RIGHT(BA14,2)))</f>
        <v>2N12</v>
      </c>
      <c r="BB15" s="77" t="n">
        <f aca="false">MOD(25007*(27000*RIGHT(BB$2,1)+2700*LEFT(BA15,1)+100*(IF(CODE(MID(BA15,2,1))-CODE("A")&lt;0,26,CODE(MID(BA15,2,1))-CODE("A")))+RIGHT(BA15,2)),89989)</f>
        <v>17499</v>
      </c>
      <c r="BC15" s="77" t="n">
        <f aca="false">MOD(25007*(27000*RIGHT(BC$2,1)+2700*LEFT(BA15,1)+100*(IF(CODE(MID(BA15,2,1))-CODE("A")&lt;0,26,CODE(MID(BA15,2,1))-CODE("A")))+RIGHT(BA15,2)),89989)</f>
        <v>19032</v>
      </c>
      <c r="BD15" s="77" t="n">
        <f aca="false">MOD(25007*(27000*RIGHT(BD$2,1)+2700*LEFT(BA15,1)+100*(IF(CODE(MID(BA15,2,1))-CODE("A")&lt;0,26,CODE(MID(BA15,2,1))-CODE("A")))+RIGHT(BA15,2)),89989)</f>
        <v>20565</v>
      </c>
      <c r="BE15" s="75" t="str">
        <f aca="false">LEFT($A$2)&amp;MID(BE$2,2,1)&amp;(IF(RIGHT(BE14,2)&gt;9,RIGHT(BE14,2)+1,"0"&amp;RIGHT(BE14,2)))</f>
        <v>2O12</v>
      </c>
      <c r="BF15" s="77" t="n">
        <f aca="false">MOD(25007*(27000*RIGHT(BF$2,1)+2700*LEFT(BE15,1)+100*(IF(CODE(MID(BE15,2,1))-CODE("A")&lt;0,26,CODE(MID(BE15,2,1))-CODE("A")))+RIGHT(BE15,2)),89989)</f>
        <v>88496</v>
      </c>
      <c r="BG15" s="77" t="n">
        <f aca="false">MOD(25007*(27000*RIGHT(BG$2,1)+2700*LEFT(BE15,1)+100*(IF(CODE(MID(BE15,2,1))-CODE("A")&lt;0,26,CODE(MID(BE15,2,1))-CODE("A")))+RIGHT(BE15,2)),89989)</f>
        <v>40</v>
      </c>
      <c r="BH15" s="77" t="n">
        <f aca="false">MOD(25007*(27000*RIGHT(BH$2,1)+2700*LEFT(BE15,1)+100*(IF(CODE(MID(BE15,2,1))-CODE("A")&lt;0,26,CODE(MID(BE15,2,1))-CODE("A")))+RIGHT(BE15,2)),89989)</f>
        <v>1573</v>
      </c>
      <c r="BI15" s="75" t="str">
        <f aca="false">LEFT($A$2)&amp;MID(BI$2,2,1)&amp;(IF(RIGHT(BI14,2)&gt;9,RIGHT(BI14,2)+1,"0"&amp;RIGHT(BI14,2)))</f>
        <v>2P12</v>
      </c>
      <c r="BJ15" s="77" t="n">
        <f aca="false">MOD(25007*(27000*RIGHT(BJ$2,1)+2700*LEFT(BI15,1)+100*(IF(CODE(MID(BI15,2,1))-CODE("A")&lt;0,26,CODE(MID(BI15,2,1))-CODE("A")))+RIGHT(BI15,2)),89989)</f>
        <v>69504</v>
      </c>
      <c r="BK15" s="77" t="n">
        <f aca="false">MOD(25007*(27000*RIGHT(BK$2,1)+2700*LEFT(BI15,1)+100*(IF(CODE(MID(BI15,2,1))-CODE("A")&lt;0,26,CODE(MID(BI15,2,1))-CODE("A")))+RIGHT(BI15,2)),89989)</f>
        <v>71037</v>
      </c>
      <c r="BL15" s="77" t="n">
        <f aca="false">MOD(25007*(27000*RIGHT(BL$2,1)+2700*LEFT(BI15,1)+100*(IF(CODE(MID(BI15,2,1))-CODE("A")&lt;0,26,CODE(MID(BI15,2,1))-CODE("A")))+RIGHT(BI15,2)),89989)</f>
        <v>72570</v>
      </c>
      <c r="BM15" s="75" t="str">
        <f aca="false">LEFT($A$2)&amp;MID(BM$2,2,1)&amp;(IF(RIGHT(BM14,2)&gt;9,RIGHT(BM14,2)+1,"0"&amp;RIGHT(BM14,2)))</f>
        <v>2Q12</v>
      </c>
      <c r="BN15" s="77" t="n">
        <f aca="false">MOD(25007*(27000*RIGHT(BN$2,1)+2700*LEFT(BM15,1)+100*(IF(CODE(MID(BM15,2,1))-CODE("A")&lt;0,26,CODE(MID(BM15,2,1))-CODE("A")))+RIGHT(BM15,2)),89989)</f>
        <v>50512</v>
      </c>
      <c r="BO15" s="77" t="n">
        <f aca="false">MOD(25007*(27000*RIGHT(BO$2,1)+2700*LEFT(BM15,1)+100*(IF(CODE(MID(BM15,2,1))-CODE("A")&lt;0,26,CODE(MID(BM15,2,1))-CODE("A")))+RIGHT(BM15,2)),89989)</f>
        <v>52045</v>
      </c>
      <c r="BP15" s="77" t="n">
        <f aca="false">MOD(25007*(27000*RIGHT(BP$2,1)+2700*LEFT(BM15,1)+100*(IF(CODE(MID(BM15,2,1))-CODE("A")&lt;0,26,CODE(MID(BM15,2,1))-CODE("A")))+RIGHT(BM15,2)),89989)</f>
        <v>53578</v>
      </c>
      <c r="BQ15" s="75" t="str">
        <f aca="false">LEFT($A$2)&amp;MID(BQ$2,2,1)&amp;(IF(RIGHT(BQ14,2)&gt;9,RIGHT(BQ14,2)+1,"0"&amp;RIGHT(BQ14,2)))</f>
        <v>2R12</v>
      </c>
      <c r="BR15" s="77" t="n">
        <f aca="false">MOD(25007*(27000*RIGHT(BR$2,1)+2700*LEFT(BQ15,1)+100*(IF(CODE(MID(BQ15,2,1))-CODE("A")&lt;0,26,CODE(MID(BQ15,2,1))-CODE("A")))+RIGHT(BQ15,2)),89989)</f>
        <v>31520</v>
      </c>
      <c r="BS15" s="77" t="n">
        <f aca="false">MOD(25007*(27000*RIGHT(BS$2,1)+2700*LEFT(BQ15,1)+100*(IF(CODE(MID(BQ15,2,1))-CODE("A")&lt;0,26,CODE(MID(BQ15,2,1))-CODE("A")))+RIGHT(BQ15,2)),89989)</f>
        <v>33053</v>
      </c>
      <c r="BT15" s="77" t="n">
        <f aca="false">MOD(25007*(27000*RIGHT(BT$2,1)+2700*LEFT(BQ15,1)+100*(IF(CODE(MID(BQ15,2,1))-CODE("A")&lt;0,26,CODE(MID(BQ15,2,1))-CODE("A")))+RIGHT(BQ15,2)),89989)</f>
        <v>34586</v>
      </c>
      <c r="BU15" s="75" t="str">
        <f aca="false">LEFT($A$2)&amp;MID(BU$2,2,1)&amp;(IF(RIGHT(BU14,2)&gt;9,RIGHT(BU14,2)+1,"0"&amp;RIGHT(BU14,2)))</f>
        <v>2S12</v>
      </c>
      <c r="BV15" s="77" t="n">
        <f aca="false">MOD(25007*(27000*RIGHT(BV$2,1)+2700*LEFT(BU15,1)+100*(IF(CODE(MID(BU15,2,1))-CODE("A")&lt;0,26,CODE(MID(BU15,2,1))-CODE("A")))+RIGHT(BU15,2)),89989)</f>
        <v>12528</v>
      </c>
      <c r="BW15" s="77" t="n">
        <f aca="false">MOD(25007*(27000*RIGHT(BW$2,1)+2700*LEFT(BU15,1)+100*(IF(CODE(MID(BU15,2,1))-CODE("A")&lt;0,26,CODE(MID(BU15,2,1))-CODE("A")))+RIGHT(BU15,2)),89989)</f>
        <v>14061</v>
      </c>
      <c r="BX15" s="77" t="n">
        <f aca="false">MOD(25007*(27000*RIGHT(BX$2,1)+2700*LEFT(BU15,1)+100*(IF(CODE(MID(BU15,2,1))-CODE("A")&lt;0,26,CODE(MID(BU15,2,1))-CODE("A")))+RIGHT(BU15,2)),89989)</f>
        <v>15594</v>
      </c>
      <c r="BY15" s="75" t="str">
        <f aca="false">LEFT($A$2)&amp;MID(BY$2,2,1)&amp;(IF(RIGHT(BY14,2)&gt;9,RIGHT(BY14,2)+1,"0"&amp;RIGHT(BY14,2)))</f>
        <v>2T12</v>
      </c>
      <c r="BZ15" s="77" t="n">
        <f aca="false">MOD(25007*(27000*RIGHT(BZ$2,1)+2700*LEFT(BY15,1)+100*(IF(CODE(MID(BY15,2,1))-CODE("A")&lt;0,26,CODE(MID(BY15,2,1))-CODE("A")))+RIGHT(BY15,2)),89989)</f>
        <v>83525</v>
      </c>
      <c r="CA15" s="77" t="n">
        <f aca="false">MOD(25007*(27000*RIGHT(CA$2,1)+2700*LEFT(BY15,1)+100*(IF(CODE(MID(BY15,2,1))-CODE("A")&lt;0,26,CODE(MID(BY15,2,1))-CODE("A")))+RIGHT(BY15,2)),89989)</f>
        <v>85058</v>
      </c>
      <c r="CB15" s="77" t="n">
        <f aca="false">MOD(25007*(27000*RIGHT(CB$2,1)+2700*LEFT(BY15,1)+100*(IF(CODE(MID(BY15,2,1))-CODE("A")&lt;0,26,CODE(MID(BY15,2,1))-CODE("A")))+RIGHT(BY15,2)),89989)</f>
        <v>86591</v>
      </c>
      <c r="CC15" s="75" t="str">
        <f aca="false">LEFT($A$2)&amp;MID(CC$2,2,1)&amp;(IF(RIGHT(CC14,2)&gt;9,RIGHT(CC14,2)+1,"0"&amp;RIGHT(CC14,2)))</f>
        <v>2U12</v>
      </c>
      <c r="CD15" s="77" t="n">
        <f aca="false">MOD(25007*(27000*RIGHT(CD$2,1)+2700*LEFT(CC15,1)+100*(IF(CODE(MID(CC15,2,1))-CODE("A")&lt;0,26,CODE(MID(CC15,2,1))-CODE("A")))+RIGHT(CC15,2)),89989)</f>
        <v>64533</v>
      </c>
      <c r="CE15" s="77" t="n">
        <f aca="false">MOD(25007*(27000*RIGHT(CE$2,1)+2700*LEFT(CC15,1)+100*(IF(CODE(MID(CC15,2,1))-CODE("A")&lt;0,26,CODE(MID(CC15,2,1))-CODE("A")))+RIGHT(CC15,2)),89989)</f>
        <v>66066</v>
      </c>
      <c r="CF15" s="77" t="n">
        <f aca="false">MOD(25007*(27000*RIGHT(CF$2,1)+2700*LEFT(CC15,1)+100*(IF(CODE(MID(CC15,2,1))-CODE("A")&lt;0,26,CODE(MID(CC15,2,1))-CODE("A")))+RIGHT(CC15,2)),89989)</f>
        <v>67599</v>
      </c>
      <c r="CG15" s="75" t="str">
        <f aca="false">LEFT($A$2)&amp;MID(CG$2,2,1)&amp;(IF(RIGHT(CG14,2)&gt;9,RIGHT(CG14,2)+1,"0"&amp;RIGHT(CG14,2)))</f>
        <v>2V12</v>
      </c>
      <c r="CH15" s="77" t="n">
        <f aca="false">MOD(25007*(27000*RIGHT(CH$2,1)+2700*LEFT(CG15,1)+100*(IF(CODE(MID(CG15,2,1))-CODE("A")&lt;0,26,CODE(MID(CG15,2,1))-CODE("A")))+RIGHT(CG15,2)),89989)</f>
        <v>45541</v>
      </c>
      <c r="CI15" s="77" t="n">
        <f aca="false">MOD(25007*(27000*RIGHT(CI$2,1)+2700*LEFT(CG15,1)+100*(IF(CODE(MID(CG15,2,1))-CODE("A")&lt;0,26,CODE(MID(CG15,2,1))-CODE("A")))+RIGHT(CG15,2)),89989)</f>
        <v>47074</v>
      </c>
      <c r="CJ15" s="77" t="n">
        <f aca="false">MOD(25007*(27000*RIGHT(CJ$2,1)+2700*LEFT(CG15,1)+100*(IF(CODE(MID(CG15,2,1))-CODE("A")&lt;0,26,CODE(MID(CG15,2,1))-CODE("A")))+RIGHT(CG15,2)),89989)</f>
        <v>48607</v>
      </c>
      <c r="CK15" s="75" t="str">
        <f aca="false">LEFT($A$2)&amp;MID(CK$2,2,1)&amp;(IF(RIGHT(CK14,2)&gt;9,RIGHT(CK14,2)+1,"0"&amp;RIGHT(CK14,2)))</f>
        <v>2W12</v>
      </c>
      <c r="CL15" s="77" t="n">
        <f aca="false">MOD(25007*(27000*RIGHT(CL$2,1)+2700*LEFT(CK15,1)+100*(IF(CODE(MID(CK15,2,1))-CODE("A")&lt;0,26,CODE(MID(CK15,2,1))-CODE("A")))+RIGHT(CK15,2)),89989)</f>
        <v>26549</v>
      </c>
      <c r="CM15" s="77" t="n">
        <f aca="false">MOD(25007*(27000*RIGHT(CM$2,1)+2700*LEFT(CK15,1)+100*(IF(CODE(MID(CK15,2,1))-CODE("A")&lt;0,26,CODE(MID(CK15,2,1))-CODE("A")))+RIGHT(CK15,2)),89989)</f>
        <v>28082</v>
      </c>
      <c r="CN15" s="77" t="n">
        <f aca="false">MOD(25007*(27000*RIGHT(CN$2,1)+2700*LEFT(CK15,1)+100*(IF(CODE(MID(CK15,2,1))-CODE("A")&lt;0,26,CODE(MID(CK15,2,1))-CODE("A")))+RIGHT(CK15,2)),89989)</f>
        <v>29615</v>
      </c>
      <c r="CO15" s="75" t="str">
        <f aca="false">LEFT($A$2)&amp;MID(CO$2,2,1)&amp;(IF(RIGHT(CO14,2)&gt;9,RIGHT(CO14,2)+1,"0"&amp;RIGHT(CO14,2)))</f>
        <v>2X12</v>
      </c>
      <c r="CP15" s="77" t="n">
        <f aca="false">MOD(25007*(27000*RIGHT(CP$2,1)+2700*LEFT(CO15,1)+100*(IF(CODE(MID(CO15,2,1))-CODE("A")&lt;0,26,CODE(MID(CO15,2,1))-CODE("A")))+RIGHT(CO15,2)),89989)</f>
        <v>7557</v>
      </c>
      <c r="CQ15" s="77" t="n">
        <f aca="false">MOD(25007*(27000*RIGHT(CQ$2,1)+2700*LEFT(CO15,1)+100*(IF(CODE(MID(CO15,2,1))-CODE("A")&lt;0,26,CODE(MID(CO15,2,1))-CODE("A")))+RIGHT(CO15,2)),89989)</f>
        <v>9090</v>
      </c>
      <c r="CR15" s="77" t="n">
        <f aca="false">MOD(25007*(27000*RIGHT(CR$2,1)+2700*LEFT(CO15,1)+100*(IF(CODE(MID(CO15,2,1))-CODE("A")&lt;0,26,CODE(MID(CO15,2,1))-CODE("A")))+RIGHT(CO15,2)),89989)</f>
        <v>10623</v>
      </c>
      <c r="CS15" s="75" t="str">
        <f aca="false">LEFT($A$2)&amp;MID(CS$2,2,1)&amp;(IF(RIGHT(CS14,2)&gt;9,RIGHT(CS14,2)+1,"0"&amp;RIGHT(CS14,2)))</f>
        <v>2Y12</v>
      </c>
      <c r="CT15" s="77" t="n">
        <f aca="false">MOD(25007*(27000*RIGHT(CT$2,1)+2700*LEFT(CS15,1)+100*(IF(CODE(MID(CS15,2,1))-CODE("A")&lt;0,26,CODE(MID(CS15,2,1))-CODE("A")))+RIGHT(CS15,2)),89989)</f>
        <v>78554</v>
      </c>
      <c r="CU15" s="77" t="n">
        <f aca="false">MOD(25007*(27000*RIGHT(CU$2,1)+2700*LEFT(CS15,1)+100*(IF(CODE(MID(CS15,2,1))-CODE("A")&lt;0,26,CODE(MID(CS15,2,1))-CODE("A")))+RIGHT(CS15,2)),89989)</f>
        <v>80087</v>
      </c>
      <c r="CV15" s="77" t="n">
        <f aca="false">MOD(25007*(27000*RIGHT(CV$2,1)+2700*LEFT(CS15,1)+100*(IF(CODE(MID(CS15,2,1))-CODE("A")&lt;0,26,CODE(MID(CS15,2,1))-CODE("A")))+RIGHT(CS15,2)),89989)</f>
        <v>81620</v>
      </c>
      <c r="CW15" s="75" t="str">
        <f aca="false">LEFT($A$2)&amp;MID(CW$2,2,1)&amp;(IF(RIGHT(CW14,2)&gt;9,RIGHT(CW14,2)+1,"0"&amp;RIGHT(CW14,2)))</f>
        <v>2Z12</v>
      </c>
      <c r="CX15" s="77" t="n">
        <f aca="false">MOD(25007*(27000*RIGHT(CX$2,1)+2700*LEFT(CW15,1)+100*(IF(CODE(MID(CW15,2,1))-CODE("A")&lt;0,26,CODE(MID(CW15,2,1))-CODE("A")))+RIGHT(CW15,2)),89989)</f>
        <v>59562</v>
      </c>
      <c r="CY15" s="77" t="n">
        <f aca="false">MOD(25007*(27000*RIGHT(CY$2,1)+2700*LEFT(CW15,1)+100*(IF(CODE(MID(CW15,2,1))-CODE("A")&lt;0,26,CODE(MID(CW15,2,1))-CODE("A")))+RIGHT(CW15,2)),89989)</f>
        <v>61095</v>
      </c>
      <c r="CZ15" s="77" t="n">
        <f aca="false">MOD(25007*(27000*RIGHT(CZ$2,1)+2700*LEFT(CW15,1)+100*(IF(CODE(MID(CW15,2,1))-CODE("A")&lt;0,26,CODE(MID(CW15,2,1))-CODE("A")))+RIGHT(CW15,2)),89989)</f>
        <v>62628</v>
      </c>
      <c r="DA15" s="75" t="str">
        <f aca="false">LEFT($A$2)&amp;MID(DA$2,2,1)&amp;(IF(RIGHT(DA14,2)&gt;9,RIGHT(DA14,2)+1,"0"&amp;RIGHT(DA14,2)))</f>
        <v>2?12</v>
      </c>
      <c r="DB15" s="77" t="n">
        <f aca="false">MOD(25007*(27000*RIGHT(DB$2,1)+2700*LEFT(DA15,1)+100*(IF(CODE(MID(DA15,2,1))-CODE("A")&lt;0,26,CODE(MID(DA15,2,1))-CODE("A")))+RIGHT(DA15,2)),89989)</f>
        <v>40570</v>
      </c>
      <c r="DC15" s="77" t="n">
        <f aca="false">MOD(25007*(27000*RIGHT(DC$2,1)+2700*LEFT(DA15,1)+100*(IF(CODE(MID(DA15,2,1))-CODE("A")&lt;0,26,CODE(MID(DA15,2,1))-CODE("A")))+RIGHT(DA15,2)),89989)</f>
        <v>42103</v>
      </c>
      <c r="DD15" s="77" t="n">
        <f aca="false">MOD(25007*(27000*RIGHT(DD$2,1)+2700*LEFT(DA15,1)+100*(IF(CODE(MID(DA15,2,1))-CODE("A")&lt;0,26,CODE(MID(DA15,2,1))-CODE("A")))+RIGHT(DA15,2)),89989)</f>
        <v>43636</v>
      </c>
    </row>
    <row r="16" customFormat="false" ht="12.75" hidden="false" customHeight="false" outlineLevel="0" collapsed="false">
      <c r="A16" s="75" t="str">
        <f aca="false">LEFT($A$2)&amp;MID(A$2,2,1)&amp;(IF(RIGHT(A15,2)&gt;9,RIGHT(A15,2)+1,"0"&amp;RIGHT(A15,2)))</f>
        <v>2A13</v>
      </c>
      <c r="B16" s="77" t="n">
        <f aca="false">MOD(25007*(27000*RIGHT(B$2,1)+2700*LEFT($A16,1)+100*(IF(CODE(MID($A16,2,1))-CODE("A")&lt;0,26,CODE(MID($A16,2,1))-CODE("A")))+RIGHT($A16,2)),89989)</f>
        <v>19435</v>
      </c>
      <c r="C16" s="77" t="n">
        <f aca="false">MOD(25007*(27000*RIGHT(C$2,1)+2700*LEFT($A16,1)+100*(IF(CODE(MID($A16,2,1))-CODE("A")&lt;0,26,CODE(MID($A16,2,1))-CODE("A")))+RIGHT($A16,2)),89989)</f>
        <v>20968</v>
      </c>
      <c r="D16" s="77" t="n">
        <f aca="false">MOD(25007*(27000*RIGHT(D$2,1)+2700*LEFT($A16,1)+100*(IF(CODE(MID($A16,2,1))-CODE("A")&lt;0,26,CODE(MID($A16,2,1))-CODE("A")))+RIGHT($A16,2)),89989)</f>
        <v>22501</v>
      </c>
      <c r="E16" s="75" t="str">
        <f aca="false">LEFT($A$2)&amp;MID(E$2,2,1)&amp;(IF(RIGHT(E15,2)&gt;9,RIGHT(E15,2)+1,"0"&amp;RIGHT(E15,2)))</f>
        <v>2B13</v>
      </c>
      <c r="F16" s="77" t="n">
        <f aca="false">MOD(25007*(27000*RIGHT(F$2,1)+2700*LEFT(E16,1)+100*(IF(CODE(MID(E16,2,1))-CODE("A")&lt;0,26,CODE(MID(E16,2,1))-CODE("A")))+RIGHT(E16,2)),89989)</f>
        <v>443</v>
      </c>
      <c r="G16" s="77" t="n">
        <f aca="false">MOD(25007*(27000*RIGHT(G$2,1)+2700*LEFT(E16,1)+100*(IF(CODE(MID(E16,2,1))-CODE("A")&lt;0,26,CODE(MID(E16,2,1))-CODE("A")))+RIGHT(E16,2)),89989)</f>
        <v>1976</v>
      </c>
      <c r="H16" s="77" t="n">
        <f aca="false">MOD(25007*(27000*RIGHT(H$2,1)+2700*LEFT(E16,1)+100*(IF(CODE(MID(E16,2,1))-CODE("A")&lt;0,26,CODE(MID(E16,2,1))-CODE("A")))+RIGHT(E16,2)),89989)</f>
        <v>3509</v>
      </c>
      <c r="I16" s="75" t="str">
        <f aca="false">LEFT($A$2)&amp;MID(I$2,2,1)&amp;(IF(RIGHT(I15,2)&gt;9,RIGHT(I15,2)+1,"0"&amp;RIGHT(I15,2)))</f>
        <v>2C13</v>
      </c>
      <c r="J16" s="77" t="n">
        <f aca="false">MOD(25007*(27000*RIGHT(J$2,1)+2700*LEFT(I16,1)+100*(IF(CODE(MID(I16,2,1))-CODE("A")&lt;0,26,CODE(MID(I16,2,1))-CODE("A")))+RIGHT(I16,2)),89989)</f>
        <v>71440</v>
      </c>
      <c r="K16" s="77" t="n">
        <f aca="false">MOD(25007*(27000*RIGHT(K$2,1)+2700*LEFT(I16,1)+100*(IF(CODE(MID(I16,2,1))-CODE("A")&lt;0,26,CODE(MID(I16,2,1))-CODE("A")))+RIGHT(I16,2)),89989)</f>
        <v>72973</v>
      </c>
      <c r="L16" s="77" t="n">
        <f aca="false">MOD(25007*(27000*RIGHT(L$2,1)+2700*LEFT(I16,1)+100*(IF(CODE(MID(I16,2,1))-CODE("A")&lt;0,26,CODE(MID(I16,2,1))-CODE("A")))+RIGHT(I16,2)),89989)</f>
        <v>74506</v>
      </c>
      <c r="M16" s="75" t="str">
        <f aca="false">LEFT($A$2)&amp;MID(M$2,2,1)&amp;(IF(RIGHT(M15,2)&gt;9,RIGHT(M15,2)+1,"0"&amp;RIGHT(M15,2)))</f>
        <v>2D13</v>
      </c>
      <c r="N16" s="77" t="n">
        <f aca="false">MOD(25007*(27000*RIGHT(N$2,1)+2700*LEFT(M16,1)+100*(IF(CODE(MID(M16,2,1))-CODE("A")&lt;0,26,CODE(MID(M16,2,1))-CODE("A")))+RIGHT(M16,2)),89989)</f>
        <v>52448</v>
      </c>
      <c r="O16" s="77" t="n">
        <f aca="false">MOD(25007*(27000*RIGHT(O$2,1)+2700*LEFT(M16,1)+100*(IF(CODE(MID(M16,2,1))-CODE("A")&lt;0,26,CODE(MID(M16,2,1))-CODE("A")))+RIGHT(M16,2)),89989)</f>
        <v>53981</v>
      </c>
      <c r="P16" s="77" t="n">
        <f aca="false">MOD(25007*(27000*RIGHT(P$2,1)+2700*LEFT(M16,1)+100*(IF(CODE(MID(M16,2,1))-CODE("A")&lt;0,26,CODE(MID(M16,2,1))-CODE("A")))+RIGHT(M16,2)),89989)</f>
        <v>55514</v>
      </c>
      <c r="Q16" s="75" t="str">
        <f aca="false">LEFT($A$2)&amp;MID(Q$2,2,1)&amp;(IF(RIGHT(Q15,2)&gt;9,RIGHT(Q15,2)+1,"0"&amp;RIGHT(Q15,2)))</f>
        <v>2E13</v>
      </c>
      <c r="R16" s="77" t="n">
        <f aca="false">MOD(25007*(27000*RIGHT(R$2,1)+2700*LEFT(Q16,1)+100*(IF(CODE(MID(Q16,2,1))-CODE("A")&lt;0,26,CODE(MID(Q16,2,1))-CODE("A")))+RIGHT(Q16,2)),89989)</f>
        <v>33456</v>
      </c>
      <c r="S16" s="77" t="n">
        <f aca="false">MOD(25007*(27000*RIGHT(S$2,1)+2700*LEFT(Q16,1)+100*(IF(CODE(MID(Q16,2,1))-CODE("A")&lt;0,26,CODE(MID(Q16,2,1))-CODE("A")))+RIGHT(Q16,2)),89989)</f>
        <v>34989</v>
      </c>
      <c r="T16" s="77" t="n">
        <f aca="false">MOD(25007*(27000*RIGHT(T$2,1)+2700*LEFT(Q16,1)+100*(IF(CODE(MID(Q16,2,1))-CODE("A")&lt;0,26,CODE(MID(Q16,2,1))-CODE("A")))+RIGHT(Q16,2)),89989)</f>
        <v>36522</v>
      </c>
      <c r="U16" s="75" t="str">
        <f aca="false">LEFT($A$2)&amp;MID(U$2,2,1)&amp;(IF(RIGHT(U15,2)&gt;9,RIGHT(U15,2)+1,"0"&amp;RIGHT(U15,2)))</f>
        <v>2F13</v>
      </c>
      <c r="V16" s="77" t="n">
        <f aca="false">MOD(25007*(27000*RIGHT(V$2,1)+2700*LEFT(U16,1)+100*(IF(CODE(MID(U16,2,1))-CODE("A")&lt;0,26,CODE(MID(U16,2,1))-CODE("A")))+RIGHT(U16,2)),89989)</f>
        <v>14464</v>
      </c>
      <c r="W16" s="77" t="n">
        <f aca="false">MOD(25007*(27000*RIGHT(W$2,1)+2700*LEFT(U16,1)+100*(IF(CODE(MID(U16,2,1))-CODE("A")&lt;0,26,CODE(MID(U16,2,1))-CODE("A")))+RIGHT(U16,2)),89989)</f>
        <v>15997</v>
      </c>
      <c r="X16" s="77" t="n">
        <f aca="false">MOD(25007*(27000*RIGHT(X$2,1)+2700*LEFT(U16,1)+100*(IF(CODE(MID(U16,2,1))-CODE("A")&lt;0,26,CODE(MID(U16,2,1))-CODE("A")))+RIGHT(U16,2)),89989)</f>
        <v>17530</v>
      </c>
      <c r="Y16" s="75" t="str">
        <f aca="false">LEFT($A$2)&amp;MID(Y$2,2,1)&amp;(IF(RIGHT(Y15,2)&gt;9,RIGHT(Y15,2)+1,"0"&amp;RIGHT(Y15,2)))</f>
        <v>2G13</v>
      </c>
      <c r="Z16" s="77" t="n">
        <f aca="false">MOD(25007*(27000*RIGHT(Z$2,1)+2700*LEFT(Y16,1)+100*(IF(CODE(MID(Y16,2,1))-CODE("A")&lt;0,26,CODE(MID(Y16,2,1))-CODE("A")))+RIGHT(Y16,2)),89989)</f>
        <v>85461</v>
      </c>
      <c r="AA16" s="77" t="n">
        <f aca="false">MOD(25007*(27000*RIGHT(AA$2,1)+2700*LEFT(Y16,1)+100*(IF(CODE(MID(Y16,2,1))-CODE("A")&lt;0,26,CODE(MID(Y16,2,1))-CODE("A")))+RIGHT(Y16,2)),89989)</f>
        <v>86994</v>
      </c>
      <c r="AB16" s="77" t="n">
        <f aca="false">MOD(25007*(27000*RIGHT(AB$2,1)+2700*LEFT(Y16,1)+100*(IF(CODE(MID(Y16,2,1))-CODE("A")&lt;0,26,CODE(MID(Y16,2,1))-CODE("A")))+RIGHT(Y16,2)),89989)</f>
        <v>88527</v>
      </c>
      <c r="AC16" s="75" t="str">
        <f aca="false">LEFT($A$2)&amp;MID(AC$2,2,1)&amp;(IF(RIGHT(AC15,2)&gt;9,RIGHT(AC15,2)+1,"0"&amp;RIGHT(AC15,2)))</f>
        <v>2H13</v>
      </c>
      <c r="AD16" s="77" t="n">
        <f aca="false">MOD(25007*(27000*RIGHT(AD$2,1)+2700*LEFT(AC16,1)+100*(IF(CODE(MID(AC16,2,1))-CODE("A")&lt;0,26,CODE(MID(AC16,2,1))-CODE("A")))+RIGHT(AC16,2)),89989)</f>
        <v>66469</v>
      </c>
      <c r="AE16" s="77" t="n">
        <f aca="false">MOD(25007*(27000*RIGHT(AE$2,1)+2700*LEFT(AC16,1)+100*(IF(CODE(MID(AC16,2,1))-CODE("A")&lt;0,26,CODE(MID(AC16,2,1))-CODE("A")))+RIGHT(AC16,2)),89989)</f>
        <v>68002</v>
      </c>
      <c r="AF16" s="77" t="n">
        <f aca="false">MOD(25007*(27000*RIGHT(AF$2,1)+2700*LEFT(AC16,1)+100*(IF(CODE(MID(AC16,2,1))-CODE("A")&lt;0,26,CODE(MID(AC16,2,1))-CODE("A")))+RIGHT(AC16,2)),89989)</f>
        <v>69535</v>
      </c>
      <c r="AG16" s="75" t="str">
        <f aca="false">LEFT($A$2)&amp;MID(AG$2,2,1)&amp;(IF(RIGHT(AG15,2)&gt;9,RIGHT(AG15,2)+1,"0"&amp;RIGHT(AG15,2)))</f>
        <v>2I13</v>
      </c>
      <c r="AH16" s="77" t="n">
        <f aca="false">MOD(25007*(27000*RIGHT(AH$2,1)+2700*LEFT(AG16,1)+100*(IF(CODE(MID(AG16,2,1))-CODE("A")&lt;0,26,CODE(MID(AG16,2,1))-CODE("A")))+RIGHT(AG16,2)),89989)</f>
        <v>47477</v>
      </c>
      <c r="AI16" s="77" t="n">
        <f aca="false">MOD(25007*(27000*RIGHT(AI$2,1)+2700*LEFT(AG16,1)+100*(IF(CODE(MID(AG16,2,1))-CODE("A")&lt;0,26,CODE(MID(AG16,2,1))-CODE("A")))+RIGHT(AG16,2)),89989)</f>
        <v>49010</v>
      </c>
      <c r="AJ16" s="77" t="n">
        <f aca="false">MOD(25007*(27000*RIGHT(AJ$2,1)+2700*LEFT(AG16,1)+100*(IF(CODE(MID(AG16,2,1))-CODE("A")&lt;0,26,CODE(MID(AG16,2,1))-CODE("A")))+RIGHT(AG16,2)),89989)</f>
        <v>50543</v>
      </c>
      <c r="AK16" s="75" t="str">
        <f aca="false">LEFT($A$2)&amp;MID(AK$2,2,1)&amp;(IF(RIGHT(AK15,2)&gt;9,RIGHT(AK15,2)+1,"0"&amp;RIGHT(AK15,2)))</f>
        <v>2J13</v>
      </c>
      <c r="AL16" s="77" t="n">
        <f aca="false">MOD(25007*(27000*RIGHT(AL$2,1)+2700*LEFT(AK16,1)+100*(IF(CODE(MID(AK16,2,1))-CODE("A")&lt;0,26,CODE(MID(AK16,2,1))-CODE("A")))+RIGHT(AK16,2)),89989)</f>
        <v>28485</v>
      </c>
      <c r="AM16" s="77" t="n">
        <f aca="false">MOD(25007*(27000*RIGHT(AM$2,1)+2700*LEFT(AK16,1)+100*(IF(CODE(MID(AK16,2,1))-CODE("A")&lt;0,26,CODE(MID(AK16,2,1))-CODE("A")))+RIGHT(AK16,2)),89989)</f>
        <v>30018</v>
      </c>
      <c r="AN16" s="77" t="n">
        <f aca="false">MOD(25007*(27000*RIGHT(AN$2,1)+2700*LEFT(AK16,1)+100*(IF(CODE(MID(AK16,2,1))-CODE("A")&lt;0,26,CODE(MID(AK16,2,1))-CODE("A")))+RIGHT(AK16,2)),89989)</f>
        <v>31551</v>
      </c>
      <c r="AO16" s="75" t="str">
        <f aca="false">LEFT($A$2)&amp;MID(AO$2,2,1)&amp;(IF(RIGHT(AO15,2)&gt;9,RIGHT(AO15,2)+1,"0"&amp;RIGHT(AO15,2)))</f>
        <v>2K13</v>
      </c>
      <c r="AP16" s="77" t="n">
        <f aca="false">MOD(25007*(27000*RIGHT(AP$2,1)+2700*LEFT(AO16,1)+100*(IF(CODE(MID(AO16,2,1))-CODE("A")&lt;0,26,CODE(MID(AO16,2,1))-CODE("A")))+RIGHT(AO16,2)),89989)</f>
        <v>9493</v>
      </c>
      <c r="AQ16" s="77" t="n">
        <f aca="false">MOD(25007*(27000*RIGHT(AQ$2,1)+2700*LEFT(AO16,1)+100*(IF(CODE(MID(AO16,2,1))-CODE("A")&lt;0,26,CODE(MID(AO16,2,1))-CODE("A")))+RIGHT(AO16,2)),89989)</f>
        <v>11026</v>
      </c>
      <c r="AR16" s="77" t="n">
        <f aca="false">MOD(25007*(27000*RIGHT(AR$2,1)+2700*LEFT(AO16,1)+100*(IF(CODE(MID(AO16,2,1))-CODE("A")&lt;0,26,CODE(MID(AO16,2,1))-CODE("A")))+RIGHT(AO16,2)),89989)</f>
        <v>12559</v>
      </c>
      <c r="AS16" s="75" t="str">
        <f aca="false">LEFT($A$2)&amp;MID(AS$2,2,1)&amp;(IF(RIGHT(AS15,2)&gt;9,RIGHT(AS15,2)+1,"0"&amp;RIGHT(AS15,2)))</f>
        <v>2L13</v>
      </c>
      <c r="AT16" s="77" t="n">
        <f aca="false">MOD(25007*(27000*RIGHT(AT$2,1)+2700*LEFT(AS16,1)+100*(IF(CODE(MID(AS16,2,1))-CODE("A")&lt;0,26,CODE(MID(AS16,2,1))-CODE("A")))+RIGHT(AS16,2)),89989)</f>
        <v>80490</v>
      </c>
      <c r="AU16" s="77" t="n">
        <f aca="false">MOD(25007*(27000*RIGHT(AU$2,1)+2700*LEFT(AS16,1)+100*(IF(CODE(MID(AS16,2,1))-CODE("A")&lt;0,26,CODE(MID(AS16,2,1))-CODE("A")))+RIGHT(AS16,2)),89989)</f>
        <v>82023</v>
      </c>
      <c r="AV16" s="77" t="n">
        <f aca="false">MOD(25007*(27000*RIGHT(AV$2,1)+2700*LEFT(AS16,1)+100*(IF(CODE(MID(AS16,2,1))-CODE("A")&lt;0,26,CODE(MID(AS16,2,1))-CODE("A")))+RIGHT(AS16,2)),89989)</f>
        <v>83556</v>
      </c>
      <c r="AW16" s="75" t="str">
        <f aca="false">LEFT($A$2)&amp;MID(AW$2,2,1)&amp;(IF(RIGHT(AW15,2)&gt;9,RIGHT(AW15,2)+1,"0"&amp;RIGHT(AW15,2)))</f>
        <v>2M13</v>
      </c>
      <c r="AX16" s="77" t="n">
        <f aca="false">MOD(25007*(27000*RIGHT(AX$2,1)+2700*LEFT(AW16,1)+100*(IF(CODE(MID(AW16,2,1))-CODE("A")&lt;0,26,CODE(MID(AW16,2,1))-CODE("A")))+RIGHT(AW16,2)),89989)</f>
        <v>61498</v>
      </c>
      <c r="AY16" s="77" t="n">
        <f aca="false">MOD(25007*(27000*RIGHT(AY$2,1)+2700*LEFT(AW16,1)+100*(IF(CODE(MID(AW16,2,1))-CODE("A")&lt;0,26,CODE(MID(AW16,2,1))-CODE("A")))+RIGHT(AW16,2)),89989)</f>
        <v>63031</v>
      </c>
      <c r="AZ16" s="77" t="n">
        <f aca="false">MOD(25007*(27000*RIGHT(AZ$2,1)+2700*LEFT(AW16,1)+100*(IF(CODE(MID(AW16,2,1))-CODE("A")&lt;0,26,CODE(MID(AW16,2,1))-CODE("A")))+RIGHT(AW16,2)),89989)</f>
        <v>64564</v>
      </c>
      <c r="BA16" s="75" t="str">
        <f aca="false">LEFT($A$2)&amp;MID(BA$2,2,1)&amp;(IF(RIGHT(BA15,2)&gt;9,RIGHT(BA15,2)+1,"0"&amp;RIGHT(BA15,2)))</f>
        <v>2N13</v>
      </c>
      <c r="BB16" s="77" t="n">
        <f aca="false">MOD(25007*(27000*RIGHT(BB$2,1)+2700*LEFT(BA16,1)+100*(IF(CODE(MID(BA16,2,1))-CODE("A")&lt;0,26,CODE(MID(BA16,2,1))-CODE("A")))+RIGHT(BA16,2)),89989)</f>
        <v>42506</v>
      </c>
      <c r="BC16" s="77" t="n">
        <f aca="false">MOD(25007*(27000*RIGHT(BC$2,1)+2700*LEFT(BA16,1)+100*(IF(CODE(MID(BA16,2,1))-CODE("A")&lt;0,26,CODE(MID(BA16,2,1))-CODE("A")))+RIGHT(BA16,2)),89989)</f>
        <v>44039</v>
      </c>
      <c r="BD16" s="77" t="n">
        <f aca="false">MOD(25007*(27000*RIGHT(BD$2,1)+2700*LEFT(BA16,1)+100*(IF(CODE(MID(BA16,2,1))-CODE("A")&lt;0,26,CODE(MID(BA16,2,1))-CODE("A")))+RIGHT(BA16,2)),89989)</f>
        <v>45572</v>
      </c>
      <c r="BE16" s="75" t="str">
        <f aca="false">LEFT($A$2)&amp;MID(BE$2,2,1)&amp;(IF(RIGHT(BE15,2)&gt;9,RIGHT(BE15,2)+1,"0"&amp;RIGHT(BE15,2)))</f>
        <v>2O13</v>
      </c>
      <c r="BF16" s="77" t="n">
        <f aca="false">MOD(25007*(27000*RIGHT(BF$2,1)+2700*LEFT(BE16,1)+100*(IF(CODE(MID(BE16,2,1))-CODE("A")&lt;0,26,CODE(MID(BE16,2,1))-CODE("A")))+RIGHT(BE16,2)),89989)</f>
        <v>23514</v>
      </c>
      <c r="BG16" s="77" t="n">
        <f aca="false">MOD(25007*(27000*RIGHT(BG$2,1)+2700*LEFT(BE16,1)+100*(IF(CODE(MID(BE16,2,1))-CODE("A")&lt;0,26,CODE(MID(BE16,2,1))-CODE("A")))+RIGHT(BE16,2)),89989)</f>
        <v>25047</v>
      </c>
      <c r="BH16" s="77" t="n">
        <f aca="false">MOD(25007*(27000*RIGHT(BH$2,1)+2700*LEFT(BE16,1)+100*(IF(CODE(MID(BE16,2,1))-CODE("A")&lt;0,26,CODE(MID(BE16,2,1))-CODE("A")))+RIGHT(BE16,2)),89989)</f>
        <v>26580</v>
      </c>
      <c r="BI16" s="75" t="str">
        <f aca="false">LEFT($A$2)&amp;MID(BI$2,2,1)&amp;(IF(RIGHT(BI15,2)&gt;9,RIGHT(BI15,2)+1,"0"&amp;RIGHT(BI15,2)))</f>
        <v>2P13</v>
      </c>
      <c r="BJ16" s="77" t="n">
        <f aca="false">MOD(25007*(27000*RIGHT(BJ$2,1)+2700*LEFT(BI16,1)+100*(IF(CODE(MID(BI16,2,1))-CODE("A")&lt;0,26,CODE(MID(BI16,2,1))-CODE("A")))+RIGHT(BI16,2)),89989)</f>
        <v>4522</v>
      </c>
      <c r="BK16" s="77" t="n">
        <f aca="false">MOD(25007*(27000*RIGHT(BK$2,1)+2700*LEFT(BI16,1)+100*(IF(CODE(MID(BI16,2,1))-CODE("A")&lt;0,26,CODE(MID(BI16,2,1))-CODE("A")))+RIGHT(BI16,2)),89989)</f>
        <v>6055</v>
      </c>
      <c r="BL16" s="77" t="n">
        <f aca="false">MOD(25007*(27000*RIGHT(BL$2,1)+2700*LEFT(BI16,1)+100*(IF(CODE(MID(BI16,2,1))-CODE("A")&lt;0,26,CODE(MID(BI16,2,1))-CODE("A")))+RIGHT(BI16,2)),89989)</f>
        <v>7588</v>
      </c>
      <c r="BM16" s="75" t="str">
        <f aca="false">LEFT($A$2)&amp;MID(BM$2,2,1)&amp;(IF(RIGHT(BM15,2)&gt;9,RIGHT(BM15,2)+1,"0"&amp;RIGHT(BM15,2)))</f>
        <v>2Q13</v>
      </c>
      <c r="BN16" s="77" t="n">
        <f aca="false">MOD(25007*(27000*RIGHT(BN$2,1)+2700*LEFT(BM16,1)+100*(IF(CODE(MID(BM16,2,1))-CODE("A")&lt;0,26,CODE(MID(BM16,2,1))-CODE("A")))+RIGHT(BM16,2)),89989)</f>
        <v>75519</v>
      </c>
      <c r="BO16" s="77" t="n">
        <f aca="false">MOD(25007*(27000*RIGHT(BO$2,1)+2700*LEFT(BM16,1)+100*(IF(CODE(MID(BM16,2,1))-CODE("A")&lt;0,26,CODE(MID(BM16,2,1))-CODE("A")))+RIGHT(BM16,2)),89989)</f>
        <v>77052</v>
      </c>
      <c r="BP16" s="77" t="n">
        <f aca="false">MOD(25007*(27000*RIGHT(BP$2,1)+2700*LEFT(BM16,1)+100*(IF(CODE(MID(BM16,2,1))-CODE("A")&lt;0,26,CODE(MID(BM16,2,1))-CODE("A")))+RIGHT(BM16,2)),89989)</f>
        <v>78585</v>
      </c>
      <c r="BQ16" s="75" t="str">
        <f aca="false">LEFT($A$2)&amp;MID(BQ$2,2,1)&amp;(IF(RIGHT(BQ15,2)&gt;9,RIGHT(BQ15,2)+1,"0"&amp;RIGHT(BQ15,2)))</f>
        <v>2R13</v>
      </c>
      <c r="BR16" s="77" t="n">
        <f aca="false">MOD(25007*(27000*RIGHT(BR$2,1)+2700*LEFT(BQ16,1)+100*(IF(CODE(MID(BQ16,2,1))-CODE("A")&lt;0,26,CODE(MID(BQ16,2,1))-CODE("A")))+RIGHT(BQ16,2)),89989)</f>
        <v>56527</v>
      </c>
      <c r="BS16" s="77" t="n">
        <f aca="false">MOD(25007*(27000*RIGHT(BS$2,1)+2700*LEFT(BQ16,1)+100*(IF(CODE(MID(BQ16,2,1))-CODE("A")&lt;0,26,CODE(MID(BQ16,2,1))-CODE("A")))+RIGHT(BQ16,2)),89989)</f>
        <v>58060</v>
      </c>
      <c r="BT16" s="77" t="n">
        <f aca="false">MOD(25007*(27000*RIGHT(BT$2,1)+2700*LEFT(BQ16,1)+100*(IF(CODE(MID(BQ16,2,1))-CODE("A")&lt;0,26,CODE(MID(BQ16,2,1))-CODE("A")))+RIGHT(BQ16,2)),89989)</f>
        <v>59593</v>
      </c>
      <c r="BU16" s="75" t="str">
        <f aca="false">LEFT($A$2)&amp;MID(BU$2,2,1)&amp;(IF(RIGHT(BU15,2)&gt;9,RIGHT(BU15,2)+1,"0"&amp;RIGHT(BU15,2)))</f>
        <v>2S13</v>
      </c>
      <c r="BV16" s="77" t="n">
        <f aca="false">MOD(25007*(27000*RIGHT(BV$2,1)+2700*LEFT(BU16,1)+100*(IF(CODE(MID(BU16,2,1))-CODE("A")&lt;0,26,CODE(MID(BU16,2,1))-CODE("A")))+RIGHT(BU16,2)),89989)</f>
        <v>37535</v>
      </c>
      <c r="BW16" s="77" t="n">
        <f aca="false">MOD(25007*(27000*RIGHT(BW$2,1)+2700*LEFT(BU16,1)+100*(IF(CODE(MID(BU16,2,1))-CODE("A")&lt;0,26,CODE(MID(BU16,2,1))-CODE("A")))+RIGHT(BU16,2)),89989)</f>
        <v>39068</v>
      </c>
      <c r="BX16" s="77" t="n">
        <f aca="false">MOD(25007*(27000*RIGHT(BX$2,1)+2700*LEFT(BU16,1)+100*(IF(CODE(MID(BU16,2,1))-CODE("A")&lt;0,26,CODE(MID(BU16,2,1))-CODE("A")))+RIGHT(BU16,2)),89989)</f>
        <v>40601</v>
      </c>
      <c r="BY16" s="75" t="str">
        <f aca="false">LEFT($A$2)&amp;MID(BY$2,2,1)&amp;(IF(RIGHT(BY15,2)&gt;9,RIGHT(BY15,2)+1,"0"&amp;RIGHT(BY15,2)))</f>
        <v>2T13</v>
      </c>
      <c r="BZ16" s="77" t="n">
        <f aca="false">MOD(25007*(27000*RIGHT(BZ$2,1)+2700*LEFT(BY16,1)+100*(IF(CODE(MID(BY16,2,1))-CODE("A")&lt;0,26,CODE(MID(BY16,2,1))-CODE("A")))+RIGHT(BY16,2)),89989)</f>
        <v>18543</v>
      </c>
      <c r="CA16" s="77" t="n">
        <f aca="false">MOD(25007*(27000*RIGHT(CA$2,1)+2700*LEFT(BY16,1)+100*(IF(CODE(MID(BY16,2,1))-CODE("A")&lt;0,26,CODE(MID(BY16,2,1))-CODE("A")))+RIGHT(BY16,2)),89989)</f>
        <v>20076</v>
      </c>
      <c r="CB16" s="77" t="n">
        <f aca="false">MOD(25007*(27000*RIGHT(CB$2,1)+2700*LEFT(BY16,1)+100*(IF(CODE(MID(BY16,2,1))-CODE("A")&lt;0,26,CODE(MID(BY16,2,1))-CODE("A")))+RIGHT(BY16,2)),89989)</f>
        <v>21609</v>
      </c>
      <c r="CC16" s="75" t="str">
        <f aca="false">LEFT($A$2)&amp;MID(CC$2,2,1)&amp;(IF(RIGHT(CC15,2)&gt;9,RIGHT(CC15,2)+1,"0"&amp;RIGHT(CC15,2)))</f>
        <v>2U13</v>
      </c>
      <c r="CD16" s="77" t="n">
        <f aca="false">MOD(25007*(27000*RIGHT(CD$2,1)+2700*LEFT(CC16,1)+100*(IF(CODE(MID(CC16,2,1))-CODE("A")&lt;0,26,CODE(MID(CC16,2,1))-CODE("A")))+RIGHT(CC16,2)),89989)</f>
        <v>89540</v>
      </c>
      <c r="CE16" s="77" t="n">
        <f aca="false">MOD(25007*(27000*RIGHT(CE$2,1)+2700*LEFT(CC16,1)+100*(IF(CODE(MID(CC16,2,1))-CODE("A")&lt;0,26,CODE(MID(CC16,2,1))-CODE("A")))+RIGHT(CC16,2)),89989)</f>
        <v>1084</v>
      </c>
      <c r="CF16" s="77" t="n">
        <f aca="false">MOD(25007*(27000*RIGHT(CF$2,1)+2700*LEFT(CC16,1)+100*(IF(CODE(MID(CC16,2,1))-CODE("A")&lt;0,26,CODE(MID(CC16,2,1))-CODE("A")))+RIGHT(CC16,2)),89989)</f>
        <v>2617</v>
      </c>
      <c r="CG16" s="75" t="str">
        <f aca="false">LEFT($A$2)&amp;MID(CG$2,2,1)&amp;(IF(RIGHT(CG15,2)&gt;9,RIGHT(CG15,2)+1,"0"&amp;RIGHT(CG15,2)))</f>
        <v>2V13</v>
      </c>
      <c r="CH16" s="77" t="n">
        <f aca="false">MOD(25007*(27000*RIGHT(CH$2,1)+2700*LEFT(CG16,1)+100*(IF(CODE(MID(CG16,2,1))-CODE("A")&lt;0,26,CODE(MID(CG16,2,1))-CODE("A")))+RIGHT(CG16,2)),89989)</f>
        <v>70548</v>
      </c>
      <c r="CI16" s="77" t="n">
        <f aca="false">MOD(25007*(27000*RIGHT(CI$2,1)+2700*LEFT(CG16,1)+100*(IF(CODE(MID(CG16,2,1))-CODE("A")&lt;0,26,CODE(MID(CG16,2,1))-CODE("A")))+RIGHT(CG16,2)),89989)</f>
        <v>72081</v>
      </c>
      <c r="CJ16" s="77" t="n">
        <f aca="false">MOD(25007*(27000*RIGHT(CJ$2,1)+2700*LEFT(CG16,1)+100*(IF(CODE(MID(CG16,2,1))-CODE("A")&lt;0,26,CODE(MID(CG16,2,1))-CODE("A")))+RIGHT(CG16,2)),89989)</f>
        <v>73614</v>
      </c>
      <c r="CK16" s="75" t="str">
        <f aca="false">LEFT($A$2)&amp;MID(CK$2,2,1)&amp;(IF(RIGHT(CK15,2)&gt;9,RIGHT(CK15,2)+1,"0"&amp;RIGHT(CK15,2)))</f>
        <v>2W13</v>
      </c>
      <c r="CL16" s="77" t="n">
        <f aca="false">MOD(25007*(27000*RIGHT(CL$2,1)+2700*LEFT(CK16,1)+100*(IF(CODE(MID(CK16,2,1))-CODE("A")&lt;0,26,CODE(MID(CK16,2,1))-CODE("A")))+RIGHT(CK16,2)),89989)</f>
        <v>51556</v>
      </c>
      <c r="CM16" s="77" t="n">
        <f aca="false">MOD(25007*(27000*RIGHT(CM$2,1)+2700*LEFT(CK16,1)+100*(IF(CODE(MID(CK16,2,1))-CODE("A")&lt;0,26,CODE(MID(CK16,2,1))-CODE("A")))+RIGHT(CK16,2)),89989)</f>
        <v>53089</v>
      </c>
      <c r="CN16" s="77" t="n">
        <f aca="false">MOD(25007*(27000*RIGHT(CN$2,1)+2700*LEFT(CK16,1)+100*(IF(CODE(MID(CK16,2,1))-CODE("A")&lt;0,26,CODE(MID(CK16,2,1))-CODE("A")))+RIGHT(CK16,2)),89989)</f>
        <v>54622</v>
      </c>
      <c r="CO16" s="75" t="str">
        <f aca="false">LEFT($A$2)&amp;MID(CO$2,2,1)&amp;(IF(RIGHT(CO15,2)&gt;9,RIGHT(CO15,2)+1,"0"&amp;RIGHT(CO15,2)))</f>
        <v>2X13</v>
      </c>
      <c r="CP16" s="77" t="n">
        <f aca="false">MOD(25007*(27000*RIGHT(CP$2,1)+2700*LEFT(CO16,1)+100*(IF(CODE(MID(CO16,2,1))-CODE("A")&lt;0,26,CODE(MID(CO16,2,1))-CODE("A")))+RIGHT(CO16,2)),89989)</f>
        <v>32564</v>
      </c>
      <c r="CQ16" s="77" t="n">
        <f aca="false">MOD(25007*(27000*RIGHT(CQ$2,1)+2700*LEFT(CO16,1)+100*(IF(CODE(MID(CO16,2,1))-CODE("A")&lt;0,26,CODE(MID(CO16,2,1))-CODE("A")))+RIGHT(CO16,2)),89989)</f>
        <v>34097</v>
      </c>
      <c r="CR16" s="77" t="n">
        <f aca="false">MOD(25007*(27000*RIGHT(CR$2,1)+2700*LEFT(CO16,1)+100*(IF(CODE(MID(CO16,2,1))-CODE("A")&lt;0,26,CODE(MID(CO16,2,1))-CODE("A")))+RIGHT(CO16,2)),89989)</f>
        <v>35630</v>
      </c>
      <c r="CS16" s="75" t="str">
        <f aca="false">LEFT($A$2)&amp;MID(CS$2,2,1)&amp;(IF(RIGHT(CS15,2)&gt;9,RIGHT(CS15,2)+1,"0"&amp;RIGHT(CS15,2)))</f>
        <v>2Y13</v>
      </c>
      <c r="CT16" s="77" t="n">
        <f aca="false">MOD(25007*(27000*RIGHT(CT$2,1)+2700*LEFT(CS16,1)+100*(IF(CODE(MID(CS16,2,1))-CODE("A")&lt;0,26,CODE(MID(CS16,2,1))-CODE("A")))+RIGHT(CS16,2)),89989)</f>
        <v>13572</v>
      </c>
      <c r="CU16" s="77" t="n">
        <f aca="false">MOD(25007*(27000*RIGHT(CU$2,1)+2700*LEFT(CS16,1)+100*(IF(CODE(MID(CS16,2,1))-CODE("A")&lt;0,26,CODE(MID(CS16,2,1))-CODE("A")))+RIGHT(CS16,2)),89989)</f>
        <v>15105</v>
      </c>
      <c r="CV16" s="77" t="n">
        <f aca="false">MOD(25007*(27000*RIGHT(CV$2,1)+2700*LEFT(CS16,1)+100*(IF(CODE(MID(CS16,2,1))-CODE("A")&lt;0,26,CODE(MID(CS16,2,1))-CODE("A")))+RIGHT(CS16,2)),89989)</f>
        <v>16638</v>
      </c>
      <c r="CW16" s="75" t="str">
        <f aca="false">LEFT($A$2)&amp;MID(CW$2,2,1)&amp;(IF(RIGHT(CW15,2)&gt;9,RIGHT(CW15,2)+1,"0"&amp;RIGHT(CW15,2)))</f>
        <v>2Z13</v>
      </c>
      <c r="CX16" s="77" t="n">
        <f aca="false">MOD(25007*(27000*RIGHT(CX$2,1)+2700*LEFT(CW16,1)+100*(IF(CODE(MID(CW16,2,1))-CODE("A")&lt;0,26,CODE(MID(CW16,2,1))-CODE("A")))+RIGHT(CW16,2)),89989)</f>
        <v>84569</v>
      </c>
      <c r="CY16" s="77" t="n">
        <f aca="false">MOD(25007*(27000*RIGHT(CY$2,1)+2700*LEFT(CW16,1)+100*(IF(CODE(MID(CW16,2,1))-CODE("A")&lt;0,26,CODE(MID(CW16,2,1))-CODE("A")))+RIGHT(CW16,2)),89989)</f>
        <v>86102</v>
      </c>
      <c r="CZ16" s="77" t="n">
        <f aca="false">MOD(25007*(27000*RIGHT(CZ$2,1)+2700*LEFT(CW16,1)+100*(IF(CODE(MID(CW16,2,1))-CODE("A")&lt;0,26,CODE(MID(CW16,2,1))-CODE("A")))+RIGHT(CW16,2)),89989)</f>
        <v>87635</v>
      </c>
      <c r="DA16" s="75" t="str">
        <f aca="false">LEFT($A$2)&amp;MID(DA$2,2,1)&amp;(IF(RIGHT(DA15,2)&gt;9,RIGHT(DA15,2)+1,"0"&amp;RIGHT(DA15,2)))</f>
        <v>2?13</v>
      </c>
      <c r="DB16" s="77" t="n">
        <f aca="false">MOD(25007*(27000*RIGHT(DB$2,1)+2700*LEFT(DA16,1)+100*(IF(CODE(MID(DA16,2,1))-CODE("A")&lt;0,26,CODE(MID(DA16,2,1))-CODE("A")))+RIGHT(DA16,2)),89989)</f>
        <v>65577</v>
      </c>
      <c r="DC16" s="77" t="n">
        <f aca="false">MOD(25007*(27000*RIGHT(DC$2,1)+2700*LEFT(DA16,1)+100*(IF(CODE(MID(DA16,2,1))-CODE("A")&lt;0,26,CODE(MID(DA16,2,1))-CODE("A")))+RIGHT(DA16,2)),89989)</f>
        <v>67110</v>
      </c>
      <c r="DD16" s="77" t="n">
        <f aca="false">MOD(25007*(27000*RIGHT(DD$2,1)+2700*LEFT(DA16,1)+100*(IF(CODE(MID(DA16,2,1))-CODE("A")&lt;0,26,CODE(MID(DA16,2,1))-CODE("A")))+RIGHT(DA16,2)),89989)</f>
        <v>68643</v>
      </c>
    </row>
    <row r="17" customFormat="false" ht="12.75" hidden="false" customHeight="false" outlineLevel="0" collapsed="false">
      <c r="A17" s="75" t="str">
        <f aca="false">LEFT($A$2)&amp;MID(A$2,2,1)&amp;(IF(RIGHT(A16,2)&gt;9,RIGHT(A16,2)+1,"0"&amp;RIGHT(A16,2)))</f>
        <v>2A14</v>
      </c>
      <c r="B17" s="77" t="n">
        <f aca="false">MOD(25007*(27000*RIGHT(B$2,1)+2700*LEFT($A17,1)+100*(IF(CODE(MID($A17,2,1))-CODE("A")&lt;0,26,CODE(MID($A17,2,1))-CODE("A")))+RIGHT($A17,2)),89989)</f>
        <v>44442</v>
      </c>
      <c r="C17" s="77" t="n">
        <f aca="false">MOD(25007*(27000*RIGHT(C$2,1)+2700*LEFT($A17,1)+100*(IF(CODE(MID($A17,2,1))-CODE("A")&lt;0,26,CODE(MID($A17,2,1))-CODE("A")))+RIGHT($A17,2)),89989)</f>
        <v>45975</v>
      </c>
      <c r="D17" s="77" t="n">
        <f aca="false">MOD(25007*(27000*RIGHT(D$2,1)+2700*LEFT($A17,1)+100*(IF(CODE(MID($A17,2,1))-CODE("A")&lt;0,26,CODE(MID($A17,2,1))-CODE("A")))+RIGHT($A17,2)),89989)</f>
        <v>47508</v>
      </c>
      <c r="E17" s="75" t="str">
        <f aca="false">LEFT($A$2)&amp;MID(E$2,2,1)&amp;(IF(RIGHT(E16,2)&gt;9,RIGHT(E16,2)+1,"0"&amp;RIGHT(E16,2)))</f>
        <v>2B14</v>
      </c>
      <c r="F17" s="77" t="n">
        <f aca="false">MOD(25007*(27000*RIGHT(F$2,1)+2700*LEFT(E17,1)+100*(IF(CODE(MID(E17,2,1))-CODE("A")&lt;0,26,CODE(MID(E17,2,1))-CODE("A")))+RIGHT(E17,2)),89989)</f>
        <v>25450</v>
      </c>
      <c r="G17" s="77" t="n">
        <f aca="false">MOD(25007*(27000*RIGHT(G$2,1)+2700*LEFT(E17,1)+100*(IF(CODE(MID(E17,2,1))-CODE("A")&lt;0,26,CODE(MID(E17,2,1))-CODE("A")))+RIGHT(E17,2)),89989)</f>
        <v>26983</v>
      </c>
      <c r="H17" s="77" t="n">
        <f aca="false">MOD(25007*(27000*RIGHT(H$2,1)+2700*LEFT(E17,1)+100*(IF(CODE(MID(E17,2,1))-CODE("A")&lt;0,26,CODE(MID(E17,2,1))-CODE("A")))+RIGHT(E17,2)),89989)</f>
        <v>28516</v>
      </c>
      <c r="I17" s="75" t="str">
        <f aca="false">LEFT($A$2)&amp;MID(I$2,2,1)&amp;(IF(RIGHT(I16,2)&gt;9,RIGHT(I16,2)+1,"0"&amp;RIGHT(I16,2)))</f>
        <v>2C14</v>
      </c>
      <c r="J17" s="77" t="n">
        <f aca="false">MOD(25007*(27000*RIGHT(J$2,1)+2700*LEFT(I17,1)+100*(IF(CODE(MID(I17,2,1))-CODE("A")&lt;0,26,CODE(MID(I17,2,1))-CODE("A")))+RIGHT(I17,2)),89989)</f>
        <v>6458</v>
      </c>
      <c r="K17" s="77" t="n">
        <f aca="false">MOD(25007*(27000*RIGHT(K$2,1)+2700*LEFT(I17,1)+100*(IF(CODE(MID(I17,2,1))-CODE("A")&lt;0,26,CODE(MID(I17,2,1))-CODE("A")))+RIGHT(I17,2)),89989)</f>
        <v>7991</v>
      </c>
      <c r="L17" s="77" t="n">
        <f aca="false">MOD(25007*(27000*RIGHT(L$2,1)+2700*LEFT(I17,1)+100*(IF(CODE(MID(I17,2,1))-CODE("A")&lt;0,26,CODE(MID(I17,2,1))-CODE("A")))+RIGHT(I17,2)),89989)</f>
        <v>9524</v>
      </c>
      <c r="M17" s="75" t="str">
        <f aca="false">LEFT($A$2)&amp;MID(M$2,2,1)&amp;(IF(RIGHT(M16,2)&gt;9,RIGHT(M16,2)+1,"0"&amp;RIGHT(M16,2)))</f>
        <v>2D14</v>
      </c>
      <c r="N17" s="77" t="n">
        <f aca="false">MOD(25007*(27000*RIGHT(N$2,1)+2700*LEFT(M17,1)+100*(IF(CODE(MID(M17,2,1))-CODE("A")&lt;0,26,CODE(MID(M17,2,1))-CODE("A")))+RIGHT(M17,2)),89989)</f>
        <v>77455</v>
      </c>
      <c r="O17" s="77" t="n">
        <f aca="false">MOD(25007*(27000*RIGHT(O$2,1)+2700*LEFT(M17,1)+100*(IF(CODE(MID(M17,2,1))-CODE("A")&lt;0,26,CODE(MID(M17,2,1))-CODE("A")))+RIGHT(M17,2)),89989)</f>
        <v>78988</v>
      </c>
      <c r="P17" s="77" t="n">
        <f aca="false">MOD(25007*(27000*RIGHT(P$2,1)+2700*LEFT(M17,1)+100*(IF(CODE(MID(M17,2,1))-CODE("A")&lt;0,26,CODE(MID(M17,2,1))-CODE("A")))+RIGHT(M17,2)),89989)</f>
        <v>80521</v>
      </c>
      <c r="Q17" s="75" t="str">
        <f aca="false">LEFT($A$2)&amp;MID(Q$2,2,1)&amp;(IF(RIGHT(Q16,2)&gt;9,RIGHT(Q16,2)+1,"0"&amp;RIGHT(Q16,2)))</f>
        <v>2E14</v>
      </c>
      <c r="R17" s="77" t="n">
        <f aca="false">MOD(25007*(27000*RIGHT(R$2,1)+2700*LEFT(Q17,1)+100*(IF(CODE(MID(Q17,2,1))-CODE("A")&lt;0,26,CODE(MID(Q17,2,1))-CODE("A")))+RIGHT(Q17,2)),89989)</f>
        <v>58463</v>
      </c>
      <c r="S17" s="77" t="n">
        <f aca="false">MOD(25007*(27000*RIGHT(S$2,1)+2700*LEFT(Q17,1)+100*(IF(CODE(MID(Q17,2,1))-CODE("A")&lt;0,26,CODE(MID(Q17,2,1))-CODE("A")))+RIGHT(Q17,2)),89989)</f>
        <v>59996</v>
      </c>
      <c r="T17" s="77" t="n">
        <f aca="false">MOD(25007*(27000*RIGHT(T$2,1)+2700*LEFT(Q17,1)+100*(IF(CODE(MID(Q17,2,1))-CODE("A")&lt;0,26,CODE(MID(Q17,2,1))-CODE("A")))+RIGHT(Q17,2)),89989)</f>
        <v>61529</v>
      </c>
      <c r="U17" s="75" t="str">
        <f aca="false">LEFT($A$2)&amp;MID(U$2,2,1)&amp;(IF(RIGHT(U16,2)&gt;9,RIGHT(U16,2)+1,"0"&amp;RIGHT(U16,2)))</f>
        <v>2F14</v>
      </c>
      <c r="V17" s="77" t="n">
        <f aca="false">MOD(25007*(27000*RIGHT(V$2,1)+2700*LEFT(U17,1)+100*(IF(CODE(MID(U17,2,1))-CODE("A")&lt;0,26,CODE(MID(U17,2,1))-CODE("A")))+RIGHT(U17,2)),89989)</f>
        <v>39471</v>
      </c>
      <c r="W17" s="77" t="n">
        <f aca="false">MOD(25007*(27000*RIGHT(W$2,1)+2700*LEFT(U17,1)+100*(IF(CODE(MID(U17,2,1))-CODE("A")&lt;0,26,CODE(MID(U17,2,1))-CODE("A")))+RIGHT(U17,2)),89989)</f>
        <v>41004</v>
      </c>
      <c r="X17" s="77" t="n">
        <f aca="false">MOD(25007*(27000*RIGHT(X$2,1)+2700*LEFT(U17,1)+100*(IF(CODE(MID(U17,2,1))-CODE("A")&lt;0,26,CODE(MID(U17,2,1))-CODE("A")))+RIGHT(U17,2)),89989)</f>
        <v>42537</v>
      </c>
      <c r="Y17" s="75" t="str">
        <f aca="false">LEFT($A$2)&amp;MID(Y$2,2,1)&amp;(IF(RIGHT(Y16,2)&gt;9,RIGHT(Y16,2)+1,"0"&amp;RIGHT(Y16,2)))</f>
        <v>2G14</v>
      </c>
      <c r="Z17" s="77" t="n">
        <f aca="false">MOD(25007*(27000*RIGHT(Z$2,1)+2700*LEFT(Y17,1)+100*(IF(CODE(MID(Y17,2,1))-CODE("A")&lt;0,26,CODE(MID(Y17,2,1))-CODE("A")))+RIGHT(Y17,2)),89989)</f>
        <v>20479</v>
      </c>
      <c r="AA17" s="77" t="n">
        <f aca="false">MOD(25007*(27000*RIGHT(AA$2,1)+2700*LEFT(Y17,1)+100*(IF(CODE(MID(Y17,2,1))-CODE("A")&lt;0,26,CODE(MID(Y17,2,1))-CODE("A")))+RIGHT(Y17,2)),89989)</f>
        <v>22012</v>
      </c>
      <c r="AB17" s="77" t="n">
        <f aca="false">MOD(25007*(27000*RIGHT(AB$2,1)+2700*LEFT(Y17,1)+100*(IF(CODE(MID(Y17,2,1))-CODE("A")&lt;0,26,CODE(MID(Y17,2,1))-CODE("A")))+RIGHT(Y17,2)),89989)</f>
        <v>23545</v>
      </c>
      <c r="AC17" s="75" t="str">
        <f aca="false">LEFT($A$2)&amp;MID(AC$2,2,1)&amp;(IF(RIGHT(AC16,2)&gt;9,RIGHT(AC16,2)+1,"0"&amp;RIGHT(AC16,2)))</f>
        <v>2H14</v>
      </c>
      <c r="AD17" s="77" t="n">
        <f aca="false">MOD(25007*(27000*RIGHT(AD$2,1)+2700*LEFT(AC17,1)+100*(IF(CODE(MID(AC17,2,1))-CODE("A")&lt;0,26,CODE(MID(AC17,2,1))-CODE("A")))+RIGHT(AC17,2)),89989)</f>
        <v>1487</v>
      </c>
      <c r="AE17" s="77" t="n">
        <f aca="false">MOD(25007*(27000*RIGHT(AE$2,1)+2700*LEFT(AC17,1)+100*(IF(CODE(MID(AC17,2,1))-CODE("A")&lt;0,26,CODE(MID(AC17,2,1))-CODE("A")))+RIGHT(AC17,2)),89989)</f>
        <v>3020</v>
      </c>
      <c r="AF17" s="77" t="n">
        <f aca="false">MOD(25007*(27000*RIGHT(AF$2,1)+2700*LEFT(AC17,1)+100*(IF(CODE(MID(AC17,2,1))-CODE("A")&lt;0,26,CODE(MID(AC17,2,1))-CODE("A")))+RIGHT(AC17,2)),89989)</f>
        <v>4553</v>
      </c>
      <c r="AG17" s="75" t="str">
        <f aca="false">LEFT($A$2)&amp;MID(AG$2,2,1)&amp;(IF(RIGHT(AG16,2)&gt;9,RIGHT(AG16,2)+1,"0"&amp;RIGHT(AG16,2)))</f>
        <v>2I14</v>
      </c>
      <c r="AH17" s="77" t="n">
        <f aca="false">MOD(25007*(27000*RIGHT(AH$2,1)+2700*LEFT(AG17,1)+100*(IF(CODE(MID(AG17,2,1))-CODE("A")&lt;0,26,CODE(MID(AG17,2,1))-CODE("A")))+RIGHT(AG17,2)),89989)</f>
        <v>72484</v>
      </c>
      <c r="AI17" s="77" t="n">
        <f aca="false">MOD(25007*(27000*RIGHT(AI$2,1)+2700*LEFT(AG17,1)+100*(IF(CODE(MID(AG17,2,1))-CODE("A")&lt;0,26,CODE(MID(AG17,2,1))-CODE("A")))+RIGHT(AG17,2)),89989)</f>
        <v>74017</v>
      </c>
      <c r="AJ17" s="77" t="n">
        <f aca="false">MOD(25007*(27000*RIGHT(AJ$2,1)+2700*LEFT(AG17,1)+100*(IF(CODE(MID(AG17,2,1))-CODE("A")&lt;0,26,CODE(MID(AG17,2,1))-CODE("A")))+RIGHT(AG17,2)),89989)</f>
        <v>75550</v>
      </c>
      <c r="AK17" s="75" t="str">
        <f aca="false">LEFT($A$2)&amp;MID(AK$2,2,1)&amp;(IF(RIGHT(AK16,2)&gt;9,RIGHT(AK16,2)+1,"0"&amp;RIGHT(AK16,2)))</f>
        <v>2J14</v>
      </c>
      <c r="AL17" s="77" t="n">
        <f aca="false">MOD(25007*(27000*RIGHT(AL$2,1)+2700*LEFT(AK17,1)+100*(IF(CODE(MID(AK17,2,1))-CODE("A")&lt;0,26,CODE(MID(AK17,2,1))-CODE("A")))+RIGHT(AK17,2)),89989)</f>
        <v>53492</v>
      </c>
      <c r="AM17" s="77" t="n">
        <f aca="false">MOD(25007*(27000*RIGHT(AM$2,1)+2700*LEFT(AK17,1)+100*(IF(CODE(MID(AK17,2,1))-CODE("A")&lt;0,26,CODE(MID(AK17,2,1))-CODE("A")))+RIGHT(AK17,2)),89989)</f>
        <v>55025</v>
      </c>
      <c r="AN17" s="77" t="n">
        <f aca="false">MOD(25007*(27000*RIGHT(AN$2,1)+2700*LEFT(AK17,1)+100*(IF(CODE(MID(AK17,2,1))-CODE("A")&lt;0,26,CODE(MID(AK17,2,1))-CODE("A")))+RIGHT(AK17,2)),89989)</f>
        <v>56558</v>
      </c>
      <c r="AO17" s="75" t="str">
        <f aca="false">LEFT($A$2)&amp;MID(AO$2,2,1)&amp;(IF(RIGHT(AO16,2)&gt;9,RIGHT(AO16,2)+1,"0"&amp;RIGHT(AO16,2)))</f>
        <v>2K14</v>
      </c>
      <c r="AP17" s="77" t="n">
        <f aca="false">MOD(25007*(27000*RIGHT(AP$2,1)+2700*LEFT(AO17,1)+100*(IF(CODE(MID(AO17,2,1))-CODE("A")&lt;0,26,CODE(MID(AO17,2,1))-CODE("A")))+RIGHT(AO17,2)),89989)</f>
        <v>34500</v>
      </c>
      <c r="AQ17" s="77" t="n">
        <f aca="false">MOD(25007*(27000*RIGHT(AQ$2,1)+2700*LEFT(AO17,1)+100*(IF(CODE(MID(AO17,2,1))-CODE("A")&lt;0,26,CODE(MID(AO17,2,1))-CODE("A")))+RIGHT(AO17,2)),89989)</f>
        <v>36033</v>
      </c>
      <c r="AR17" s="77" t="n">
        <f aca="false">MOD(25007*(27000*RIGHT(AR$2,1)+2700*LEFT(AO17,1)+100*(IF(CODE(MID(AO17,2,1))-CODE("A")&lt;0,26,CODE(MID(AO17,2,1))-CODE("A")))+RIGHT(AO17,2)),89989)</f>
        <v>37566</v>
      </c>
      <c r="AS17" s="75" t="str">
        <f aca="false">LEFT($A$2)&amp;MID(AS$2,2,1)&amp;(IF(RIGHT(AS16,2)&gt;9,RIGHT(AS16,2)+1,"0"&amp;RIGHT(AS16,2)))</f>
        <v>2L14</v>
      </c>
      <c r="AT17" s="77" t="n">
        <f aca="false">MOD(25007*(27000*RIGHT(AT$2,1)+2700*LEFT(AS17,1)+100*(IF(CODE(MID(AS17,2,1))-CODE("A")&lt;0,26,CODE(MID(AS17,2,1))-CODE("A")))+RIGHT(AS17,2)),89989)</f>
        <v>15508</v>
      </c>
      <c r="AU17" s="77" t="n">
        <f aca="false">MOD(25007*(27000*RIGHT(AU$2,1)+2700*LEFT(AS17,1)+100*(IF(CODE(MID(AS17,2,1))-CODE("A")&lt;0,26,CODE(MID(AS17,2,1))-CODE("A")))+RIGHT(AS17,2)),89989)</f>
        <v>17041</v>
      </c>
      <c r="AV17" s="77" t="n">
        <f aca="false">MOD(25007*(27000*RIGHT(AV$2,1)+2700*LEFT(AS17,1)+100*(IF(CODE(MID(AS17,2,1))-CODE("A")&lt;0,26,CODE(MID(AS17,2,1))-CODE("A")))+RIGHT(AS17,2)),89989)</f>
        <v>18574</v>
      </c>
      <c r="AW17" s="75" t="str">
        <f aca="false">LEFT($A$2)&amp;MID(AW$2,2,1)&amp;(IF(RIGHT(AW16,2)&gt;9,RIGHT(AW16,2)+1,"0"&amp;RIGHT(AW16,2)))</f>
        <v>2M14</v>
      </c>
      <c r="AX17" s="77" t="n">
        <f aca="false">MOD(25007*(27000*RIGHT(AX$2,1)+2700*LEFT(AW17,1)+100*(IF(CODE(MID(AW17,2,1))-CODE("A")&lt;0,26,CODE(MID(AW17,2,1))-CODE("A")))+RIGHT(AW17,2)),89989)</f>
        <v>86505</v>
      </c>
      <c r="AY17" s="77" t="n">
        <f aca="false">MOD(25007*(27000*RIGHT(AY$2,1)+2700*LEFT(AW17,1)+100*(IF(CODE(MID(AW17,2,1))-CODE("A")&lt;0,26,CODE(MID(AW17,2,1))-CODE("A")))+RIGHT(AW17,2)),89989)</f>
        <v>88038</v>
      </c>
      <c r="AZ17" s="77" t="n">
        <f aca="false">MOD(25007*(27000*RIGHT(AZ$2,1)+2700*LEFT(AW17,1)+100*(IF(CODE(MID(AW17,2,1))-CODE("A")&lt;0,26,CODE(MID(AW17,2,1))-CODE("A")))+RIGHT(AW17,2)),89989)</f>
        <v>89571</v>
      </c>
      <c r="BA17" s="75" t="str">
        <f aca="false">LEFT($A$2)&amp;MID(BA$2,2,1)&amp;(IF(RIGHT(BA16,2)&gt;9,RIGHT(BA16,2)+1,"0"&amp;RIGHT(BA16,2)))</f>
        <v>2N14</v>
      </c>
      <c r="BB17" s="77" t="n">
        <f aca="false">MOD(25007*(27000*RIGHT(BB$2,1)+2700*LEFT(BA17,1)+100*(IF(CODE(MID(BA17,2,1))-CODE("A")&lt;0,26,CODE(MID(BA17,2,1))-CODE("A")))+RIGHT(BA17,2)),89989)</f>
        <v>67513</v>
      </c>
      <c r="BC17" s="77" t="n">
        <f aca="false">MOD(25007*(27000*RIGHT(BC$2,1)+2700*LEFT(BA17,1)+100*(IF(CODE(MID(BA17,2,1))-CODE("A")&lt;0,26,CODE(MID(BA17,2,1))-CODE("A")))+RIGHT(BA17,2)),89989)</f>
        <v>69046</v>
      </c>
      <c r="BD17" s="77" t="n">
        <f aca="false">MOD(25007*(27000*RIGHT(BD$2,1)+2700*LEFT(BA17,1)+100*(IF(CODE(MID(BA17,2,1))-CODE("A")&lt;0,26,CODE(MID(BA17,2,1))-CODE("A")))+RIGHT(BA17,2)),89989)</f>
        <v>70579</v>
      </c>
      <c r="BE17" s="75" t="str">
        <f aca="false">LEFT($A$2)&amp;MID(BE$2,2,1)&amp;(IF(RIGHT(BE16,2)&gt;9,RIGHT(BE16,2)+1,"0"&amp;RIGHT(BE16,2)))</f>
        <v>2O14</v>
      </c>
      <c r="BF17" s="77" t="n">
        <f aca="false">MOD(25007*(27000*RIGHT(BF$2,1)+2700*LEFT(BE17,1)+100*(IF(CODE(MID(BE17,2,1))-CODE("A")&lt;0,26,CODE(MID(BE17,2,1))-CODE("A")))+RIGHT(BE17,2)),89989)</f>
        <v>48521</v>
      </c>
      <c r="BG17" s="77" t="n">
        <f aca="false">MOD(25007*(27000*RIGHT(BG$2,1)+2700*LEFT(BE17,1)+100*(IF(CODE(MID(BE17,2,1))-CODE("A")&lt;0,26,CODE(MID(BE17,2,1))-CODE("A")))+RIGHT(BE17,2)),89989)</f>
        <v>50054</v>
      </c>
      <c r="BH17" s="77" t="n">
        <f aca="false">MOD(25007*(27000*RIGHT(BH$2,1)+2700*LEFT(BE17,1)+100*(IF(CODE(MID(BE17,2,1))-CODE("A")&lt;0,26,CODE(MID(BE17,2,1))-CODE("A")))+RIGHT(BE17,2)),89989)</f>
        <v>51587</v>
      </c>
      <c r="BI17" s="75" t="str">
        <f aca="false">LEFT($A$2)&amp;MID(BI$2,2,1)&amp;(IF(RIGHT(BI16,2)&gt;9,RIGHT(BI16,2)+1,"0"&amp;RIGHT(BI16,2)))</f>
        <v>2P14</v>
      </c>
      <c r="BJ17" s="77" t="n">
        <f aca="false">MOD(25007*(27000*RIGHT(BJ$2,1)+2700*LEFT(BI17,1)+100*(IF(CODE(MID(BI17,2,1))-CODE("A")&lt;0,26,CODE(MID(BI17,2,1))-CODE("A")))+RIGHT(BI17,2)),89989)</f>
        <v>29529</v>
      </c>
      <c r="BK17" s="77" t="n">
        <f aca="false">MOD(25007*(27000*RIGHT(BK$2,1)+2700*LEFT(BI17,1)+100*(IF(CODE(MID(BI17,2,1))-CODE("A")&lt;0,26,CODE(MID(BI17,2,1))-CODE("A")))+RIGHT(BI17,2)),89989)</f>
        <v>31062</v>
      </c>
      <c r="BL17" s="77" t="n">
        <f aca="false">MOD(25007*(27000*RIGHT(BL$2,1)+2700*LEFT(BI17,1)+100*(IF(CODE(MID(BI17,2,1))-CODE("A")&lt;0,26,CODE(MID(BI17,2,1))-CODE("A")))+RIGHT(BI17,2)),89989)</f>
        <v>32595</v>
      </c>
      <c r="BM17" s="75" t="str">
        <f aca="false">LEFT($A$2)&amp;MID(BM$2,2,1)&amp;(IF(RIGHT(BM16,2)&gt;9,RIGHT(BM16,2)+1,"0"&amp;RIGHT(BM16,2)))</f>
        <v>2Q14</v>
      </c>
      <c r="BN17" s="77" t="n">
        <f aca="false">MOD(25007*(27000*RIGHT(BN$2,1)+2700*LEFT(BM17,1)+100*(IF(CODE(MID(BM17,2,1))-CODE("A")&lt;0,26,CODE(MID(BM17,2,1))-CODE("A")))+RIGHT(BM17,2)),89989)</f>
        <v>10537</v>
      </c>
      <c r="BO17" s="77" t="n">
        <f aca="false">MOD(25007*(27000*RIGHT(BO$2,1)+2700*LEFT(BM17,1)+100*(IF(CODE(MID(BM17,2,1))-CODE("A")&lt;0,26,CODE(MID(BM17,2,1))-CODE("A")))+RIGHT(BM17,2)),89989)</f>
        <v>12070</v>
      </c>
      <c r="BP17" s="77" t="n">
        <f aca="false">MOD(25007*(27000*RIGHT(BP$2,1)+2700*LEFT(BM17,1)+100*(IF(CODE(MID(BM17,2,1))-CODE("A")&lt;0,26,CODE(MID(BM17,2,1))-CODE("A")))+RIGHT(BM17,2)),89989)</f>
        <v>13603</v>
      </c>
      <c r="BQ17" s="75" t="str">
        <f aca="false">LEFT($A$2)&amp;MID(BQ$2,2,1)&amp;(IF(RIGHT(BQ16,2)&gt;9,RIGHT(BQ16,2)+1,"0"&amp;RIGHT(BQ16,2)))</f>
        <v>2R14</v>
      </c>
      <c r="BR17" s="77" t="n">
        <f aca="false">MOD(25007*(27000*RIGHT(BR$2,1)+2700*LEFT(BQ17,1)+100*(IF(CODE(MID(BQ17,2,1))-CODE("A")&lt;0,26,CODE(MID(BQ17,2,1))-CODE("A")))+RIGHT(BQ17,2)),89989)</f>
        <v>81534</v>
      </c>
      <c r="BS17" s="77" t="n">
        <f aca="false">MOD(25007*(27000*RIGHT(BS$2,1)+2700*LEFT(BQ17,1)+100*(IF(CODE(MID(BQ17,2,1))-CODE("A")&lt;0,26,CODE(MID(BQ17,2,1))-CODE("A")))+RIGHT(BQ17,2)),89989)</f>
        <v>83067</v>
      </c>
      <c r="BT17" s="77" t="n">
        <f aca="false">MOD(25007*(27000*RIGHT(BT$2,1)+2700*LEFT(BQ17,1)+100*(IF(CODE(MID(BQ17,2,1))-CODE("A")&lt;0,26,CODE(MID(BQ17,2,1))-CODE("A")))+RIGHT(BQ17,2)),89989)</f>
        <v>84600</v>
      </c>
      <c r="BU17" s="75" t="str">
        <f aca="false">LEFT($A$2)&amp;MID(BU$2,2,1)&amp;(IF(RIGHT(BU16,2)&gt;9,RIGHT(BU16,2)+1,"0"&amp;RIGHT(BU16,2)))</f>
        <v>2S14</v>
      </c>
      <c r="BV17" s="77" t="n">
        <f aca="false">MOD(25007*(27000*RIGHT(BV$2,1)+2700*LEFT(BU17,1)+100*(IF(CODE(MID(BU17,2,1))-CODE("A")&lt;0,26,CODE(MID(BU17,2,1))-CODE("A")))+RIGHT(BU17,2)),89989)</f>
        <v>62542</v>
      </c>
      <c r="BW17" s="77" t="n">
        <f aca="false">MOD(25007*(27000*RIGHT(BW$2,1)+2700*LEFT(BU17,1)+100*(IF(CODE(MID(BU17,2,1))-CODE("A")&lt;0,26,CODE(MID(BU17,2,1))-CODE("A")))+RIGHT(BU17,2)),89989)</f>
        <v>64075</v>
      </c>
      <c r="BX17" s="77" t="n">
        <f aca="false">MOD(25007*(27000*RIGHT(BX$2,1)+2700*LEFT(BU17,1)+100*(IF(CODE(MID(BU17,2,1))-CODE("A")&lt;0,26,CODE(MID(BU17,2,1))-CODE("A")))+RIGHT(BU17,2)),89989)</f>
        <v>65608</v>
      </c>
      <c r="BY17" s="75" t="str">
        <f aca="false">LEFT($A$2)&amp;MID(BY$2,2,1)&amp;(IF(RIGHT(BY16,2)&gt;9,RIGHT(BY16,2)+1,"0"&amp;RIGHT(BY16,2)))</f>
        <v>2T14</v>
      </c>
      <c r="BZ17" s="77" t="n">
        <f aca="false">MOD(25007*(27000*RIGHT(BZ$2,1)+2700*LEFT(BY17,1)+100*(IF(CODE(MID(BY17,2,1))-CODE("A")&lt;0,26,CODE(MID(BY17,2,1))-CODE("A")))+RIGHT(BY17,2)),89989)</f>
        <v>43550</v>
      </c>
      <c r="CA17" s="77" t="n">
        <f aca="false">MOD(25007*(27000*RIGHT(CA$2,1)+2700*LEFT(BY17,1)+100*(IF(CODE(MID(BY17,2,1))-CODE("A")&lt;0,26,CODE(MID(BY17,2,1))-CODE("A")))+RIGHT(BY17,2)),89989)</f>
        <v>45083</v>
      </c>
      <c r="CB17" s="77" t="n">
        <f aca="false">MOD(25007*(27000*RIGHT(CB$2,1)+2700*LEFT(BY17,1)+100*(IF(CODE(MID(BY17,2,1))-CODE("A")&lt;0,26,CODE(MID(BY17,2,1))-CODE("A")))+RIGHT(BY17,2)),89989)</f>
        <v>46616</v>
      </c>
      <c r="CC17" s="75" t="str">
        <f aca="false">LEFT($A$2)&amp;MID(CC$2,2,1)&amp;(IF(RIGHT(CC16,2)&gt;9,RIGHT(CC16,2)+1,"0"&amp;RIGHT(CC16,2)))</f>
        <v>2U14</v>
      </c>
      <c r="CD17" s="77" t="n">
        <f aca="false">MOD(25007*(27000*RIGHT(CD$2,1)+2700*LEFT(CC17,1)+100*(IF(CODE(MID(CC17,2,1))-CODE("A")&lt;0,26,CODE(MID(CC17,2,1))-CODE("A")))+RIGHT(CC17,2)),89989)</f>
        <v>24558</v>
      </c>
      <c r="CE17" s="77" t="n">
        <f aca="false">MOD(25007*(27000*RIGHT(CE$2,1)+2700*LEFT(CC17,1)+100*(IF(CODE(MID(CC17,2,1))-CODE("A")&lt;0,26,CODE(MID(CC17,2,1))-CODE("A")))+RIGHT(CC17,2)),89989)</f>
        <v>26091</v>
      </c>
      <c r="CF17" s="77" t="n">
        <f aca="false">MOD(25007*(27000*RIGHT(CF$2,1)+2700*LEFT(CC17,1)+100*(IF(CODE(MID(CC17,2,1))-CODE("A")&lt;0,26,CODE(MID(CC17,2,1))-CODE("A")))+RIGHT(CC17,2)),89989)</f>
        <v>27624</v>
      </c>
      <c r="CG17" s="75" t="str">
        <f aca="false">LEFT($A$2)&amp;MID(CG$2,2,1)&amp;(IF(RIGHT(CG16,2)&gt;9,RIGHT(CG16,2)+1,"0"&amp;RIGHT(CG16,2)))</f>
        <v>2V14</v>
      </c>
      <c r="CH17" s="77" t="n">
        <f aca="false">MOD(25007*(27000*RIGHT(CH$2,1)+2700*LEFT(CG17,1)+100*(IF(CODE(MID(CG17,2,1))-CODE("A")&lt;0,26,CODE(MID(CG17,2,1))-CODE("A")))+RIGHT(CG17,2)),89989)</f>
        <v>5566</v>
      </c>
      <c r="CI17" s="77" t="n">
        <f aca="false">MOD(25007*(27000*RIGHT(CI$2,1)+2700*LEFT(CG17,1)+100*(IF(CODE(MID(CG17,2,1))-CODE("A")&lt;0,26,CODE(MID(CG17,2,1))-CODE("A")))+RIGHT(CG17,2)),89989)</f>
        <v>7099</v>
      </c>
      <c r="CJ17" s="77" t="n">
        <f aca="false">MOD(25007*(27000*RIGHT(CJ$2,1)+2700*LEFT(CG17,1)+100*(IF(CODE(MID(CG17,2,1))-CODE("A")&lt;0,26,CODE(MID(CG17,2,1))-CODE("A")))+RIGHT(CG17,2)),89989)</f>
        <v>8632</v>
      </c>
      <c r="CK17" s="75" t="str">
        <f aca="false">LEFT($A$2)&amp;MID(CK$2,2,1)&amp;(IF(RIGHT(CK16,2)&gt;9,RIGHT(CK16,2)+1,"0"&amp;RIGHT(CK16,2)))</f>
        <v>2W14</v>
      </c>
      <c r="CL17" s="77" t="n">
        <f aca="false">MOD(25007*(27000*RIGHT(CL$2,1)+2700*LEFT(CK17,1)+100*(IF(CODE(MID(CK17,2,1))-CODE("A")&lt;0,26,CODE(MID(CK17,2,1))-CODE("A")))+RIGHT(CK17,2)),89989)</f>
        <v>76563</v>
      </c>
      <c r="CM17" s="77" t="n">
        <f aca="false">MOD(25007*(27000*RIGHT(CM$2,1)+2700*LEFT(CK17,1)+100*(IF(CODE(MID(CK17,2,1))-CODE("A")&lt;0,26,CODE(MID(CK17,2,1))-CODE("A")))+RIGHT(CK17,2)),89989)</f>
        <v>78096</v>
      </c>
      <c r="CN17" s="77" t="n">
        <f aca="false">MOD(25007*(27000*RIGHT(CN$2,1)+2700*LEFT(CK17,1)+100*(IF(CODE(MID(CK17,2,1))-CODE("A")&lt;0,26,CODE(MID(CK17,2,1))-CODE("A")))+RIGHT(CK17,2)),89989)</f>
        <v>79629</v>
      </c>
      <c r="CO17" s="75" t="str">
        <f aca="false">LEFT($A$2)&amp;MID(CO$2,2,1)&amp;(IF(RIGHT(CO16,2)&gt;9,RIGHT(CO16,2)+1,"0"&amp;RIGHT(CO16,2)))</f>
        <v>2X14</v>
      </c>
      <c r="CP17" s="77" t="n">
        <f aca="false">MOD(25007*(27000*RIGHT(CP$2,1)+2700*LEFT(CO17,1)+100*(IF(CODE(MID(CO17,2,1))-CODE("A")&lt;0,26,CODE(MID(CO17,2,1))-CODE("A")))+RIGHT(CO17,2)),89989)</f>
        <v>57571</v>
      </c>
      <c r="CQ17" s="77" t="n">
        <f aca="false">MOD(25007*(27000*RIGHT(CQ$2,1)+2700*LEFT(CO17,1)+100*(IF(CODE(MID(CO17,2,1))-CODE("A")&lt;0,26,CODE(MID(CO17,2,1))-CODE("A")))+RIGHT(CO17,2)),89989)</f>
        <v>59104</v>
      </c>
      <c r="CR17" s="77" t="n">
        <f aca="false">MOD(25007*(27000*RIGHT(CR$2,1)+2700*LEFT(CO17,1)+100*(IF(CODE(MID(CO17,2,1))-CODE("A")&lt;0,26,CODE(MID(CO17,2,1))-CODE("A")))+RIGHT(CO17,2)),89989)</f>
        <v>60637</v>
      </c>
      <c r="CS17" s="75" t="str">
        <f aca="false">LEFT($A$2)&amp;MID(CS$2,2,1)&amp;(IF(RIGHT(CS16,2)&gt;9,RIGHT(CS16,2)+1,"0"&amp;RIGHT(CS16,2)))</f>
        <v>2Y14</v>
      </c>
      <c r="CT17" s="77" t="n">
        <f aca="false">MOD(25007*(27000*RIGHT(CT$2,1)+2700*LEFT(CS17,1)+100*(IF(CODE(MID(CS17,2,1))-CODE("A")&lt;0,26,CODE(MID(CS17,2,1))-CODE("A")))+RIGHT(CS17,2)),89989)</f>
        <v>38579</v>
      </c>
      <c r="CU17" s="77" t="n">
        <f aca="false">MOD(25007*(27000*RIGHT(CU$2,1)+2700*LEFT(CS17,1)+100*(IF(CODE(MID(CS17,2,1))-CODE("A")&lt;0,26,CODE(MID(CS17,2,1))-CODE("A")))+RIGHT(CS17,2)),89989)</f>
        <v>40112</v>
      </c>
      <c r="CV17" s="77" t="n">
        <f aca="false">MOD(25007*(27000*RIGHT(CV$2,1)+2700*LEFT(CS17,1)+100*(IF(CODE(MID(CS17,2,1))-CODE("A")&lt;0,26,CODE(MID(CS17,2,1))-CODE("A")))+RIGHT(CS17,2)),89989)</f>
        <v>41645</v>
      </c>
      <c r="CW17" s="75" t="str">
        <f aca="false">LEFT($A$2)&amp;MID(CW$2,2,1)&amp;(IF(RIGHT(CW16,2)&gt;9,RIGHT(CW16,2)+1,"0"&amp;RIGHT(CW16,2)))</f>
        <v>2Z14</v>
      </c>
      <c r="CX17" s="77" t="n">
        <f aca="false">MOD(25007*(27000*RIGHT(CX$2,1)+2700*LEFT(CW17,1)+100*(IF(CODE(MID(CW17,2,1))-CODE("A")&lt;0,26,CODE(MID(CW17,2,1))-CODE("A")))+RIGHT(CW17,2)),89989)</f>
        <v>19587</v>
      </c>
      <c r="CY17" s="77" t="n">
        <f aca="false">MOD(25007*(27000*RIGHT(CY$2,1)+2700*LEFT(CW17,1)+100*(IF(CODE(MID(CW17,2,1))-CODE("A")&lt;0,26,CODE(MID(CW17,2,1))-CODE("A")))+RIGHT(CW17,2)),89989)</f>
        <v>21120</v>
      </c>
      <c r="CZ17" s="77" t="n">
        <f aca="false">MOD(25007*(27000*RIGHT(CZ$2,1)+2700*LEFT(CW17,1)+100*(IF(CODE(MID(CW17,2,1))-CODE("A")&lt;0,26,CODE(MID(CW17,2,1))-CODE("A")))+RIGHT(CW17,2)),89989)</f>
        <v>22653</v>
      </c>
      <c r="DA17" s="75" t="str">
        <f aca="false">LEFT($A$2)&amp;MID(DA$2,2,1)&amp;(IF(RIGHT(DA16,2)&gt;9,RIGHT(DA16,2)+1,"0"&amp;RIGHT(DA16,2)))</f>
        <v>2?14</v>
      </c>
      <c r="DB17" s="77" t="n">
        <f aca="false">MOD(25007*(27000*RIGHT(DB$2,1)+2700*LEFT(DA17,1)+100*(IF(CODE(MID(DA17,2,1))-CODE("A")&lt;0,26,CODE(MID(DA17,2,1))-CODE("A")))+RIGHT(DA17,2)),89989)</f>
        <v>595</v>
      </c>
      <c r="DC17" s="77" t="n">
        <f aca="false">MOD(25007*(27000*RIGHT(DC$2,1)+2700*LEFT(DA17,1)+100*(IF(CODE(MID(DA17,2,1))-CODE("A")&lt;0,26,CODE(MID(DA17,2,1))-CODE("A")))+RIGHT(DA17,2)),89989)</f>
        <v>2128</v>
      </c>
      <c r="DD17" s="77" t="n">
        <f aca="false">MOD(25007*(27000*RIGHT(DD$2,1)+2700*LEFT(DA17,1)+100*(IF(CODE(MID(DA17,2,1))-CODE("A")&lt;0,26,CODE(MID(DA17,2,1))-CODE("A")))+RIGHT(DA17,2)),89989)</f>
        <v>3661</v>
      </c>
    </row>
    <row r="18" customFormat="false" ht="12.75" hidden="false" customHeight="false" outlineLevel="0" collapsed="false">
      <c r="A18" s="75" t="str">
        <f aca="false">LEFT($A$2)&amp;MID(A$2,2,1)&amp;(IF(RIGHT(A17,2)&gt;9,RIGHT(A17,2)+1,"0"&amp;RIGHT(A17,2)))</f>
        <v>2A15</v>
      </c>
      <c r="B18" s="77" t="n">
        <f aca="false">MOD(25007*(27000*RIGHT(B$2,1)+2700*LEFT($A18,1)+100*(IF(CODE(MID($A18,2,1))-CODE("A")&lt;0,26,CODE(MID($A18,2,1))-CODE("A")))+RIGHT($A18,2)),89989)</f>
        <v>69449</v>
      </c>
      <c r="C18" s="77" t="n">
        <f aca="false">MOD(25007*(27000*RIGHT(C$2,1)+2700*LEFT($A18,1)+100*(IF(CODE(MID($A18,2,1))-CODE("A")&lt;0,26,CODE(MID($A18,2,1))-CODE("A")))+RIGHT($A18,2)),89989)</f>
        <v>70982</v>
      </c>
      <c r="D18" s="77" t="n">
        <f aca="false">MOD(25007*(27000*RIGHT(D$2,1)+2700*LEFT($A18,1)+100*(IF(CODE(MID($A18,2,1))-CODE("A")&lt;0,26,CODE(MID($A18,2,1))-CODE("A")))+RIGHT($A18,2)),89989)</f>
        <v>72515</v>
      </c>
      <c r="E18" s="75" t="str">
        <f aca="false">LEFT($A$2)&amp;MID(E$2,2,1)&amp;(IF(RIGHT(E17,2)&gt;9,RIGHT(E17,2)+1,"0"&amp;RIGHT(E17,2)))</f>
        <v>2B15</v>
      </c>
      <c r="F18" s="77" t="n">
        <f aca="false">MOD(25007*(27000*RIGHT(F$2,1)+2700*LEFT(E18,1)+100*(IF(CODE(MID(E18,2,1))-CODE("A")&lt;0,26,CODE(MID(E18,2,1))-CODE("A")))+RIGHT(E18,2)),89989)</f>
        <v>50457</v>
      </c>
      <c r="G18" s="77" t="n">
        <f aca="false">MOD(25007*(27000*RIGHT(G$2,1)+2700*LEFT(E18,1)+100*(IF(CODE(MID(E18,2,1))-CODE("A")&lt;0,26,CODE(MID(E18,2,1))-CODE("A")))+RIGHT(E18,2)),89989)</f>
        <v>51990</v>
      </c>
      <c r="H18" s="77" t="n">
        <f aca="false">MOD(25007*(27000*RIGHT(H$2,1)+2700*LEFT(E18,1)+100*(IF(CODE(MID(E18,2,1))-CODE("A")&lt;0,26,CODE(MID(E18,2,1))-CODE("A")))+RIGHT(E18,2)),89989)</f>
        <v>53523</v>
      </c>
      <c r="I18" s="75" t="str">
        <f aca="false">LEFT($A$2)&amp;MID(I$2,2,1)&amp;(IF(RIGHT(I17,2)&gt;9,RIGHT(I17,2)+1,"0"&amp;RIGHT(I17,2)))</f>
        <v>2C15</v>
      </c>
      <c r="J18" s="77" t="n">
        <f aca="false">MOD(25007*(27000*RIGHT(J$2,1)+2700*LEFT(I18,1)+100*(IF(CODE(MID(I18,2,1))-CODE("A")&lt;0,26,CODE(MID(I18,2,1))-CODE("A")))+RIGHT(I18,2)),89989)</f>
        <v>31465</v>
      </c>
      <c r="K18" s="77" t="n">
        <f aca="false">MOD(25007*(27000*RIGHT(K$2,1)+2700*LEFT(I18,1)+100*(IF(CODE(MID(I18,2,1))-CODE("A")&lt;0,26,CODE(MID(I18,2,1))-CODE("A")))+RIGHT(I18,2)),89989)</f>
        <v>32998</v>
      </c>
      <c r="L18" s="77" t="n">
        <f aca="false">MOD(25007*(27000*RIGHT(L$2,1)+2700*LEFT(I18,1)+100*(IF(CODE(MID(I18,2,1))-CODE("A")&lt;0,26,CODE(MID(I18,2,1))-CODE("A")))+RIGHT(I18,2)),89989)</f>
        <v>34531</v>
      </c>
      <c r="M18" s="75" t="str">
        <f aca="false">LEFT($A$2)&amp;MID(M$2,2,1)&amp;(IF(RIGHT(M17,2)&gt;9,RIGHT(M17,2)+1,"0"&amp;RIGHT(M17,2)))</f>
        <v>2D15</v>
      </c>
      <c r="N18" s="77" t="n">
        <f aca="false">MOD(25007*(27000*RIGHT(N$2,1)+2700*LEFT(M18,1)+100*(IF(CODE(MID(M18,2,1))-CODE("A")&lt;0,26,CODE(MID(M18,2,1))-CODE("A")))+RIGHT(M18,2)),89989)</f>
        <v>12473</v>
      </c>
      <c r="O18" s="77" t="n">
        <f aca="false">MOD(25007*(27000*RIGHT(O$2,1)+2700*LEFT(M18,1)+100*(IF(CODE(MID(M18,2,1))-CODE("A")&lt;0,26,CODE(MID(M18,2,1))-CODE("A")))+RIGHT(M18,2)),89989)</f>
        <v>14006</v>
      </c>
      <c r="P18" s="77" t="n">
        <f aca="false">MOD(25007*(27000*RIGHT(P$2,1)+2700*LEFT(M18,1)+100*(IF(CODE(MID(M18,2,1))-CODE("A")&lt;0,26,CODE(MID(M18,2,1))-CODE("A")))+RIGHT(M18,2)),89989)</f>
        <v>15539</v>
      </c>
      <c r="Q18" s="75" t="str">
        <f aca="false">LEFT($A$2)&amp;MID(Q$2,2,1)&amp;(IF(RIGHT(Q17,2)&gt;9,RIGHT(Q17,2)+1,"0"&amp;RIGHT(Q17,2)))</f>
        <v>2E15</v>
      </c>
      <c r="R18" s="77" t="n">
        <f aca="false">MOD(25007*(27000*RIGHT(R$2,1)+2700*LEFT(Q18,1)+100*(IF(CODE(MID(Q18,2,1))-CODE("A")&lt;0,26,CODE(MID(Q18,2,1))-CODE("A")))+RIGHT(Q18,2)),89989)</f>
        <v>83470</v>
      </c>
      <c r="S18" s="77" t="n">
        <f aca="false">MOD(25007*(27000*RIGHT(S$2,1)+2700*LEFT(Q18,1)+100*(IF(CODE(MID(Q18,2,1))-CODE("A")&lt;0,26,CODE(MID(Q18,2,1))-CODE("A")))+RIGHT(Q18,2)),89989)</f>
        <v>85003</v>
      </c>
      <c r="T18" s="77" t="n">
        <f aca="false">MOD(25007*(27000*RIGHT(T$2,1)+2700*LEFT(Q18,1)+100*(IF(CODE(MID(Q18,2,1))-CODE("A")&lt;0,26,CODE(MID(Q18,2,1))-CODE("A")))+RIGHT(Q18,2)),89989)</f>
        <v>86536</v>
      </c>
      <c r="U18" s="75" t="str">
        <f aca="false">LEFT($A$2)&amp;MID(U$2,2,1)&amp;(IF(RIGHT(U17,2)&gt;9,RIGHT(U17,2)+1,"0"&amp;RIGHT(U17,2)))</f>
        <v>2F15</v>
      </c>
      <c r="V18" s="77" t="n">
        <f aca="false">MOD(25007*(27000*RIGHT(V$2,1)+2700*LEFT(U18,1)+100*(IF(CODE(MID(U18,2,1))-CODE("A")&lt;0,26,CODE(MID(U18,2,1))-CODE("A")))+RIGHT(U18,2)),89989)</f>
        <v>64478</v>
      </c>
      <c r="W18" s="77" t="n">
        <f aca="false">MOD(25007*(27000*RIGHT(W$2,1)+2700*LEFT(U18,1)+100*(IF(CODE(MID(U18,2,1))-CODE("A")&lt;0,26,CODE(MID(U18,2,1))-CODE("A")))+RIGHT(U18,2)),89989)</f>
        <v>66011</v>
      </c>
      <c r="X18" s="77" t="n">
        <f aca="false">MOD(25007*(27000*RIGHT(X$2,1)+2700*LEFT(U18,1)+100*(IF(CODE(MID(U18,2,1))-CODE("A")&lt;0,26,CODE(MID(U18,2,1))-CODE("A")))+RIGHT(U18,2)),89989)</f>
        <v>67544</v>
      </c>
      <c r="Y18" s="75" t="str">
        <f aca="false">LEFT($A$2)&amp;MID(Y$2,2,1)&amp;(IF(RIGHT(Y17,2)&gt;9,RIGHT(Y17,2)+1,"0"&amp;RIGHT(Y17,2)))</f>
        <v>2G15</v>
      </c>
      <c r="Z18" s="77" t="n">
        <f aca="false">MOD(25007*(27000*RIGHT(Z$2,1)+2700*LEFT(Y18,1)+100*(IF(CODE(MID(Y18,2,1))-CODE("A")&lt;0,26,CODE(MID(Y18,2,1))-CODE("A")))+RIGHT(Y18,2)),89989)</f>
        <v>45486</v>
      </c>
      <c r="AA18" s="77" t="n">
        <f aca="false">MOD(25007*(27000*RIGHT(AA$2,1)+2700*LEFT(Y18,1)+100*(IF(CODE(MID(Y18,2,1))-CODE("A")&lt;0,26,CODE(MID(Y18,2,1))-CODE("A")))+RIGHT(Y18,2)),89989)</f>
        <v>47019</v>
      </c>
      <c r="AB18" s="77" t="n">
        <f aca="false">MOD(25007*(27000*RIGHT(AB$2,1)+2700*LEFT(Y18,1)+100*(IF(CODE(MID(Y18,2,1))-CODE("A")&lt;0,26,CODE(MID(Y18,2,1))-CODE("A")))+RIGHT(Y18,2)),89989)</f>
        <v>48552</v>
      </c>
      <c r="AC18" s="75" t="str">
        <f aca="false">LEFT($A$2)&amp;MID(AC$2,2,1)&amp;(IF(RIGHT(AC17,2)&gt;9,RIGHT(AC17,2)+1,"0"&amp;RIGHT(AC17,2)))</f>
        <v>2H15</v>
      </c>
      <c r="AD18" s="77" t="n">
        <f aca="false">MOD(25007*(27000*RIGHT(AD$2,1)+2700*LEFT(AC18,1)+100*(IF(CODE(MID(AC18,2,1))-CODE("A")&lt;0,26,CODE(MID(AC18,2,1))-CODE("A")))+RIGHT(AC18,2)),89989)</f>
        <v>26494</v>
      </c>
      <c r="AE18" s="77" t="n">
        <f aca="false">MOD(25007*(27000*RIGHT(AE$2,1)+2700*LEFT(AC18,1)+100*(IF(CODE(MID(AC18,2,1))-CODE("A")&lt;0,26,CODE(MID(AC18,2,1))-CODE("A")))+RIGHT(AC18,2)),89989)</f>
        <v>28027</v>
      </c>
      <c r="AF18" s="77" t="n">
        <f aca="false">MOD(25007*(27000*RIGHT(AF$2,1)+2700*LEFT(AC18,1)+100*(IF(CODE(MID(AC18,2,1))-CODE("A")&lt;0,26,CODE(MID(AC18,2,1))-CODE("A")))+RIGHT(AC18,2)),89989)</f>
        <v>29560</v>
      </c>
      <c r="AG18" s="75" t="str">
        <f aca="false">LEFT($A$2)&amp;MID(AG$2,2,1)&amp;(IF(RIGHT(AG17,2)&gt;9,RIGHT(AG17,2)+1,"0"&amp;RIGHT(AG17,2)))</f>
        <v>2I15</v>
      </c>
      <c r="AH18" s="77" t="n">
        <f aca="false">MOD(25007*(27000*RIGHT(AH$2,1)+2700*LEFT(AG18,1)+100*(IF(CODE(MID(AG18,2,1))-CODE("A")&lt;0,26,CODE(MID(AG18,2,1))-CODE("A")))+RIGHT(AG18,2)),89989)</f>
        <v>7502</v>
      </c>
      <c r="AI18" s="77" t="n">
        <f aca="false">MOD(25007*(27000*RIGHT(AI$2,1)+2700*LEFT(AG18,1)+100*(IF(CODE(MID(AG18,2,1))-CODE("A")&lt;0,26,CODE(MID(AG18,2,1))-CODE("A")))+RIGHT(AG18,2)),89989)</f>
        <v>9035</v>
      </c>
      <c r="AJ18" s="77" t="n">
        <f aca="false">MOD(25007*(27000*RIGHT(AJ$2,1)+2700*LEFT(AG18,1)+100*(IF(CODE(MID(AG18,2,1))-CODE("A")&lt;0,26,CODE(MID(AG18,2,1))-CODE("A")))+RIGHT(AG18,2)),89989)</f>
        <v>10568</v>
      </c>
      <c r="AK18" s="75" t="str">
        <f aca="false">LEFT($A$2)&amp;MID(AK$2,2,1)&amp;(IF(RIGHT(AK17,2)&gt;9,RIGHT(AK17,2)+1,"0"&amp;RIGHT(AK17,2)))</f>
        <v>2J15</v>
      </c>
      <c r="AL18" s="77" t="n">
        <f aca="false">MOD(25007*(27000*RIGHT(AL$2,1)+2700*LEFT(AK18,1)+100*(IF(CODE(MID(AK18,2,1))-CODE("A")&lt;0,26,CODE(MID(AK18,2,1))-CODE("A")))+RIGHT(AK18,2)),89989)</f>
        <v>78499</v>
      </c>
      <c r="AM18" s="77" t="n">
        <f aca="false">MOD(25007*(27000*RIGHT(AM$2,1)+2700*LEFT(AK18,1)+100*(IF(CODE(MID(AK18,2,1))-CODE("A")&lt;0,26,CODE(MID(AK18,2,1))-CODE("A")))+RIGHT(AK18,2)),89989)</f>
        <v>80032</v>
      </c>
      <c r="AN18" s="77" t="n">
        <f aca="false">MOD(25007*(27000*RIGHT(AN$2,1)+2700*LEFT(AK18,1)+100*(IF(CODE(MID(AK18,2,1))-CODE("A")&lt;0,26,CODE(MID(AK18,2,1))-CODE("A")))+RIGHT(AK18,2)),89989)</f>
        <v>81565</v>
      </c>
      <c r="AO18" s="75" t="str">
        <f aca="false">LEFT($A$2)&amp;MID(AO$2,2,1)&amp;(IF(RIGHT(AO17,2)&gt;9,RIGHT(AO17,2)+1,"0"&amp;RIGHT(AO17,2)))</f>
        <v>2K15</v>
      </c>
      <c r="AP18" s="77" t="n">
        <f aca="false">MOD(25007*(27000*RIGHT(AP$2,1)+2700*LEFT(AO18,1)+100*(IF(CODE(MID(AO18,2,1))-CODE("A")&lt;0,26,CODE(MID(AO18,2,1))-CODE("A")))+RIGHT(AO18,2)),89989)</f>
        <v>59507</v>
      </c>
      <c r="AQ18" s="77" t="n">
        <f aca="false">MOD(25007*(27000*RIGHT(AQ$2,1)+2700*LEFT(AO18,1)+100*(IF(CODE(MID(AO18,2,1))-CODE("A")&lt;0,26,CODE(MID(AO18,2,1))-CODE("A")))+RIGHT(AO18,2)),89989)</f>
        <v>61040</v>
      </c>
      <c r="AR18" s="77" t="n">
        <f aca="false">MOD(25007*(27000*RIGHT(AR$2,1)+2700*LEFT(AO18,1)+100*(IF(CODE(MID(AO18,2,1))-CODE("A")&lt;0,26,CODE(MID(AO18,2,1))-CODE("A")))+RIGHT(AO18,2)),89989)</f>
        <v>62573</v>
      </c>
      <c r="AS18" s="75" t="str">
        <f aca="false">LEFT($A$2)&amp;MID(AS$2,2,1)&amp;(IF(RIGHT(AS17,2)&gt;9,RIGHT(AS17,2)+1,"0"&amp;RIGHT(AS17,2)))</f>
        <v>2L15</v>
      </c>
      <c r="AT18" s="77" t="n">
        <f aca="false">MOD(25007*(27000*RIGHT(AT$2,1)+2700*LEFT(AS18,1)+100*(IF(CODE(MID(AS18,2,1))-CODE("A")&lt;0,26,CODE(MID(AS18,2,1))-CODE("A")))+RIGHT(AS18,2)),89989)</f>
        <v>40515</v>
      </c>
      <c r="AU18" s="77" t="n">
        <f aca="false">MOD(25007*(27000*RIGHT(AU$2,1)+2700*LEFT(AS18,1)+100*(IF(CODE(MID(AS18,2,1))-CODE("A")&lt;0,26,CODE(MID(AS18,2,1))-CODE("A")))+RIGHT(AS18,2)),89989)</f>
        <v>42048</v>
      </c>
      <c r="AV18" s="77" t="n">
        <f aca="false">MOD(25007*(27000*RIGHT(AV$2,1)+2700*LEFT(AS18,1)+100*(IF(CODE(MID(AS18,2,1))-CODE("A")&lt;0,26,CODE(MID(AS18,2,1))-CODE("A")))+RIGHT(AS18,2)),89989)</f>
        <v>43581</v>
      </c>
      <c r="AW18" s="75" t="str">
        <f aca="false">LEFT($A$2)&amp;MID(AW$2,2,1)&amp;(IF(RIGHT(AW17,2)&gt;9,RIGHT(AW17,2)+1,"0"&amp;RIGHT(AW17,2)))</f>
        <v>2M15</v>
      </c>
      <c r="AX18" s="77" t="n">
        <f aca="false">MOD(25007*(27000*RIGHT(AX$2,1)+2700*LEFT(AW18,1)+100*(IF(CODE(MID(AW18,2,1))-CODE("A")&lt;0,26,CODE(MID(AW18,2,1))-CODE("A")))+RIGHT(AW18,2)),89989)</f>
        <v>21523</v>
      </c>
      <c r="AY18" s="77" t="n">
        <f aca="false">MOD(25007*(27000*RIGHT(AY$2,1)+2700*LEFT(AW18,1)+100*(IF(CODE(MID(AW18,2,1))-CODE("A")&lt;0,26,CODE(MID(AW18,2,1))-CODE("A")))+RIGHT(AW18,2)),89989)</f>
        <v>23056</v>
      </c>
      <c r="AZ18" s="77" t="n">
        <f aca="false">MOD(25007*(27000*RIGHT(AZ$2,1)+2700*LEFT(AW18,1)+100*(IF(CODE(MID(AW18,2,1))-CODE("A")&lt;0,26,CODE(MID(AW18,2,1))-CODE("A")))+RIGHT(AW18,2)),89989)</f>
        <v>24589</v>
      </c>
      <c r="BA18" s="75" t="str">
        <f aca="false">LEFT($A$2)&amp;MID(BA$2,2,1)&amp;(IF(RIGHT(BA17,2)&gt;9,RIGHT(BA17,2)+1,"0"&amp;RIGHT(BA17,2)))</f>
        <v>2N15</v>
      </c>
      <c r="BB18" s="77" t="n">
        <f aca="false">MOD(25007*(27000*RIGHT(BB$2,1)+2700*LEFT(BA18,1)+100*(IF(CODE(MID(BA18,2,1))-CODE("A")&lt;0,26,CODE(MID(BA18,2,1))-CODE("A")))+RIGHT(BA18,2)),89989)</f>
        <v>2531</v>
      </c>
      <c r="BC18" s="77" t="n">
        <f aca="false">MOD(25007*(27000*RIGHT(BC$2,1)+2700*LEFT(BA18,1)+100*(IF(CODE(MID(BA18,2,1))-CODE("A")&lt;0,26,CODE(MID(BA18,2,1))-CODE("A")))+RIGHT(BA18,2)),89989)</f>
        <v>4064</v>
      </c>
      <c r="BD18" s="77" t="n">
        <f aca="false">MOD(25007*(27000*RIGHT(BD$2,1)+2700*LEFT(BA18,1)+100*(IF(CODE(MID(BA18,2,1))-CODE("A")&lt;0,26,CODE(MID(BA18,2,1))-CODE("A")))+RIGHT(BA18,2)),89989)</f>
        <v>5597</v>
      </c>
      <c r="BE18" s="75" t="str">
        <f aca="false">LEFT($A$2)&amp;MID(BE$2,2,1)&amp;(IF(RIGHT(BE17,2)&gt;9,RIGHT(BE17,2)+1,"0"&amp;RIGHT(BE17,2)))</f>
        <v>2O15</v>
      </c>
      <c r="BF18" s="77" t="n">
        <f aca="false">MOD(25007*(27000*RIGHT(BF$2,1)+2700*LEFT(BE18,1)+100*(IF(CODE(MID(BE18,2,1))-CODE("A")&lt;0,26,CODE(MID(BE18,2,1))-CODE("A")))+RIGHT(BE18,2)),89989)</f>
        <v>73528</v>
      </c>
      <c r="BG18" s="77" t="n">
        <f aca="false">MOD(25007*(27000*RIGHT(BG$2,1)+2700*LEFT(BE18,1)+100*(IF(CODE(MID(BE18,2,1))-CODE("A")&lt;0,26,CODE(MID(BE18,2,1))-CODE("A")))+RIGHT(BE18,2)),89989)</f>
        <v>75061</v>
      </c>
      <c r="BH18" s="77" t="n">
        <f aca="false">MOD(25007*(27000*RIGHT(BH$2,1)+2700*LEFT(BE18,1)+100*(IF(CODE(MID(BE18,2,1))-CODE("A")&lt;0,26,CODE(MID(BE18,2,1))-CODE("A")))+RIGHT(BE18,2)),89989)</f>
        <v>76594</v>
      </c>
      <c r="BI18" s="75" t="str">
        <f aca="false">LEFT($A$2)&amp;MID(BI$2,2,1)&amp;(IF(RIGHT(BI17,2)&gt;9,RIGHT(BI17,2)+1,"0"&amp;RIGHT(BI17,2)))</f>
        <v>2P15</v>
      </c>
      <c r="BJ18" s="77" t="n">
        <f aca="false">MOD(25007*(27000*RIGHT(BJ$2,1)+2700*LEFT(BI18,1)+100*(IF(CODE(MID(BI18,2,1))-CODE("A")&lt;0,26,CODE(MID(BI18,2,1))-CODE("A")))+RIGHT(BI18,2)),89989)</f>
        <v>54536</v>
      </c>
      <c r="BK18" s="77" t="n">
        <f aca="false">MOD(25007*(27000*RIGHT(BK$2,1)+2700*LEFT(BI18,1)+100*(IF(CODE(MID(BI18,2,1))-CODE("A")&lt;0,26,CODE(MID(BI18,2,1))-CODE("A")))+RIGHT(BI18,2)),89989)</f>
        <v>56069</v>
      </c>
      <c r="BL18" s="77" t="n">
        <f aca="false">MOD(25007*(27000*RIGHT(BL$2,1)+2700*LEFT(BI18,1)+100*(IF(CODE(MID(BI18,2,1))-CODE("A")&lt;0,26,CODE(MID(BI18,2,1))-CODE("A")))+RIGHT(BI18,2)),89989)</f>
        <v>57602</v>
      </c>
      <c r="BM18" s="75" t="str">
        <f aca="false">LEFT($A$2)&amp;MID(BM$2,2,1)&amp;(IF(RIGHT(BM17,2)&gt;9,RIGHT(BM17,2)+1,"0"&amp;RIGHT(BM17,2)))</f>
        <v>2Q15</v>
      </c>
      <c r="BN18" s="77" t="n">
        <f aca="false">MOD(25007*(27000*RIGHT(BN$2,1)+2700*LEFT(BM18,1)+100*(IF(CODE(MID(BM18,2,1))-CODE("A")&lt;0,26,CODE(MID(BM18,2,1))-CODE("A")))+RIGHT(BM18,2)),89989)</f>
        <v>35544</v>
      </c>
      <c r="BO18" s="77" t="n">
        <f aca="false">MOD(25007*(27000*RIGHT(BO$2,1)+2700*LEFT(BM18,1)+100*(IF(CODE(MID(BM18,2,1))-CODE("A")&lt;0,26,CODE(MID(BM18,2,1))-CODE("A")))+RIGHT(BM18,2)),89989)</f>
        <v>37077</v>
      </c>
      <c r="BP18" s="77" t="n">
        <f aca="false">MOD(25007*(27000*RIGHT(BP$2,1)+2700*LEFT(BM18,1)+100*(IF(CODE(MID(BM18,2,1))-CODE("A")&lt;0,26,CODE(MID(BM18,2,1))-CODE("A")))+RIGHT(BM18,2)),89989)</f>
        <v>38610</v>
      </c>
      <c r="BQ18" s="75" t="str">
        <f aca="false">LEFT($A$2)&amp;MID(BQ$2,2,1)&amp;(IF(RIGHT(BQ17,2)&gt;9,RIGHT(BQ17,2)+1,"0"&amp;RIGHT(BQ17,2)))</f>
        <v>2R15</v>
      </c>
      <c r="BR18" s="77" t="n">
        <f aca="false">MOD(25007*(27000*RIGHT(BR$2,1)+2700*LEFT(BQ18,1)+100*(IF(CODE(MID(BQ18,2,1))-CODE("A")&lt;0,26,CODE(MID(BQ18,2,1))-CODE("A")))+RIGHT(BQ18,2)),89989)</f>
        <v>16552</v>
      </c>
      <c r="BS18" s="77" t="n">
        <f aca="false">MOD(25007*(27000*RIGHT(BS$2,1)+2700*LEFT(BQ18,1)+100*(IF(CODE(MID(BQ18,2,1))-CODE("A")&lt;0,26,CODE(MID(BQ18,2,1))-CODE("A")))+RIGHT(BQ18,2)),89989)</f>
        <v>18085</v>
      </c>
      <c r="BT18" s="77" t="n">
        <f aca="false">MOD(25007*(27000*RIGHT(BT$2,1)+2700*LEFT(BQ18,1)+100*(IF(CODE(MID(BQ18,2,1))-CODE("A")&lt;0,26,CODE(MID(BQ18,2,1))-CODE("A")))+RIGHT(BQ18,2)),89989)</f>
        <v>19618</v>
      </c>
      <c r="BU18" s="75" t="str">
        <f aca="false">LEFT($A$2)&amp;MID(BU$2,2,1)&amp;(IF(RIGHT(BU17,2)&gt;9,RIGHT(BU17,2)+1,"0"&amp;RIGHT(BU17,2)))</f>
        <v>2S15</v>
      </c>
      <c r="BV18" s="77" t="n">
        <f aca="false">MOD(25007*(27000*RIGHT(BV$2,1)+2700*LEFT(BU18,1)+100*(IF(CODE(MID(BU18,2,1))-CODE("A")&lt;0,26,CODE(MID(BU18,2,1))-CODE("A")))+RIGHT(BU18,2)),89989)</f>
        <v>87549</v>
      </c>
      <c r="BW18" s="77" t="n">
        <f aca="false">MOD(25007*(27000*RIGHT(BW$2,1)+2700*LEFT(BU18,1)+100*(IF(CODE(MID(BU18,2,1))-CODE("A")&lt;0,26,CODE(MID(BU18,2,1))-CODE("A")))+RIGHT(BU18,2)),89989)</f>
        <v>89082</v>
      </c>
      <c r="BX18" s="77" t="n">
        <f aca="false">MOD(25007*(27000*RIGHT(BX$2,1)+2700*LEFT(BU18,1)+100*(IF(CODE(MID(BU18,2,1))-CODE("A")&lt;0,26,CODE(MID(BU18,2,1))-CODE("A")))+RIGHT(BU18,2)),89989)</f>
        <v>626</v>
      </c>
      <c r="BY18" s="75" t="str">
        <f aca="false">LEFT($A$2)&amp;MID(BY$2,2,1)&amp;(IF(RIGHT(BY17,2)&gt;9,RIGHT(BY17,2)+1,"0"&amp;RIGHT(BY17,2)))</f>
        <v>2T15</v>
      </c>
      <c r="BZ18" s="77" t="n">
        <f aca="false">MOD(25007*(27000*RIGHT(BZ$2,1)+2700*LEFT(BY18,1)+100*(IF(CODE(MID(BY18,2,1))-CODE("A")&lt;0,26,CODE(MID(BY18,2,1))-CODE("A")))+RIGHT(BY18,2)),89989)</f>
        <v>68557</v>
      </c>
      <c r="CA18" s="77" t="n">
        <f aca="false">MOD(25007*(27000*RIGHT(CA$2,1)+2700*LEFT(BY18,1)+100*(IF(CODE(MID(BY18,2,1))-CODE("A")&lt;0,26,CODE(MID(BY18,2,1))-CODE("A")))+RIGHT(BY18,2)),89989)</f>
        <v>70090</v>
      </c>
      <c r="CB18" s="77" t="n">
        <f aca="false">MOD(25007*(27000*RIGHT(CB$2,1)+2700*LEFT(BY18,1)+100*(IF(CODE(MID(BY18,2,1))-CODE("A")&lt;0,26,CODE(MID(BY18,2,1))-CODE("A")))+RIGHT(BY18,2)),89989)</f>
        <v>71623</v>
      </c>
      <c r="CC18" s="75" t="str">
        <f aca="false">LEFT($A$2)&amp;MID(CC$2,2,1)&amp;(IF(RIGHT(CC17,2)&gt;9,RIGHT(CC17,2)+1,"0"&amp;RIGHT(CC17,2)))</f>
        <v>2U15</v>
      </c>
      <c r="CD18" s="77" t="n">
        <f aca="false">MOD(25007*(27000*RIGHT(CD$2,1)+2700*LEFT(CC18,1)+100*(IF(CODE(MID(CC18,2,1))-CODE("A")&lt;0,26,CODE(MID(CC18,2,1))-CODE("A")))+RIGHT(CC18,2)),89989)</f>
        <v>49565</v>
      </c>
      <c r="CE18" s="77" t="n">
        <f aca="false">MOD(25007*(27000*RIGHT(CE$2,1)+2700*LEFT(CC18,1)+100*(IF(CODE(MID(CC18,2,1))-CODE("A")&lt;0,26,CODE(MID(CC18,2,1))-CODE("A")))+RIGHT(CC18,2)),89989)</f>
        <v>51098</v>
      </c>
      <c r="CF18" s="77" t="n">
        <f aca="false">MOD(25007*(27000*RIGHT(CF$2,1)+2700*LEFT(CC18,1)+100*(IF(CODE(MID(CC18,2,1))-CODE("A")&lt;0,26,CODE(MID(CC18,2,1))-CODE("A")))+RIGHT(CC18,2)),89989)</f>
        <v>52631</v>
      </c>
      <c r="CG18" s="75" t="str">
        <f aca="false">LEFT($A$2)&amp;MID(CG$2,2,1)&amp;(IF(RIGHT(CG17,2)&gt;9,RIGHT(CG17,2)+1,"0"&amp;RIGHT(CG17,2)))</f>
        <v>2V15</v>
      </c>
      <c r="CH18" s="77" t="n">
        <f aca="false">MOD(25007*(27000*RIGHT(CH$2,1)+2700*LEFT(CG18,1)+100*(IF(CODE(MID(CG18,2,1))-CODE("A")&lt;0,26,CODE(MID(CG18,2,1))-CODE("A")))+RIGHT(CG18,2)),89989)</f>
        <v>30573</v>
      </c>
      <c r="CI18" s="77" t="n">
        <f aca="false">MOD(25007*(27000*RIGHT(CI$2,1)+2700*LEFT(CG18,1)+100*(IF(CODE(MID(CG18,2,1))-CODE("A")&lt;0,26,CODE(MID(CG18,2,1))-CODE("A")))+RIGHT(CG18,2)),89989)</f>
        <v>32106</v>
      </c>
      <c r="CJ18" s="77" t="n">
        <f aca="false">MOD(25007*(27000*RIGHT(CJ$2,1)+2700*LEFT(CG18,1)+100*(IF(CODE(MID(CG18,2,1))-CODE("A")&lt;0,26,CODE(MID(CG18,2,1))-CODE("A")))+RIGHT(CG18,2)),89989)</f>
        <v>33639</v>
      </c>
      <c r="CK18" s="75" t="str">
        <f aca="false">LEFT($A$2)&amp;MID(CK$2,2,1)&amp;(IF(RIGHT(CK17,2)&gt;9,RIGHT(CK17,2)+1,"0"&amp;RIGHT(CK17,2)))</f>
        <v>2W15</v>
      </c>
      <c r="CL18" s="77" t="n">
        <f aca="false">MOD(25007*(27000*RIGHT(CL$2,1)+2700*LEFT(CK18,1)+100*(IF(CODE(MID(CK18,2,1))-CODE("A")&lt;0,26,CODE(MID(CK18,2,1))-CODE("A")))+RIGHT(CK18,2)),89989)</f>
        <v>11581</v>
      </c>
      <c r="CM18" s="77" t="n">
        <f aca="false">MOD(25007*(27000*RIGHT(CM$2,1)+2700*LEFT(CK18,1)+100*(IF(CODE(MID(CK18,2,1))-CODE("A")&lt;0,26,CODE(MID(CK18,2,1))-CODE("A")))+RIGHT(CK18,2)),89989)</f>
        <v>13114</v>
      </c>
      <c r="CN18" s="77" t="n">
        <f aca="false">MOD(25007*(27000*RIGHT(CN$2,1)+2700*LEFT(CK18,1)+100*(IF(CODE(MID(CK18,2,1))-CODE("A")&lt;0,26,CODE(MID(CK18,2,1))-CODE("A")))+RIGHT(CK18,2)),89989)</f>
        <v>14647</v>
      </c>
      <c r="CO18" s="75" t="str">
        <f aca="false">LEFT($A$2)&amp;MID(CO$2,2,1)&amp;(IF(RIGHT(CO17,2)&gt;9,RIGHT(CO17,2)+1,"0"&amp;RIGHT(CO17,2)))</f>
        <v>2X15</v>
      </c>
      <c r="CP18" s="77" t="n">
        <f aca="false">MOD(25007*(27000*RIGHT(CP$2,1)+2700*LEFT(CO18,1)+100*(IF(CODE(MID(CO18,2,1))-CODE("A")&lt;0,26,CODE(MID(CO18,2,1))-CODE("A")))+RIGHT(CO18,2)),89989)</f>
        <v>82578</v>
      </c>
      <c r="CQ18" s="77" t="n">
        <f aca="false">MOD(25007*(27000*RIGHT(CQ$2,1)+2700*LEFT(CO18,1)+100*(IF(CODE(MID(CO18,2,1))-CODE("A")&lt;0,26,CODE(MID(CO18,2,1))-CODE("A")))+RIGHT(CO18,2)),89989)</f>
        <v>84111</v>
      </c>
      <c r="CR18" s="77" t="n">
        <f aca="false">MOD(25007*(27000*RIGHT(CR$2,1)+2700*LEFT(CO18,1)+100*(IF(CODE(MID(CO18,2,1))-CODE("A")&lt;0,26,CODE(MID(CO18,2,1))-CODE("A")))+RIGHT(CO18,2)),89989)</f>
        <v>85644</v>
      </c>
      <c r="CS18" s="75" t="str">
        <f aca="false">LEFT($A$2)&amp;MID(CS$2,2,1)&amp;(IF(RIGHT(CS17,2)&gt;9,RIGHT(CS17,2)+1,"0"&amp;RIGHT(CS17,2)))</f>
        <v>2Y15</v>
      </c>
      <c r="CT18" s="77" t="n">
        <f aca="false">MOD(25007*(27000*RIGHT(CT$2,1)+2700*LEFT(CS18,1)+100*(IF(CODE(MID(CS18,2,1))-CODE("A")&lt;0,26,CODE(MID(CS18,2,1))-CODE("A")))+RIGHT(CS18,2)),89989)</f>
        <v>63586</v>
      </c>
      <c r="CU18" s="77" t="n">
        <f aca="false">MOD(25007*(27000*RIGHT(CU$2,1)+2700*LEFT(CS18,1)+100*(IF(CODE(MID(CS18,2,1))-CODE("A")&lt;0,26,CODE(MID(CS18,2,1))-CODE("A")))+RIGHT(CS18,2)),89989)</f>
        <v>65119</v>
      </c>
      <c r="CV18" s="77" t="n">
        <f aca="false">MOD(25007*(27000*RIGHT(CV$2,1)+2700*LEFT(CS18,1)+100*(IF(CODE(MID(CS18,2,1))-CODE("A")&lt;0,26,CODE(MID(CS18,2,1))-CODE("A")))+RIGHT(CS18,2)),89989)</f>
        <v>66652</v>
      </c>
      <c r="CW18" s="75" t="str">
        <f aca="false">LEFT($A$2)&amp;MID(CW$2,2,1)&amp;(IF(RIGHT(CW17,2)&gt;9,RIGHT(CW17,2)+1,"0"&amp;RIGHT(CW17,2)))</f>
        <v>2Z15</v>
      </c>
      <c r="CX18" s="77" t="n">
        <f aca="false">MOD(25007*(27000*RIGHT(CX$2,1)+2700*LEFT(CW18,1)+100*(IF(CODE(MID(CW18,2,1))-CODE("A")&lt;0,26,CODE(MID(CW18,2,1))-CODE("A")))+RIGHT(CW18,2)),89989)</f>
        <v>44594</v>
      </c>
      <c r="CY18" s="77" t="n">
        <f aca="false">MOD(25007*(27000*RIGHT(CY$2,1)+2700*LEFT(CW18,1)+100*(IF(CODE(MID(CW18,2,1))-CODE("A")&lt;0,26,CODE(MID(CW18,2,1))-CODE("A")))+RIGHT(CW18,2)),89989)</f>
        <v>46127</v>
      </c>
      <c r="CZ18" s="77" t="n">
        <f aca="false">MOD(25007*(27000*RIGHT(CZ$2,1)+2700*LEFT(CW18,1)+100*(IF(CODE(MID(CW18,2,1))-CODE("A")&lt;0,26,CODE(MID(CW18,2,1))-CODE("A")))+RIGHT(CW18,2)),89989)</f>
        <v>47660</v>
      </c>
      <c r="DA18" s="75" t="str">
        <f aca="false">LEFT($A$2)&amp;MID(DA$2,2,1)&amp;(IF(RIGHT(DA17,2)&gt;9,RIGHT(DA17,2)+1,"0"&amp;RIGHT(DA17,2)))</f>
        <v>2?15</v>
      </c>
      <c r="DB18" s="77" t="n">
        <f aca="false">MOD(25007*(27000*RIGHT(DB$2,1)+2700*LEFT(DA18,1)+100*(IF(CODE(MID(DA18,2,1))-CODE("A")&lt;0,26,CODE(MID(DA18,2,1))-CODE("A")))+RIGHT(DA18,2)),89989)</f>
        <v>25602</v>
      </c>
      <c r="DC18" s="77" t="n">
        <f aca="false">MOD(25007*(27000*RIGHT(DC$2,1)+2700*LEFT(DA18,1)+100*(IF(CODE(MID(DA18,2,1))-CODE("A")&lt;0,26,CODE(MID(DA18,2,1))-CODE("A")))+RIGHT(DA18,2)),89989)</f>
        <v>27135</v>
      </c>
      <c r="DD18" s="77" t="n">
        <f aca="false">MOD(25007*(27000*RIGHT(DD$2,1)+2700*LEFT(DA18,1)+100*(IF(CODE(MID(DA18,2,1))-CODE("A")&lt;0,26,CODE(MID(DA18,2,1))-CODE("A")))+RIGHT(DA18,2)),89989)</f>
        <v>28668</v>
      </c>
    </row>
    <row r="19" customFormat="false" ht="12.75" hidden="false" customHeight="false" outlineLevel="0" collapsed="false">
      <c r="A19" s="75" t="str">
        <f aca="false">LEFT($A$2)&amp;MID(A$2,2,1)&amp;(IF(RIGHT(A18,2)&gt;9,RIGHT(A18,2)+1,"0"&amp;RIGHT(A18,2)))</f>
        <v>2A16</v>
      </c>
      <c r="B19" s="77" t="n">
        <f aca="false">MOD(25007*(27000*RIGHT(B$2,1)+2700*LEFT($A19,1)+100*(IF(CODE(MID($A19,2,1))-CODE("A")&lt;0,26,CODE(MID($A19,2,1))-CODE("A")))+RIGHT($A19,2)),89989)</f>
        <v>4467</v>
      </c>
      <c r="C19" s="77" t="n">
        <f aca="false">MOD(25007*(27000*RIGHT(C$2,1)+2700*LEFT($A19,1)+100*(IF(CODE(MID($A19,2,1))-CODE("A")&lt;0,26,CODE(MID($A19,2,1))-CODE("A")))+RIGHT($A19,2)),89989)</f>
        <v>6000</v>
      </c>
      <c r="D19" s="77" t="n">
        <f aca="false">MOD(25007*(27000*RIGHT(D$2,1)+2700*LEFT($A19,1)+100*(IF(CODE(MID($A19,2,1))-CODE("A")&lt;0,26,CODE(MID($A19,2,1))-CODE("A")))+RIGHT($A19,2)),89989)</f>
        <v>7533</v>
      </c>
      <c r="E19" s="75" t="str">
        <f aca="false">LEFT($A$2)&amp;MID(E$2,2,1)&amp;(IF(RIGHT(E18,2)&gt;9,RIGHT(E18,2)+1,"0"&amp;RIGHT(E18,2)))</f>
        <v>2B16</v>
      </c>
      <c r="F19" s="77" t="n">
        <f aca="false">MOD(25007*(27000*RIGHT(F$2,1)+2700*LEFT(E19,1)+100*(IF(CODE(MID(E19,2,1))-CODE("A")&lt;0,26,CODE(MID(E19,2,1))-CODE("A")))+RIGHT(E19,2)),89989)</f>
        <v>75464</v>
      </c>
      <c r="G19" s="77" t="n">
        <f aca="false">MOD(25007*(27000*RIGHT(G$2,1)+2700*LEFT(E19,1)+100*(IF(CODE(MID(E19,2,1))-CODE("A")&lt;0,26,CODE(MID(E19,2,1))-CODE("A")))+RIGHT(E19,2)),89989)</f>
        <v>76997</v>
      </c>
      <c r="H19" s="77" t="n">
        <f aca="false">MOD(25007*(27000*RIGHT(H$2,1)+2700*LEFT(E19,1)+100*(IF(CODE(MID(E19,2,1))-CODE("A")&lt;0,26,CODE(MID(E19,2,1))-CODE("A")))+RIGHT(E19,2)),89989)</f>
        <v>78530</v>
      </c>
      <c r="I19" s="75" t="str">
        <f aca="false">LEFT($A$2)&amp;MID(I$2,2,1)&amp;(IF(RIGHT(I18,2)&gt;9,RIGHT(I18,2)+1,"0"&amp;RIGHT(I18,2)))</f>
        <v>2C16</v>
      </c>
      <c r="J19" s="77" t="n">
        <f aca="false">MOD(25007*(27000*RIGHT(J$2,1)+2700*LEFT(I19,1)+100*(IF(CODE(MID(I19,2,1))-CODE("A")&lt;0,26,CODE(MID(I19,2,1))-CODE("A")))+RIGHT(I19,2)),89989)</f>
        <v>56472</v>
      </c>
      <c r="K19" s="77" t="n">
        <f aca="false">MOD(25007*(27000*RIGHT(K$2,1)+2700*LEFT(I19,1)+100*(IF(CODE(MID(I19,2,1))-CODE("A")&lt;0,26,CODE(MID(I19,2,1))-CODE("A")))+RIGHT(I19,2)),89989)</f>
        <v>58005</v>
      </c>
      <c r="L19" s="77" t="n">
        <f aca="false">MOD(25007*(27000*RIGHT(L$2,1)+2700*LEFT(I19,1)+100*(IF(CODE(MID(I19,2,1))-CODE("A")&lt;0,26,CODE(MID(I19,2,1))-CODE("A")))+RIGHT(I19,2)),89989)</f>
        <v>59538</v>
      </c>
      <c r="M19" s="75" t="str">
        <f aca="false">LEFT($A$2)&amp;MID(M$2,2,1)&amp;(IF(RIGHT(M18,2)&gt;9,RIGHT(M18,2)+1,"0"&amp;RIGHT(M18,2)))</f>
        <v>2D16</v>
      </c>
      <c r="N19" s="77" t="n">
        <f aca="false">MOD(25007*(27000*RIGHT(N$2,1)+2700*LEFT(M19,1)+100*(IF(CODE(MID(M19,2,1))-CODE("A")&lt;0,26,CODE(MID(M19,2,1))-CODE("A")))+RIGHT(M19,2)),89989)</f>
        <v>37480</v>
      </c>
      <c r="O19" s="77" t="n">
        <f aca="false">MOD(25007*(27000*RIGHT(O$2,1)+2700*LEFT(M19,1)+100*(IF(CODE(MID(M19,2,1))-CODE("A")&lt;0,26,CODE(MID(M19,2,1))-CODE("A")))+RIGHT(M19,2)),89989)</f>
        <v>39013</v>
      </c>
      <c r="P19" s="77" t="n">
        <f aca="false">MOD(25007*(27000*RIGHT(P$2,1)+2700*LEFT(M19,1)+100*(IF(CODE(MID(M19,2,1))-CODE("A")&lt;0,26,CODE(MID(M19,2,1))-CODE("A")))+RIGHT(M19,2)),89989)</f>
        <v>40546</v>
      </c>
      <c r="Q19" s="75" t="str">
        <f aca="false">LEFT($A$2)&amp;MID(Q$2,2,1)&amp;(IF(RIGHT(Q18,2)&gt;9,RIGHT(Q18,2)+1,"0"&amp;RIGHT(Q18,2)))</f>
        <v>2E16</v>
      </c>
      <c r="R19" s="77" t="n">
        <f aca="false">MOD(25007*(27000*RIGHT(R$2,1)+2700*LEFT(Q19,1)+100*(IF(CODE(MID(Q19,2,1))-CODE("A")&lt;0,26,CODE(MID(Q19,2,1))-CODE("A")))+RIGHT(Q19,2)),89989)</f>
        <v>18488</v>
      </c>
      <c r="S19" s="77" t="n">
        <f aca="false">MOD(25007*(27000*RIGHT(S$2,1)+2700*LEFT(Q19,1)+100*(IF(CODE(MID(Q19,2,1))-CODE("A")&lt;0,26,CODE(MID(Q19,2,1))-CODE("A")))+RIGHT(Q19,2)),89989)</f>
        <v>20021</v>
      </c>
      <c r="T19" s="77" t="n">
        <f aca="false">MOD(25007*(27000*RIGHT(T$2,1)+2700*LEFT(Q19,1)+100*(IF(CODE(MID(Q19,2,1))-CODE("A")&lt;0,26,CODE(MID(Q19,2,1))-CODE("A")))+RIGHT(Q19,2)),89989)</f>
        <v>21554</v>
      </c>
      <c r="U19" s="75" t="str">
        <f aca="false">LEFT($A$2)&amp;MID(U$2,2,1)&amp;(IF(RIGHT(U18,2)&gt;9,RIGHT(U18,2)+1,"0"&amp;RIGHT(U18,2)))</f>
        <v>2F16</v>
      </c>
      <c r="V19" s="77" t="n">
        <f aca="false">MOD(25007*(27000*RIGHT(V$2,1)+2700*LEFT(U19,1)+100*(IF(CODE(MID(U19,2,1))-CODE("A")&lt;0,26,CODE(MID(U19,2,1))-CODE("A")))+RIGHT(U19,2)),89989)</f>
        <v>89485</v>
      </c>
      <c r="W19" s="77" t="n">
        <f aca="false">MOD(25007*(27000*RIGHT(W$2,1)+2700*LEFT(U19,1)+100*(IF(CODE(MID(U19,2,1))-CODE("A")&lt;0,26,CODE(MID(U19,2,1))-CODE("A")))+RIGHT(U19,2)),89989)</f>
        <v>1029</v>
      </c>
      <c r="X19" s="77" t="n">
        <f aca="false">MOD(25007*(27000*RIGHT(X$2,1)+2700*LEFT(U19,1)+100*(IF(CODE(MID(U19,2,1))-CODE("A")&lt;0,26,CODE(MID(U19,2,1))-CODE("A")))+RIGHT(U19,2)),89989)</f>
        <v>2562</v>
      </c>
      <c r="Y19" s="75" t="str">
        <f aca="false">LEFT($A$2)&amp;MID(Y$2,2,1)&amp;(IF(RIGHT(Y18,2)&gt;9,RIGHT(Y18,2)+1,"0"&amp;RIGHT(Y18,2)))</f>
        <v>2G16</v>
      </c>
      <c r="Z19" s="77" t="n">
        <f aca="false">MOD(25007*(27000*RIGHT(Z$2,1)+2700*LEFT(Y19,1)+100*(IF(CODE(MID(Y19,2,1))-CODE("A")&lt;0,26,CODE(MID(Y19,2,1))-CODE("A")))+RIGHT(Y19,2)),89989)</f>
        <v>70493</v>
      </c>
      <c r="AA19" s="77" t="n">
        <f aca="false">MOD(25007*(27000*RIGHT(AA$2,1)+2700*LEFT(Y19,1)+100*(IF(CODE(MID(Y19,2,1))-CODE("A")&lt;0,26,CODE(MID(Y19,2,1))-CODE("A")))+RIGHT(Y19,2)),89989)</f>
        <v>72026</v>
      </c>
      <c r="AB19" s="77" t="n">
        <f aca="false">MOD(25007*(27000*RIGHT(AB$2,1)+2700*LEFT(Y19,1)+100*(IF(CODE(MID(Y19,2,1))-CODE("A")&lt;0,26,CODE(MID(Y19,2,1))-CODE("A")))+RIGHT(Y19,2)),89989)</f>
        <v>73559</v>
      </c>
      <c r="AC19" s="75" t="str">
        <f aca="false">LEFT($A$2)&amp;MID(AC$2,2,1)&amp;(IF(RIGHT(AC18,2)&gt;9,RIGHT(AC18,2)+1,"0"&amp;RIGHT(AC18,2)))</f>
        <v>2H16</v>
      </c>
      <c r="AD19" s="77" t="n">
        <f aca="false">MOD(25007*(27000*RIGHT(AD$2,1)+2700*LEFT(AC19,1)+100*(IF(CODE(MID(AC19,2,1))-CODE("A")&lt;0,26,CODE(MID(AC19,2,1))-CODE("A")))+RIGHT(AC19,2)),89989)</f>
        <v>51501</v>
      </c>
      <c r="AE19" s="77" t="n">
        <f aca="false">MOD(25007*(27000*RIGHT(AE$2,1)+2700*LEFT(AC19,1)+100*(IF(CODE(MID(AC19,2,1))-CODE("A")&lt;0,26,CODE(MID(AC19,2,1))-CODE("A")))+RIGHT(AC19,2)),89989)</f>
        <v>53034</v>
      </c>
      <c r="AF19" s="77" t="n">
        <f aca="false">MOD(25007*(27000*RIGHT(AF$2,1)+2700*LEFT(AC19,1)+100*(IF(CODE(MID(AC19,2,1))-CODE("A")&lt;0,26,CODE(MID(AC19,2,1))-CODE("A")))+RIGHT(AC19,2)),89989)</f>
        <v>54567</v>
      </c>
      <c r="AG19" s="75" t="str">
        <f aca="false">LEFT($A$2)&amp;MID(AG$2,2,1)&amp;(IF(RIGHT(AG18,2)&gt;9,RIGHT(AG18,2)+1,"0"&amp;RIGHT(AG18,2)))</f>
        <v>2I16</v>
      </c>
      <c r="AH19" s="77" t="n">
        <f aca="false">MOD(25007*(27000*RIGHT(AH$2,1)+2700*LEFT(AG19,1)+100*(IF(CODE(MID(AG19,2,1))-CODE("A")&lt;0,26,CODE(MID(AG19,2,1))-CODE("A")))+RIGHT(AG19,2)),89989)</f>
        <v>32509</v>
      </c>
      <c r="AI19" s="77" t="n">
        <f aca="false">MOD(25007*(27000*RIGHT(AI$2,1)+2700*LEFT(AG19,1)+100*(IF(CODE(MID(AG19,2,1))-CODE("A")&lt;0,26,CODE(MID(AG19,2,1))-CODE("A")))+RIGHT(AG19,2)),89989)</f>
        <v>34042</v>
      </c>
      <c r="AJ19" s="77" t="n">
        <f aca="false">MOD(25007*(27000*RIGHT(AJ$2,1)+2700*LEFT(AG19,1)+100*(IF(CODE(MID(AG19,2,1))-CODE("A")&lt;0,26,CODE(MID(AG19,2,1))-CODE("A")))+RIGHT(AG19,2)),89989)</f>
        <v>35575</v>
      </c>
      <c r="AK19" s="75" t="str">
        <f aca="false">LEFT($A$2)&amp;MID(AK$2,2,1)&amp;(IF(RIGHT(AK18,2)&gt;9,RIGHT(AK18,2)+1,"0"&amp;RIGHT(AK18,2)))</f>
        <v>2J16</v>
      </c>
      <c r="AL19" s="77" t="n">
        <f aca="false">MOD(25007*(27000*RIGHT(AL$2,1)+2700*LEFT(AK19,1)+100*(IF(CODE(MID(AK19,2,1))-CODE("A")&lt;0,26,CODE(MID(AK19,2,1))-CODE("A")))+RIGHT(AK19,2)),89989)</f>
        <v>13517</v>
      </c>
      <c r="AM19" s="77" t="n">
        <f aca="false">MOD(25007*(27000*RIGHT(AM$2,1)+2700*LEFT(AK19,1)+100*(IF(CODE(MID(AK19,2,1))-CODE("A")&lt;0,26,CODE(MID(AK19,2,1))-CODE("A")))+RIGHT(AK19,2)),89989)</f>
        <v>15050</v>
      </c>
      <c r="AN19" s="77" t="n">
        <f aca="false">MOD(25007*(27000*RIGHT(AN$2,1)+2700*LEFT(AK19,1)+100*(IF(CODE(MID(AK19,2,1))-CODE("A")&lt;0,26,CODE(MID(AK19,2,1))-CODE("A")))+RIGHT(AK19,2)),89989)</f>
        <v>16583</v>
      </c>
      <c r="AO19" s="75" t="str">
        <f aca="false">LEFT($A$2)&amp;MID(AO$2,2,1)&amp;(IF(RIGHT(AO18,2)&gt;9,RIGHT(AO18,2)+1,"0"&amp;RIGHT(AO18,2)))</f>
        <v>2K16</v>
      </c>
      <c r="AP19" s="77" t="n">
        <f aca="false">MOD(25007*(27000*RIGHT(AP$2,1)+2700*LEFT(AO19,1)+100*(IF(CODE(MID(AO19,2,1))-CODE("A")&lt;0,26,CODE(MID(AO19,2,1))-CODE("A")))+RIGHT(AO19,2)),89989)</f>
        <v>84514</v>
      </c>
      <c r="AQ19" s="77" t="n">
        <f aca="false">MOD(25007*(27000*RIGHT(AQ$2,1)+2700*LEFT(AO19,1)+100*(IF(CODE(MID(AO19,2,1))-CODE("A")&lt;0,26,CODE(MID(AO19,2,1))-CODE("A")))+RIGHT(AO19,2)),89989)</f>
        <v>86047</v>
      </c>
      <c r="AR19" s="77" t="n">
        <f aca="false">MOD(25007*(27000*RIGHT(AR$2,1)+2700*LEFT(AO19,1)+100*(IF(CODE(MID(AO19,2,1))-CODE("A")&lt;0,26,CODE(MID(AO19,2,1))-CODE("A")))+RIGHT(AO19,2)),89989)</f>
        <v>87580</v>
      </c>
      <c r="AS19" s="75" t="str">
        <f aca="false">LEFT($A$2)&amp;MID(AS$2,2,1)&amp;(IF(RIGHT(AS18,2)&gt;9,RIGHT(AS18,2)+1,"0"&amp;RIGHT(AS18,2)))</f>
        <v>2L16</v>
      </c>
      <c r="AT19" s="77" t="n">
        <f aca="false">MOD(25007*(27000*RIGHT(AT$2,1)+2700*LEFT(AS19,1)+100*(IF(CODE(MID(AS19,2,1))-CODE("A")&lt;0,26,CODE(MID(AS19,2,1))-CODE("A")))+RIGHT(AS19,2)),89989)</f>
        <v>65522</v>
      </c>
      <c r="AU19" s="77" t="n">
        <f aca="false">MOD(25007*(27000*RIGHT(AU$2,1)+2700*LEFT(AS19,1)+100*(IF(CODE(MID(AS19,2,1))-CODE("A")&lt;0,26,CODE(MID(AS19,2,1))-CODE("A")))+RIGHT(AS19,2)),89989)</f>
        <v>67055</v>
      </c>
      <c r="AV19" s="77" t="n">
        <f aca="false">MOD(25007*(27000*RIGHT(AV$2,1)+2700*LEFT(AS19,1)+100*(IF(CODE(MID(AS19,2,1))-CODE("A")&lt;0,26,CODE(MID(AS19,2,1))-CODE("A")))+RIGHT(AS19,2)),89989)</f>
        <v>68588</v>
      </c>
      <c r="AW19" s="75" t="str">
        <f aca="false">LEFT($A$2)&amp;MID(AW$2,2,1)&amp;(IF(RIGHT(AW18,2)&gt;9,RIGHT(AW18,2)+1,"0"&amp;RIGHT(AW18,2)))</f>
        <v>2M16</v>
      </c>
      <c r="AX19" s="77" t="n">
        <f aca="false">MOD(25007*(27000*RIGHT(AX$2,1)+2700*LEFT(AW19,1)+100*(IF(CODE(MID(AW19,2,1))-CODE("A")&lt;0,26,CODE(MID(AW19,2,1))-CODE("A")))+RIGHT(AW19,2)),89989)</f>
        <v>46530</v>
      </c>
      <c r="AY19" s="77" t="n">
        <f aca="false">MOD(25007*(27000*RIGHT(AY$2,1)+2700*LEFT(AW19,1)+100*(IF(CODE(MID(AW19,2,1))-CODE("A")&lt;0,26,CODE(MID(AW19,2,1))-CODE("A")))+RIGHT(AW19,2)),89989)</f>
        <v>48063</v>
      </c>
      <c r="AZ19" s="77" t="n">
        <f aca="false">MOD(25007*(27000*RIGHT(AZ$2,1)+2700*LEFT(AW19,1)+100*(IF(CODE(MID(AW19,2,1))-CODE("A")&lt;0,26,CODE(MID(AW19,2,1))-CODE("A")))+RIGHT(AW19,2)),89989)</f>
        <v>49596</v>
      </c>
      <c r="BA19" s="75" t="str">
        <f aca="false">LEFT($A$2)&amp;MID(BA$2,2,1)&amp;(IF(RIGHT(BA18,2)&gt;9,RIGHT(BA18,2)+1,"0"&amp;RIGHT(BA18,2)))</f>
        <v>2N16</v>
      </c>
      <c r="BB19" s="77" t="n">
        <f aca="false">MOD(25007*(27000*RIGHT(BB$2,1)+2700*LEFT(BA19,1)+100*(IF(CODE(MID(BA19,2,1))-CODE("A")&lt;0,26,CODE(MID(BA19,2,1))-CODE("A")))+RIGHT(BA19,2)),89989)</f>
        <v>27538</v>
      </c>
      <c r="BC19" s="77" t="n">
        <f aca="false">MOD(25007*(27000*RIGHT(BC$2,1)+2700*LEFT(BA19,1)+100*(IF(CODE(MID(BA19,2,1))-CODE("A")&lt;0,26,CODE(MID(BA19,2,1))-CODE("A")))+RIGHT(BA19,2)),89989)</f>
        <v>29071</v>
      </c>
      <c r="BD19" s="77" t="n">
        <f aca="false">MOD(25007*(27000*RIGHT(BD$2,1)+2700*LEFT(BA19,1)+100*(IF(CODE(MID(BA19,2,1))-CODE("A")&lt;0,26,CODE(MID(BA19,2,1))-CODE("A")))+RIGHT(BA19,2)),89989)</f>
        <v>30604</v>
      </c>
      <c r="BE19" s="75" t="str">
        <f aca="false">LEFT($A$2)&amp;MID(BE$2,2,1)&amp;(IF(RIGHT(BE18,2)&gt;9,RIGHT(BE18,2)+1,"0"&amp;RIGHT(BE18,2)))</f>
        <v>2O16</v>
      </c>
      <c r="BF19" s="77" t="n">
        <f aca="false">MOD(25007*(27000*RIGHT(BF$2,1)+2700*LEFT(BE19,1)+100*(IF(CODE(MID(BE19,2,1))-CODE("A")&lt;0,26,CODE(MID(BE19,2,1))-CODE("A")))+RIGHT(BE19,2)),89989)</f>
        <v>8546</v>
      </c>
      <c r="BG19" s="77" t="n">
        <f aca="false">MOD(25007*(27000*RIGHT(BG$2,1)+2700*LEFT(BE19,1)+100*(IF(CODE(MID(BE19,2,1))-CODE("A")&lt;0,26,CODE(MID(BE19,2,1))-CODE("A")))+RIGHT(BE19,2)),89989)</f>
        <v>10079</v>
      </c>
      <c r="BH19" s="77" t="n">
        <f aca="false">MOD(25007*(27000*RIGHT(BH$2,1)+2700*LEFT(BE19,1)+100*(IF(CODE(MID(BE19,2,1))-CODE("A")&lt;0,26,CODE(MID(BE19,2,1))-CODE("A")))+RIGHT(BE19,2)),89989)</f>
        <v>11612</v>
      </c>
      <c r="BI19" s="75" t="str">
        <f aca="false">LEFT($A$2)&amp;MID(BI$2,2,1)&amp;(IF(RIGHT(BI18,2)&gt;9,RIGHT(BI18,2)+1,"0"&amp;RIGHT(BI18,2)))</f>
        <v>2P16</v>
      </c>
      <c r="BJ19" s="77" t="n">
        <f aca="false">MOD(25007*(27000*RIGHT(BJ$2,1)+2700*LEFT(BI19,1)+100*(IF(CODE(MID(BI19,2,1))-CODE("A")&lt;0,26,CODE(MID(BI19,2,1))-CODE("A")))+RIGHT(BI19,2)),89989)</f>
        <v>79543</v>
      </c>
      <c r="BK19" s="77" t="n">
        <f aca="false">MOD(25007*(27000*RIGHT(BK$2,1)+2700*LEFT(BI19,1)+100*(IF(CODE(MID(BI19,2,1))-CODE("A")&lt;0,26,CODE(MID(BI19,2,1))-CODE("A")))+RIGHT(BI19,2)),89989)</f>
        <v>81076</v>
      </c>
      <c r="BL19" s="77" t="n">
        <f aca="false">MOD(25007*(27000*RIGHT(BL$2,1)+2700*LEFT(BI19,1)+100*(IF(CODE(MID(BI19,2,1))-CODE("A")&lt;0,26,CODE(MID(BI19,2,1))-CODE("A")))+RIGHT(BI19,2)),89989)</f>
        <v>82609</v>
      </c>
      <c r="BM19" s="75" t="str">
        <f aca="false">LEFT($A$2)&amp;MID(BM$2,2,1)&amp;(IF(RIGHT(BM18,2)&gt;9,RIGHT(BM18,2)+1,"0"&amp;RIGHT(BM18,2)))</f>
        <v>2Q16</v>
      </c>
      <c r="BN19" s="77" t="n">
        <f aca="false">MOD(25007*(27000*RIGHT(BN$2,1)+2700*LEFT(BM19,1)+100*(IF(CODE(MID(BM19,2,1))-CODE("A")&lt;0,26,CODE(MID(BM19,2,1))-CODE("A")))+RIGHT(BM19,2)),89989)</f>
        <v>60551</v>
      </c>
      <c r="BO19" s="77" t="n">
        <f aca="false">MOD(25007*(27000*RIGHT(BO$2,1)+2700*LEFT(BM19,1)+100*(IF(CODE(MID(BM19,2,1))-CODE("A")&lt;0,26,CODE(MID(BM19,2,1))-CODE("A")))+RIGHT(BM19,2)),89989)</f>
        <v>62084</v>
      </c>
      <c r="BP19" s="77" t="n">
        <f aca="false">MOD(25007*(27000*RIGHT(BP$2,1)+2700*LEFT(BM19,1)+100*(IF(CODE(MID(BM19,2,1))-CODE("A")&lt;0,26,CODE(MID(BM19,2,1))-CODE("A")))+RIGHT(BM19,2)),89989)</f>
        <v>63617</v>
      </c>
      <c r="BQ19" s="75" t="str">
        <f aca="false">LEFT($A$2)&amp;MID(BQ$2,2,1)&amp;(IF(RIGHT(BQ18,2)&gt;9,RIGHT(BQ18,2)+1,"0"&amp;RIGHT(BQ18,2)))</f>
        <v>2R16</v>
      </c>
      <c r="BR19" s="77" t="n">
        <f aca="false">MOD(25007*(27000*RIGHT(BR$2,1)+2700*LEFT(BQ19,1)+100*(IF(CODE(MID(BQ19,2,1))-CODE("A")&lt;0,26,CODE(MID(BQ19,2,1))-CODE("A")))+RIGHT(BQ19,2)),89989)</f>
        <v>41559</v>
      </c>
      <c r="BS19" s="77" t="n">
        <f aca="false">MOD(25007*(27000*RIGHT(BS$2,1)+2700*LEFT(BQ19,1)+100*(IF(CODE(MID(BQ19,2,1))-CODE("A")&lt;0,26,CODE(MID(BQ19,2,1))-CODE("A")))+RIGHT(BQ19,2)),89989)</f>
        <v>43092</v>
      </c>
      <c r="BT19" s="77" t="n">
        <f aca="false">MOD(25007*(27000*RIGHT(BT$2,1)+2700*LEFT(BQ19,1)+100*(IF(CODE(MID(BQ19,2,1))-CODE("A")&lt;0,26,CODE(MID(BQ19,2,1))-CODE("A")))+RIGHT(BQ19,2)),89989)</f>
        <v>44625</v>
      </c>
      <c r="BU19" s="75" t="str">
        <f aca="false">LEFT($A$2)&amp;MID(BU$2,2,1)&amp;(IF(RIGHT(BU18,2)&gt;9,RIGHT(BU18,2)+1,"0"&amp;RIGHT(BU18,2)))</f>
        <v>2S16</v>
      </c>
      <c r="BV19" s="77" t="n">
        <f aca="false">MOD(25007*(27000*RIGHT(BV$2,1)+2700*LEFT(BU19,1)+100*(IF(CODE(MID(BU19,2,1))-CODE("A")&lt;0,26,CODE(MID(BU19,2,1))-CODE("A")))+RIGHT(BU19,2)),89989)</f>
        <v>22567</v>
      </c>
      <c r="BW19" s="77" t="n">
        <f aca="false">MOD(25007*(27000*RIGHT(BW$2,1)+2700*LEFT(BU19,1)+100*(IF(CODE(MID(BU19,2,1))-CODE("A")&lt;0,26,CODE(MID(BU19,2,1))-CODE("A")))+RIGHT(BU19,2)),89989)</f>
        <v>24100</v>
      </c>
      <c r="BX19" s="77" t="n">
        <f aca="false">MOD(25007*(27000*RIGHT(BX$2,1)+2700*LEFT(BU19,1)+100*(IF(CODE(MID(BU19,2,1))-CODE("A")&lt;0,26,CODE(MID(BU19,2,1))-CODE("A")))+RIGHT(BU19,2)),89989)</f>
        <v>25633</v>
      </c>
      <c r="BY19" s="75" t="str">
        <f aca="false">LEFT($A$2)&amp;MID(BY$2,2,1)&amp;(IF(RIGHT(BY18,2)&gt;9,RIGHT(BY18,2)+1,"0"&amp;RIGHT(BY18,2)))</f>
        <v>2T16</v>
      </c>
      <c r="BZ19" s="77" t="n">
        <f aca="false">MOD(25007*(27000*RIGHT(BZ$2,1)+2700*LEFT(BY19,1)+100*(IF(CODE(MID(BY19,2,1))-CODE("A")&lt;0,26,CODE(MID(BY19,2,1))-CODE("A")))+RIGHT(BY19,2)),89989)</f>
        <v>3575</v>
      </c>
      <c r="CA19" s="77" t="n">
        <f aca="false">MOD(25007*(27000*RIGHT(CA$2,1)+2700*LEFT(BY19,1)+100*(IF(CODE(MID(BY19,2,1))-CODE("A")&lt;0,26,CODE(MID(BY19,2,1))-CODE("A")))+RIGHT(BY19,2)),89989)</f>
        <v>5108</v>
      </c>
      <c r="CB19" s="77" t="n">
        <f aca="false">MOD(25007*(27000*RIGHT(CB$2,1)+2700*LEFT(BY19,1)+100*(IF(CODE(MID(BY19,2,1))-CODE("A")&lt;0,26,CODE(MID(BY19,2,1))-CODE("A")))+RIGHT(BY19,2)),89989)</f>
        <v>6641</v>
      </c>
      <c r="CC19" s="75" t="str">
        <f aca="false">LEFT($A$2)&amp;MID(CC$2,2,1)&amp;(IF(RIGHT(CC18,2)&gt;9,RIGHT(CC18,2)+1,"0"&amp;RIGHT(CC18,2)))</f>
        <v>2U16</v>
      </c>
      <c r="CD19" s="77" t="n">
        <f aca="false">MOD(25007*(27000*RIGHT(CD$2,1)+2700*LEFT(CC19,1)+100*(IF(CODE(MID(CC19,2,1))-CODE("A")&lt;0,26,CODE(MID(CC19,2,1))-CODE("A")))+RIGHT(CC19,2)),89989)</f>
        <v>74572</v>
      </c>
      <c r="CE19" s="77" t="n">
        <f aca="false">MOD(25007*(27000*RIGHT(CE$2,1)+2700*LEFT(CC19,1)+100*(IF(CODE(MID(CC19,2,1))-CODE("A")&lt;0,26,CODE(MID(CC19,2,1))-CODE("A")))+RIGHT(CC19,2)),89989)</f>
        <v>76105</v>
      </c>
      <c r="CF19" s="77" t="n">
        <f aca="false">MOD(25007*(27000*RIGHT(CF$2,1)+2700*LEFT(CC19,1)+100*(IF(CODE(MID(CC19,2,1))-CODE("A")&lt;0,26,CODE(MID(CC19,2,1))-CODE("A")))+RIGHT(CC19,2)),89989)</f>
        <v>77638</v>
      </c>
      <c r="CG19" s="75" t="str">
        <f aca="false">LEFT($A$2)&amp;MID(CG$2,2,1)&amp;(IF(RIGHT(CG18,2)&gt;9,RIGHT(CG18,2)+1,"0"&amp;RIGHT(CG18,2)))</f>
        <v>2V16</v>
      </c>
      <c r="CH19" s="77" t="n">
        <f aca="false">MOD(25007*(27000*RIGHT(CH$2,1)+2700*LEFT(CG19,1)+100*(IF(CODE(MID(CG19,2,1))-CODE("A")&lt;0,26,CODE(MID(CG19,2,1))-CODE("A")))+RIGHT(CG19,2)),89989)</f>
        <v>55580</v>
      </c>
      <c r="CI19" s="77" t="n">
        <f aca="false">MOD(25007*(27000*RIGHT(CI$2,1)+2700*LEFT(CG19,1)+100*(IF(CODE(MID(CG19,2,1))-CODE("A")&lt;0,26,CODE(MID(CG19,2,1))-CODE("A")))+RIGHT(CG19,2)),89989)</f>
        <v>57113</v>
      </c>
      <c r="CJ19" s="77" t="n">
        <f aca="false">MOD(25007*(27000*RIGHT(CJ$2,1)+2700*LEFT(CG19,1)+100*(IF(CODE(MID(CG19,2,1))-CODE("A")&lt;0,26,CODE(MID(CG19,2,1))-CODE("A")))+RIGHT(CG19,2)),89989)</f>
        <v>58646</v>
      </c>
      <c r="CK19" s="75" t="str">
        <f aca="false">LEFT($A$2)&amp;MID(CK$2,2,1)&amp;(IF(RIGHT(CK18,2)&gt;9,RIGHT(CK18,2)+1,"0"&amp;RIGHT(CK18,2)))</f>
        <v>2W16</v>
      </c>
      <c r="CL19" s="77" t="n">
        <f aca="false">MOD(25007*(27000*RIGHT(CL$2,1)+2700*LEFT(CK19,1)+100*(IF(CODE(MID(CK19,2,1))-CODE("A")&lt;0,26,CODE(MID(CK19,2,1))-CODE("A")))+RIGHT(CK19,2)),89989)</f>
        <v>36588</v>
      </c>
      <c r="CM19" s="77" t="n">
        <f aca="false">MOD(25007*(27000*RIGHT(CM$2,1)+2700*LEFT(CK19,1)+100*(IF(CODE(MID(CK19,2,1))-CODE("A")&lt;0,26,CODE(MID(CK19,2,1))-CODE("A")))+RIGHT(CK19,2)),89989)</f>
        <v>38121</v>
      </c>
      <c r="CN19" s="77" t="n">
        <f aca="false">MOD(25007*(27000*RIGHT(CN$2,1)+2700*LEFT(CK19,1)+100*(IF(CODE(MID(CK19,2,1))-CODE("A")&lt;0,26,CODE(MID(CK19,2,1))-CODE("A")))+RIGHT(CK19,2)),89989)</f>
        <v>39654</v>
      </c>
      <c r="CO19" s="75" t="str">
        <f aca="false">LEFT($A$2)&amp;MID(CO$2,2,1)&amp;(IF(RIGHT(CO18,2)&gt;9,RIGHT(CO18,2)+1,"0"&amp;RIGHT(CO18,2)))</f>
        <v>2X16</v>
      </c>
      <c r="CP19" s="77" t="n">
        <f aca="false">MOD(25007*(27000*RIGHT(CP$2,1)+2700*LEFT(CO19,1)+100*(IF(CODE(MID(CO19,2,1))-CODE("A")&lt;0,26,CODE(MID(CO19,2,1))-CODE("A")))+RIGHT(CO19,2)),89989)</f>
        <v>17596</v>
      </c>
      <c r="CQ19" s="77" t="n">
        <f aca="false">MOD(25007*(27000*RIGHT(CQ$2,1)+2700*LEFT(CO19,1)+100*(IF(CODE(MID(CO19,2,1))-CODE("A")&lt;0,26,CODE(MID(CO19,2,1))-CODE("A")))+RIGHT(CO19,2)),89989)</f>
        <v>19129</v>
      </c>
      <c r="CR19" s="77" t="n">
        <f aca="false">MOD(25007*(27000*RIGHT(CR$2,1)+2700*LEFT(CO19,1)+100*(IF(CODE(MID(CO19,2,1))-CODE("A")&lt;0,26,CODE(MID(CO19,2,1))-CODE("A")))+RIGHT(CO19,2)),89989)</f>
        <v>20662</v>
      </c>
      <c r="CS19" s="75" t="str">
        <f aca="false">LEFT($A$2)&amp;MID(CS$2,2,1)&amp;(IF(RIGHT(CS18,2)&gt;9,RIGHT(CS18,2)+1,"0"&amp;RIGHT(CS18,2)))</f>
        <v>2Y16</v>
      </c>
      <c r="CT19" s="77" t="n">
        <f aca="false">MOD(25007*(27000*RIGHT(CT$2,1)+2700*LEFT(CS19,1)+100*(IF(CODE(MID(CS19,2,1))-CODE("A")&lt;0,26,CODE(MID(CS19,2,1))-CODE("A")))+RIGHT(CS19,2)),89989)</f>
        <v>88593</v>
      </c>
      <c r="CU19" s="77" t="n">
        <f aca="false">MOD(25007*(27000*RIGHT(CU$2,1)+2700*LEFT(CS19,1)+100*(IF(CODE(MID(CS19,2,1))-CODE("A")&lt;0,26,CODE(MID(CS19,2,1))-CODE("A")))+RIGHT(CS19,2)),89989)</f>
        <v>137</v>
      </c>
      <c r="CV19" s="77" t="n">
        <f aca="false">MOD(25007*(27000*RIGHT(CV$2,1)+2700*LEFT(CS19,1)+100*(IF(CODE(MID(CS19,2,1))-CODE("A")&lt;0,26,CODE(MID(CS19,2,1))-CODE("A")))+RIGHT(CS19,2)),89989)</f>
        <v>1670</v>
      </c>
      <c r="CW19" s="75" t="str">
        <f aca="false">LEFT($A$2)&amp;MID(CW$2,2,1)&amp;(IF(RIGHT(CW18,2)&gt;9,RIGHT(CW18,2)+1,"0"&amp;RIGHT(CW18,2)))</f>
        <v>2Z16</v>
      </c>
      <c r="CX19" s="77" t="n">
        <f aca="false">MOD(25007*(27000*RIGHT(CX$2,1)+2700*LEFT(CW19,1)+100*(IF(CODE(MID(CW19,2,1))-CODE("A")&lt;0,26,CODE(MID(CW19,2,1))-CODE("A")))+RIGHT(CW19,2)),89989)</f>
        <v>69601</v>
      </c>
      <c r="CY19" s="77" t="n">
        <f aca="false">MOD(25007*(27000*RIGHT(CY$2,1)+2700*LEFT(CW19,1)+100*(IF(CODE(MID(CW19,2,1))-CODE("A")&lt;0,26,CODE(MID(CW19,2,1))-CODE("A")))+RIGHT(CW19,2)),89989)</f>
        <v>71134</v>
      </c>
      <c r="CZ19" s="77" t="n">
        <f aca="false">MOD(25007*(27000*RIGHT(CZ$2,1)+2700*LEFT(CW19,1)+100*(IF(CODE(MID(CW19,2,1))-CODE("A")&lt;0,26,CODE(MID(CW19,2,1))-CODE("A")))+RIGHT(CW19,2)),89989)</f>
        <v>72667</v>
      </c>
      <c r="DA19" s="75" t="str">
        <f aca="false">LEFT($A$2)&amp;MID(DA$2,2,1)&amp;(IF(RIGHT(DA18,2)&gt;9,RIGHT(DA18,2)+1,"0"&amp;RIGHT(DA18,2)))</f>
        <v>2?16</v>
      </c>
      <c r="DB19" s="77" t="n">
        <f aca="false">MOD(25007*(27000*RIGHT(DB$2,1)+2700*LEFT(DA19,1)+100*(IF(CODE(MID(DA19,2,1))-CODE("A")&lt;0,26,CODE(MID(DA19,2,1))-CODE("A")))+RIGHT(DA19,2)),89989)</f>
        <v>50609</v>
      </c>
      <c r="DC19" s="77" t="n">
        <f aca="false">MOD(25007*(27000*RIGHT(DC$2,1)+2700*LEFT(DA19,1)+100*(IF(CODE(MID(DA19,2,1))-CODE("A")&lt;0,26,CODE(MID(DA19,2,1))-CODE("A")))+RIGHT(DA19,2)),89989)</f>
        <v>52142</v>
      </c>
      <c r="DD19" s="77" t="n">
        <f aca="false">MOD(25007*(27000*RIGHT(DD$2,1)+2700*LEFT(DA19,1)+100*(IF(CODE(MID(DA19,2,1))-CODE("A")&lt;0,26,CODE(MID(DA19,2,1))-CODE("A")))+RIGHT(DA19,2)),89989)</f>
        <v>53675</v>
      </c>
    </row>
    <row r="20" customFormat="false" ht="12.75" hidden="false" customHeight="false" outlineLevel="0" collapsed="false">
      <c r="A20" s="75" t="str">
        <f aca="false">LEFT($A$2)&amp;MID(A$2,2,1)&amp;(IF(RIGHT(A19,2)&gt;9,RIGHT(A19,2)+1,"0"&amp;RIGHT(A19,2)))</f>
        <v>2A17</v>
      </c>
      <c r="B20" s="77" t="n">
        <f aca="false">MOD(25007*(27000*RIGHT(B$2,1)+2700*LEFT($A20,1)+100*(IF(CODE(MID($A20,2,1))-CODE("A")&lt;0,26,CODE(MID($A20,2,1))-CODE("A")))+RIGHT($A20,2)),89989)</f>
        <v>29474</v>
      </c>
      <c r="C20" s="77" t="n">
        <f aca="false">MOD(25007*(27000*RIGHT(C$2,1)+2700*LEFT($A20,1)+100*(IF(CODE(MID($A20,2,1))-CODE("A")&lt;0,26,CODE(MID($A20,2,1))-CODE("A")))+RIGHT($A20,2)),89989)</f>
        <v>31007</v>
      </c>
      <c r="D20" s="77" t="n">
        <f aca="false">MOD(25007*(27000*RIGHT(D$2,1)+2700*LEFT($A20,1)+100*(IF(CODE(MID($A20,2,1))-CODE("A")&lt;0,26,CODE(MID($A20,2,1))-CODE("A")))+RIGHT($A20,2)),89989)</f>
        <v>32540</v>
      </c>
      <c r="E20" s="75" t="str">
        <f aca="false">LEFT($A$2)&amp;MID(E$2,2,1)&amp;(IF(RIGHT(E19,2)&gt;9,RIGHT(E19,2)+1,"0"&amp;RIGHT(E19,2)))</f>
        <v>2B17</v>
      </c>
      <c r="F20" s="77" t="n">
        <f aca="false">MOD(25007*(27000*RIGHT(F$2,1)+2700*LEFT(E20,1)+100*(IF(CODE(MID(E20,2,1))-CODE("A")&lt;0,26,CODE(MID(E20,2,1))-CODE("A")))+RIGHT(E20,2)),89989)</f>
        <v>10482</v>
      </c>
      <c r="G20" s="77" t="n">
        <f aca="false">MOD(25007*(27000*RIGHT(G$2,1)+2700*LEFT(E20,1)+100*(IF(CODE(MID(E20,2,1))-CODE("A")&lt;0,26,CODE(MID(E20,2,1))-CODE("A")))+RIGHT(E20,2)),89989)</f>
        <v>12015</v>
      </c>
      <c r="H20" s="77" t="n">
        <f aca="false">MOD(25007*(27000*RIGHT(H$2,1)+2700*LEFT(E20,1)+100*(IF(CODE(MID(E20,2,1))-CODE("A")&lt;0,26,CODE(MID(E20,2,1))-CODE("A")))+RIGHT(E20,2)),89989)</f>
        <v>13548</v>
      </c>
      <c r="I20" s="75" t="str">
        <f aca="false">LEFT($A$2)&amp;MID(I$2,2,1)&amp;(IF(RIGHT(I19,2)&gt;9,RIGHT(I19,2)+1,"0"&amp;RIGHT(I19,2)))</f>
        <v>2C17</v>
      </c>
      <c r="J20" s="77" t="n">
        <f aca="false">MOD(25007*(27000*RIGHT(J$2,1)+2700*LEFT(I20,1)+100*(IF(CODE(MID(I20,2,1))-CODE("A")&lt;0,26,CODE(MID(I20,2,1))-CODE("A")))+RIGHT(I20,2)),89989)</f>
        <v>81479</v>
      </c>
      <c r="K20" s="77" t="n">
        <f aca="false">MOD(25007*(27000*RIGHT(K$2,1)+2700*LEFT(I20,1)+100*(IF(CODE(MID(I20,2,1))-CODE("A")&lt;0,26,CODE(MID(I20,2,1))-CODE("A")))+RIGHT(I20,2)),89989)</f>
        <v>83012</v>
      </c>
      <c r="L20" s="77" t="n">
        <f aca="false">MOD(25007*(27000*RIGHT(L$2,1)+2700*LEFT(I20,1)+100*(IF(CODE(MID(I20,2,1))-CODE("A")&lt;0,26,CODE(MID(I20,2,1))-CODE("A")))+RIGHT(I20,2)),89989)</f>
        <v>84545</v>
      </c>
      <c r="M20" s="75" t="str">
        <f aca="false">LEFT($A$2)&amp;MID(M$2,2,1)&amp;(IF(RIGHT(M19,2)&gt;9,RIGHT(M19,2)+1,"0"&amp;RIGHT(M19,2)))</f>
        <v>2D17</v>
      </c>
      <c r="N20" s="77" t="n">
        <f aca="false">MOD(25007*(27000*RIGHT(N$2,1)+2700*LEFT(M20,1)+100*(IF(CODE(MID(M20,2,1))-CODE("A")&lt;0,26,CODE(MID(M20,2,1))-CODE("A")))+RIGHT(M20,2)),89989)</f>
        <v>62487</v>
      </c>
      <c r="O20" s="77" t="n">
        <f aca="false">MOD(25007*(27000*RIGHT(O$2,1)+2700*LEFT(M20,1)+100*(IF(CODE(MID(M20,2,1))-CODE("A")&lt;0,26,CODE(MID(M20,2,1))-CODE("A")))+RIGHT(M20,2)),89989)</f>
        <v>64020</v>
      </c>
      <c r="P20" s="77" t="n">
        <f aca="false">MOD(25007*(27000*RIGHT(P$2,1)+2700*LEFT(M20,1)+100*(IF(CODE(MID(M20,2,1))-CODE("A")&lt;0,26,CODE(MID(M20,2,1))-CODE("A")))+RIGHT(M20,2)),89989)</f>
        <v>65553</v>
      </c>
      <c r="Q20" s="75" t="str">
        <f aca="false">LEFT($A$2)&amp;MID(Q$2,2,1)&amp;(IF(RIGHT(Q19,2)&gt;9,RIGHT(Q19,2)+1,"0"&amp;RIGHT(Q19,2)))</f>
        <v>2E17</v>
      </c>
      <c r="R20" s="77" t="n">
        <f aca="false">MOD(25007*(27000*RIGHT(R$2,1)+2700*LEFT(Q20,1)+100*(IF(CODE(MID(Q20,2,1))-CODE("A")&lt;0,26,CODE(MID(Q20,2,1))-CODE("A")))+RIGHT(Q20,2)),89989)</f>
        <v>43495</v>
      </c>
      <c r="S20" s="77" t="n">
        <f aca="false">MOD(25007*(27000*RIGHT(S$2,1)+2700*LEFT(Q20,1)+100*(IF(CODE(MID(Q20,2,1))-CODE("A")&lt;0,26,CODE(MID(Q20,2,1))-CODE("A")))+RIGHT(Q20,2)),89989)</f>
        <v>45028</v>
      </c>
      <c r="T20" s="77" t="n">
        <f aca="false">MOD(25007*(27000*RIGHT(T$2,1)+2700*LEFT(Q20,1)+100*(IF(CODE(MID(Q20,2,1))-CODE("A")&lt;0,26,CODE(MID(Q20,2,1))-CODE("A")))+RIGHT(Q20,2)),89989)</f>
        <v>46561</v>
      </c>
      <c r="U20" s="75" t="str">
        <f aca="false">LEFT($A$2)&amp;MID(U$2,2,1)&amp;(IF(RIGHT(U19,2)&gt;9,RIGHT(U19,2)+1,"0"&amp;RIGHT(U19,2)))</f>
        <v>2F17</v>
      </c>
      <c r="V20" s="77" t="n">
        <f aca="false">MOD(25007*(27000*RIGHT(V$2,1)+2700*LEFT(U20,1)+100*(IF(CODE(MID(U20,2,1))-CODE("A")&lt;0,26,CODE(MID(U20,2,1))-CODE("A")))+RIGHT(U20,2)),89989)</f>
        <v>24503</v>
      </c>
      <c r="W20" s="77" t="n">
        <f aca="false">MOD(25007*(27000*RIGHT(W$2,1)+2700*LEFT(U20,1)+100*(IF(CODE(MID(U20,2,1))-CODE("A")&lt;0,26,CODE(MID(U20,2,1))-CODE("A")))+RIGHT(U20,2)),89989)</f>
        <v>26036</v>
      </c>
      <c r="X20" s="77" t="n">
        <f aca="false">MOD(25007*(27000*RIGHT(X$2,1)+2700*LEFT(U20,1)+100*(IF(CODE(MID(U20,2,1))-CODE("A")&lt;0,26,CODE(MID(U20,2,1))-CODE("A")))+RIGHT(U20,2)),89989)</f>
        <v>27569</v>
      </c>
      <c r="Y20" s="75" t="str">
        <f aca="false">LEFT($A$2)&amp;MID(Y$2,2,1)&amp;(IF(RIGHT(Y19,2)&gt;9,RIGHT(Y19,2)+1,"0"&amp;RIGHT(Y19,2)))</f>
        <v>2G17</v>
      </c>
      <c r="Z20" s="77" t="n">
        <f aca="false">MOD(25007*(27000*RIGHT(Z$2,1)+2700*LEFT(Y20,1)+100*(IF(CODE(MID(Y20,2,1))-CODE("A")&lt;0,26,CODE(MID(Y20,2,1))-CODE("A")))+RIGHT(Y20,2)),89989)</f>
        <v>5511</v>
      </c>
      <c r="AA20" s="77" t="n">
        <f aca="false">MOD(25007*(27000*RIGHT(AA$2,1)+2700*LEFT(Y20,1)+100*(IF(CODE(MID(Y20,2,1))-CODE("A")&lt;0,26,CODE(MID(Y20,2,1))-CODE("A")))+RIGHT(Y20,2)),89989)</f>
        <v>7044</v>
      </c>
      <c r="AB20" s="77" t="n">
        <f aca="false">MOD(25007*(27000*RIGHT(AB$2,1)+2700*LEFT(Y20,1)+100*(IF(CODE(MID(Y20,2,1))-CODE("A")&lt;0,26,CODE(MID(Y20,2,1))-CODE("A")))+RIGHT(Y20,2)),89989)</f>
        <v>8577</v>
      </c>
      <c r="AC20" s="75" t="str">
        <f aca="false">LEFT($A$2)&amp;MID(AC$2,2,1)&amp;(IF(RIGHT(AC19,2)&gt;9,RIGHT(AC19,2)+1,"0"&amp;RIGHT(AC19,2)))</f>
        <v>2H17</v>
      </c>
      <c r="AD20" s="77" t="n">
        <f aca="false">MOD(25007*(27000*RIGHT(AD$2,1)+2700*LEFT(AC20,1)+100*(IF(CODE(MID(AC20,2,1))-CODE("A")&lt;0,26,CODE(MID(AC20,2,1))-CODE("A")))+RIGHT(AC20,2)),89989)</f>
        <v>76508</v>
      </c>
      <c r="AE20" s="77" t="n">
        <f aca="false">MOD(25007*(27000*RIGHT(AE$2,1)+2700*LEFT(AC20,1)+100*(IF(CODE(MID(AC20,2,1))-CODE("A")&lt;0,26,CODE(MID(AC20,2,1))-CODE("A")))+RIGHT(AC20,2)),89989)</f>
        <v>78041</v>
      </c>
      <c r="AF20" s="77" t="n">
        <f aca="false">MOD(25007*(27000*RIGHT(AF$2,1)+2700*LEFT(AC20,1)+100*(IF(CODE(MID(AC20,2,1))-CODE("A")&lt;0,26,CODE(MID(AC20,2,1))-CODE("A")))+RIGHT(AC20,2)),89989)</f>
        <v>79574</v>
      </c>
      <c r="AG20" s="75" t="str">
        <f aca="false">LEFT($A$2)&amp;MID(AG$2,2,1)&amp;(IF(RIGHT(AG19,2)&gt;9,RIGHT(AG19,2)+1,"0"&amp;RIGHT(AG19,2)))</f>
        <v>2I17</v>
      </c>
      <c r="AH20" s="77" t="n">
        <f aca="false">MOD(25007*(27000*RIGHT(AH$2,1)+2700*LEFT(AG20,1)+100*(IF(CODE(MID(AG20,2,1))-CODE("A")&lt;0,26,CODE(MID(AG20,2,1))-CODE("A")))+RIGHT(AG20,2)),89989)</f>
        <v>57516</v>
      </c>
      <c r="AI20" s="77" t="n">
        <f aca="false">MOD(25007*(27000*RIGHT(AI$2,1)+2700*LEFT(AG20,1)+100*(IF(CODE(MID(AG20,2,1))-CODE("A")&lt;0,26,CODE(MID(AG20,2,1))-CODE("A")))+RIGHT(AG20,2)),89989)</f>
        <v>59049</v>
      </c>
      <c r="AJ20" s="77" t="n">
        <f aca="false">MOD(25007*(27000*RIGHT(AJ$2,1)+2700*LEFT(AG20,1)+100*(IF(CODE(MID(AG20,2,1))-CODE("A")&lt;0,26,CODE(MID(AG20,2,1))-CODE("A")))+RIGHT(AG20,2)),89989)</f>
        <v>60582</v>
      </c>
      <c r="AK20" s="75" t="str">
        <f aca="false">LEFT($A$2)&amp;MID(AK$2,2,1)&amp;(IF(RIGHT(AK19,2)&gt;9,RIGHT(AK19,2)+1,"0"&amp;RIGHT(AK19,2)))</f>
        <v>2J17</v>
      </c>
      <c r="AL20" s="77" t="n">
        <f aca="false">MOD(25007*(27000*RIGHT(AL$2,1)+2700*LEFT(AK20,1)+100*(IF(CODE(MID(AK20,2,1))-CODE("A")&lt;0,26,CODE(MID(AK20,2,1))-CODE("A")))+RIGHT(AK20,2)),89989)</f>
        <v>38524</v>
      </c>
      <c r="AM20" s="77" t="n">
        <f aca="false">MOD(25007*(27000*RIGHT(AM$2,1)+2700*LEFT(AK20,1)+100*(IF(CODE(MID(AK20,2,1))-CODE("A")&lt;0,26,CODE(MID(AK20,2,1))-CODE("A")))+RIGHT(AK20,2)),89989)</f>
        <v>40057</v>
      </c>
      <c r="AN20" s="77" t="n">
        <f aca="false">MOD(25007*(27000*RIGHT(AN$2,1)+2700*LEFT(AK20,1)+100*(IF(CODE(MID(AK20,2,1))-CODE("A")&lt;0,26,CODE(MID(AK20,2,1))-CODE("A")))+RIGHT(AK20,2)),89989)</f>
        <v>41590</v>
      </c>
      <c r="AO20" s="75" t="str">
        <f aca="false">LEFT($A$2)&amp;MID(AO$2,2,1)&amp;(IF(RIGHT(AO19,2)&gt;9,RIGHT(AO19,2)+1,"0"&amp;RIGHT(AO19,2)))</f>
        <v>2K17</v>
      </c>
      <c r="AP20" s="77" t="n">
        <f aca="false">MOD(25007*(27000*RIGHT(AP$2,1)+2700*LEFT(AO20,1)+100*(IF(CODE(MID(AO20,2,1))-CODE("A")&lt;0,26,CODE(MID(AO20,2,1))-CODE("A")))+RIGHT(AO20,2)),89989)</f>
        <v>19532</v>
      </c>
      <c r="AQ20" s="77" t="n">
        <f aca="false">MOD(25007*(27000*RIGHT(AQ$2,1)+2700*LEFT(AO20,1)+100*(IF(CODE(MID(AO20,2,1))-CODE("A")&lt;0,26,CODE(MID(AO20,2,1))-CODE("A")))+RIGHT(AO20,2)),89989)</f>
        <v>21065</v>
      </c>
      <c r="AR20" s="77" t="n">
        <f aca="false">MOD(25007*(27000*RIGHT(AR$2,1)+2700*LEFT(AO20,1)+100*(IF(CODE(MID(AO20,2,1))-CODE("A")&lt;0,26,CODE(MID(AO20,2,1))-CODE("A")))+RIGHT(AO20,2)),89989)</f>
        <v>22598</v>
      </c>
      <c r="AS20" s="75" t="str">
        <f aca="false">LEFT($A$2)&amp;MID(AS$2,2,1)&amp;(IF(RIGHT(AS19,2)&gt;9,RIGHT(AS19,2)+1,"0"&amp;RIGHT(AS19,2)))</f>
        <v>2L17</v>
      </c>
      <c r="AT20" s="77" t="n">
        <f aca="false">MOD(25007*(27000*RIGHT(AT$2,1)+2700*LEFT(AS20,1)+100*(IF(CODE(MID(AS20,2,1))-CODE("A")&lt;0,26,CODE(MID(AS20,2,1))-CODE("A")))+RIGHT(AS20,2)),89989)</f>
        <v>540</v>
      </c>
      <c r="AU20" s="77" t="n">
        <f aca="false">MOD(25007*(27000*RIGHT(AU$2,1)+2700*LEFT(AS20,1)+100*(IF(CODE(MID(AS20,2,1))-CODE("A")&lt;0,26,CODE(MID(AS20,2,1))-CODE("A")))+RIGHT(AS20,2)),89989)</f>
        <v>2073</v>
      </c>
      <c r="AV20" s="77" t="n">
        <f aca="false">MOD(25007*(27000*RIGHT(AV$2,1)+2700*LEFT(AS20,1)+100*(IF(CODE(MID(AS20,2,1))-CODE("A")&lt;0,26,CODE(MID(AS20,2,1))-CODE("A")))+RIGHT(AS20,2)),89989)</f>
        <v>3606</v>
      </c>
      <c r="AW20" s="75" t="str">
        <f aca="false">LEFT($A$2)&amp;MID(AW$2,2,1)&amp;(IF(RIGHT(AW19,2)&gt;9,RIGHT(AW19,2)+1,"0"&amp;RIGHT(AW19,2)))</f>
        <v>2M17</v>
      </c>
      <c r="AX20" s="77" t="n">
        <f aca="false">MOD(25007*(27000*RIGHT(AX$2,1)+2700*LEFT(AW20,1)+100*(IF(CODE(MID(AW20,2,1))-CODE("A")&lt;0,26,CODE(MID(AW20,2,1))-CODE("A")))+RIGHT(AW20,2)),89989)</f>
        <v>71537</v>
      </c>
      <c r="AY20" s="77" t="n">
        <f aca="false">MOD(25007*(27000*RIGHT(AY$2,1)+2700*LEFT(AW20,1)+100*(IF(CODE(MID(AW20,2,1))-CODE("A")&lt;0,26,CODE(MID(AW20,2,1))-CODE("A")))+RIGHT(AW20,2)),89989)</f>
        <v>73070</v>
      </c>
      <c r="AZ20" s="77" t="n">
        <f aca="false">MOD(25007*(27000*RIGHT(AZ$2,1)+2700*LEFT(AW20,1)+100*(IF(CODE(MID(AW20,2,1))-CODE("A")&lt;0,26,CODE(MID(AW20,2,1))-CODE("A")))+RIGHT(AW20,2)),89989)</f>
        <v>74603</v>
      </c>
      <c r="BA20" s="75" t="str">
        <f aca="false">LEFT($A$2)&amp;MID(BA$2,2,1)&amp;(IF(RIGHT(BA19,2)&gt;9,RIGHT(BA19,2)+1,"0"&amp;RIGHT(BA19,2)))</f>
        <v>2N17</v>
      </c>
      <c r="BB20" s="77" t="n">
        <f aca="false">MOD(25007*(27000*RIGHT(BB$2,1)+2700*LEFT(BA20,1)+100*(IF(CODE(MID(BA20,2,1))-CODE("A")&lt;0,26,CODE(MID(BA20,2,1))-CODE("A")))+RIGHT(BA20,2)),89989)</f>
        <v>52545</v>
      </c>
      <c r="BC20" s="77" t="n">
        <f aca="false">MOD(25007*(27000*RIGHT(BC$2,1)+2700*LEFT(BA20,1)+100*(IF(CODE(MID(BA20,2,1))-CODE("A")&lt;0,26,CODE(MID(BA20,2,1))-CODE("A")))+RIGHT(BA20,2)),89989)</f>
        <v>54078</v>
      </c>
      <c r="BD20" s="77" t="n">
        <f aca="false">MOD(25007*(27000*RIGHT(BD$2,1)+2700*LEFT(BA20,1)+100*(IF(CODE(MID(BA20,2,1))-CODE("A")&lt;0,26,CODE(MID(BA20,2,1))-CODE("A")))+RIGHT(BA20,2)),89989)</f>
        <v>55611</v>
      </c>
      <c r="BE20" s="75" t="str">
        <f aca="false">LEFT($A$2)&amp;MID(BE$2,2,1)&amp;(IF(RIGHT(BE19,2)&gt;9,RIGHT(BE19,2)+1,"0"&amp;RIGHT(BE19,2)))</f>
        <v>2O17</v>
      </c>
      <c r="BF20" s="77" t="n">
        <f aca="false">MOD(25007*(27000*RIGHT(BF$2,1)+2700*LEFT(BE20,1)+100*(IF(CODE(MID(BE20,2,1))-CODE("A")&lt;0,26,CODE(MID(BE20,2,1))-CODE("A")))+RIGHT(BE20,2)),89989)</f>
        <v>33553</v>
      </c>
      <c r="BG20" s="77" t="n">
        <f aca="false">MOD(25007*(27000*RIGHT(BG$2,1)+2700*LEFT(BE20,1)+100*(IF(CODE(MID(BE20,2,1))-CODE("A")&lt;0,26,CODE(MID(BE20,2,1))-CODE("A")))+RIGHT(BE20,2)),89989)</f>
        <v>35086</v>
      </c>
      <c r="BH20" s="77" t="n">
        <f aca="false">MOD(25007*(27000*RIGHT(BH$2,1)+2700*LEFT(BE20,1)+100*(IF(CODE(MID(BE20,2,1))-CODE("A")&lt;0,26,CODE(MID(BE20,2,1))-CODE("A")))+RIGHT(BE20,2)),89989)</f>
        <v>36619</v>
      </c>
      <c r="BI20" s="75" t="str">
        <f aca="false">LEFT($A$2)&amp;MID(BI$2,2,1)&amp;(IF(RIGHT(BI19,2)&gt;9,RIGHT(BI19,2)+1,"0"&amp;RIGHT(BI19,2)))</f>
        <v>2P17</v>
      </c>
      <c r="BJ20" s="77" t="n">
        <f aca="false">MOD(25007*(27000*RIGHT(BJ$2,1)+2700*LEFT(BI20,1)+100*(IF(CODE(MID(BI20,2,1))-CODE("A")&lt;0,26,CODE(MID(BI20,2,1))-CODE("A")))+RIGHT(BI20,2)),89989)</f>
        <v>14561</v>
      </c>
      <c r="BK20" s="77" t="n">
        <f aca="false">MOD(25007*(27000*RIGHT(BK$2,1)+2700*LEFT(BI20,1)+100*(IF(CODE(MID(BI20,2,1))-CODE("A")&lt;0,26,CODE(MID(BI20,2,1))-CODE("A")))+RIGHT(BI20,2)),89989)</f>
        <v>16094</v>
      </c>
      <c r="BL20" s="77" t="n">
        <f aca="false">MOD(25007*(27000*RIGHT(BL$2,1)+2700*LEFT(BI20,1)+100*(IF(CODE(MID(BI20,2,1))-CODE("A")&lt;0,26,CODE(MID(BI20,2,1))-CODE("A")))+RIGHT(BI20,2)),89989)</f>
        <v>17627</v>
      </c>
      <c r="BM20" s="75" t="str">
        <f aca="false">LEFT($A$2)&amp;MID(BM$2,2,1)&amp;(IF(RIGHT(BM19,2)&gt;9,RIGHT(BM19,2)+1,"0"&amp;RIGHT(BM19,2)))</f>
        <v>2Q17</v>
      </c>
      <c r="BN20" s="77" t="n">
        <f aca="false">MOD(25007*(27000*RIGHT(BN$2,1)+2700*LEFT(BM20,1)+100*(IF(CODE(MID(BM20,2,1))-CODE("A")&lt;0,26,CODE(MID(BM20,2,1))-CODE("A")))+RIGHT(BM20,2)),89989)</f>
        <v>85558</v>
      </c>
      <c r="BO20" s="77" t="n">
        <f aca="false">MOD(25007*(27000*RIGHT(BO$2,1)+2700*LEFT(BM20,1)+100*(IF(CODE(MID(BM20,2,1))-CODE("A")&lt;0,26,CODE(MID(BM20,2,1))-CODE("A")))+RIGHT(BM20,2)),89989)</f>
        <v>87091</v>
      </c>
      <c r="BP20" s="77" t="n">
        <f aca="false">MOD(25007*(27000*RIGHT(BP$2,1)+2700*LEFT(BM20,1)+100*(IF(CODE(MID(BM20,2,1))-CODE("A")&lt;0,26,CODE(MID(BM20,2,1))-CODE("A")))+RIGHT(BM20,2)),89989)</f>
        <v>88624</v>
      </c>
      <c r="BQ20" s="75" t="str">
        <f aca="false">LEFT($A$2)&amp;MID(BQ$2,2,1)&amp;(IF(RIGHT(BQ19,2)&gt;9,RIGHT(BQ19,2)+1,"0"&amp;RIGHT(BQ19,2)))</f>
        <v>2R17</v>
      </c>
      <c r="BR20" s="77" t="n">
        <f aca="false">MOD(25007*(27000*RIGHT(BR$2,1)+2700*LEFT(BQ20,1)+100*(IF(CODE(MID(BQ20,2,1))-CODE("A")&lt;0,26,CODE(MID(BQ20,2,1))-CODE("A")))+RIGHT(BQ20,2)),89989)</f>
        <v>66566</v>
      </c>
      <c r="BS20" s="77" t="n">
        <f aca="false">MOD(25007*(27000*RIGHT(BS$2,1)+2700*LEFT(BQ20,1)+100*(IF(CODE(MID(BQ20,2,1))-CODE("A")&lt;0,26,CODE(MID(BQ20,2,1))-CODE("A")))+RIGHT(BQ20,2)),89989)</f>
        <v>68099</v>
      </c>
      <c r="BT20" s="77" t="n">
        <f aca="false">MOD(25007*(27000*RIGHT(BT$2,1)+2700*LEFT(BQ20,1)+100*(IF(CODE(MID(BQ20,2,1))-CODE("A")&lt;0,26,CODE(MID(BQ20,2,1))-CODE("A")))+RIGHT(BQ20,2)),89989)</f>
        <v>69632</v>
      </c>
      <c r="BU20" s="75" t="str">
        <f aca="false">LEFT($A$2)&amp;MID(BU$2,2,1)&amp;(IF(RIGHT(BU19,2)&gt;9,RIGHT(BU19,2)+1,"0"&amp;RIGHT(BU19,2)))</f>
        <v>2S17</v>
      </c>
      <c r="BV20" s="77" t="n">
        <f aca="false">MOD(25007*(27000*RIGHT(BV$2,1)+2700*LEFT(BU20,1)+100*(IF(CODE(MID(BU20,2,1))-CODE("A")&lt;0,26,CODE(MID(BU20,2,1))-CODE("A")))+RIGHT(BU20,2)),89989)</f>
        <v>47574</v>
      </c>
      <c r="BW20" s="77" t="n">
        <f aca="false">MOD(25007*(27000*RIGHT(BW$2,1)+2700*LEFT(BU20,1)+100*(IF(CODE(MID(BU20,2,1))-CODE("A")&lt;0,26,CODE(MID(BU20,2,1))-CODE("A")))+RIGHT(BU20,2)),89989)</f>
        <v>49107</v>
      </c>
      <c r="BX20" s="77" t="n">
        <f aca="false">MOD(25007*(27000*RIGHT(BX$2,1)+2700*LEFT(BU20,1)+100*(IF(CODE(MID(BU20,2,1))-CODE("A")&lt;0,26,CODE(MID(BU20,2,1))-CODE("A")))+RIGHT(BU20,2)),89989)</f>
        <v>50640</v>
      </c>
      <c r="BY20" s="75" t="str">
        <f aca="false">LEFT($A$2)&amp;MID(BY$2,2,1)&amp;(IF(RIGHT(BY19,2)&gt;9,RIGHT(BY19,2)+1,"0"&amp;RIGHT(BY19,2)))</f>
        <v>2T17</v>
      </c>
      <c r="BZ20" s="77" t="n">
        <f aca="false">MOD(25007*(27000*RIGHT(BZ$2,1)+2700*LEFT(BY20,1)+100*(IF(CODE(MID(BY20,2,1))-CODE("A")&lt;0,26,CODE(MID(BY20,2,1))-CODE("A")))+RIGHT(BY20,2)),89989)</f>
        <v>28582</v>
      </c>
      <c r="CA20" s="77" t="n">
        <f aca="false">MOD(25007*(27000*RIGHT(CA$2,1)+2700*LEFT(BY20,1)+100*(IF(CODE(MID(BY20,2,1))-CODE("A")&lt;0,26,CODE(MID(BY20,2,1))-CODE("A")))+RIGHT(BY20,2)),89989)</f>
        <v>30115</v>
      </c>
      <c r="CB20" s="77" t="n">
        <f aca="false">MOD(25007*(27000*RIGHT(CB$2,1)+2700*LEFT(BY20,1)+100*(IF(CODE(MID(BY20,2,1))-CODE("A")&lt;0,26,CODE(MID(BY20,2,1))-CODE("A")))+RIGHT(BY20,2)),89989)</f>
        <v>31648</v>
      </c>
      <c r="CC20" s="75" t="str">
        <f aca="false">LEFT($A$2)&amp;MID(CC$2,2,1)&amp;(IF(RIGHT(CC19,2)&gt;9,RIGHT(CC19,2)+1,"0"&amp;RIGHT(CC19,2)))</f>
        <v>2U17</v>
      </c>
      <c r="CD20" s="77" t="n">
        <f aca="false">MOD(25007*(27000*RIGHT(CD$2,1)+2700*LEFT(CC20,1)+100*(IF(CODE(MID(CC20,2,1))-CODE("A")&lt;0,26,CODE(MID(CC20,2,1))-CODE("A")))+RIGHT(CC20,2)),89989)</f>
        <v>9590</v>
      </c>
      <c r="CE20" s="77" t="n">
        <f aca="false">MOD(25007*(27000*RIGHT(CE$2,1)+2700*LEFT(CC20,1)+100*(IF(CODE(MID(CC20,2,1))-CODE("A")&lt;0,26,CODE(MID(CC20,2,1))-CODE("A")))+RIGHT(CC20,2)),89989)</f>
        <v>11123</v>
      </c>
      <c r="CF20" s="77" t="n">
        <f aca="false">MOD(25007*(27000*RIGHT(CF$2,1)+2700*LEFT(CC20,1)+100*(IF(CODE(MID(CC20,2,1))-CODE("A")&lt;0,26,CODE(MID(CC20,2,1))-CODE("A")))+RIGHT(CC20,2)),89989)</f>
        <v>12656</v>
      </c>
      <c r="CG20" s="75" t="str">
        <f aca="false">LEFT($A$2)&amp;MID(CG$2,2,1)&amp;(IF(RIGHT(CG19,2)&gt;9,RIGHT(CG19,2)+1,"0"&amp;RIGHT(CG19,2)))</f>
        <v>2V17</v>
      </c>
      <c r="CH20" s="77" t="n">
        <f aca="false">MOD(25007*(27000*RIGHT(CH$2,1)+2700*LEFT(CG20,1)+100*(IF(CODE(MID(CG20,2,1))-CODE("A")&lt;0,26,CODE(MID(CG20,2,1))-CODE("A")))+RIGHT(CG20,2)),89989)</f>
        <v>80587</v>
      </c>
      <c r="CI20" s="77" t="n">
        <f aca="false">MOD(25007*(27000*RIGHT(CI$2,1)+2700*LEFT(CG20,1)+100*(IF(CODE(MID(CG20,2,1))-CODE("A")&lt;0,26,CODE(MID(CG20,2,1))-CODE("A")))+RIGHT(CG20,2)),89989)</f>
        <v>82120</v>
      </c>
      <c r="CJ20" s="77" t="n">
        <f aca="false">MOD(25007*(27000*RIGHT(CJ$2,1)+2700*LEFT(CG20,1)+100*(IF(CODE(MID(CG20,2,1))-CODE("A")&lt;0,26,CODE(MID(CG20,2,1))-CODE("A")))+RIGHT(CG20,2)),89989)</f>
        <v>83653</v>
      </c>
      <c r="CK20" s="75" t="str">
        <f aca="false">LEFT($A$2)&amp;MID(CK$2,2,1)&amp;(IF(RIGHT(CK19,2)&gt;9,RIGHT(CK19,2)+1,"0"&amp;RIGHT(CK19,2)))</f>
        <v>2W17</v>
      </c>
      <c r="CL20" s="77" t="n">
        <f aca="false">MOD(25007*(27000*RIGHT(CL$2,1)+2700*LEFT(CK20,1)+100*(IF(CODE(MID(CK20,2,1))-CODE("A")&lt;0,26,CODE(MID(CK20,2,1))-CODE("A")))+RIGHT(CK20,2)),89989)</f>
        <v>61595</v>
      </c>
      <c r="CM20" s="77" t="n">
        <f aca="false">MOD(25007*(27000*RIGHT(CM$2,1)+2700*LEFT(CK20,1)+100*(IF(CODE(MID(CK20,2,1))-CODE("A")&lt;0,26,CODE(MID(CK20,2,1))-CODE("A")))+RIGHT(CK20,2)),89989)</f>
        <v>63128</v>
      </c>
      <c r="CN20" s="77" t="n">
        <f aca="false">MOD(25007*(27000*RIGHT(CN$2,1)+2700*LEFT(CK20,1)+100*(IF(CODE(MID(CK20,2,1))-CODE("A")&lt;0,26,CODE(MID(CK20,2,1))-CODE("A")))+RIGHT(CK20,2)),89989)</f>
        <v>64661</v>
      </c>
      <c r="CO20" s="75" t="str">
        <f aca="false">LEFT($A$2)&amp;MID(CO$2,2,1)&amp;(IF(RIGHT(CO19,2)&gt;9,RIGHT(CO19,2)+1,"0"&amp;RIGHT(CO19,2)))</f>
        <v>2X17</v>
      </c>
      <c r="CP20" s="77" t="n">
        <f aca="false">MOD(25007*(27000*RIGHT(CP$2,1)+2700*LEFT(CO20,1)+100*(IF(CODE(MID(CO20,2,1))-CODE("A")&lt;0,26,CODE(MID(CO20,2,1))-CODE("A")))+RIGHT(CO20,2)),89989)</f>
        <v>42603</v>
      </c>
      <c r="CQ20" s="77" t="n">
        <f aca="false">MOD(25007*(27000*RIGHT(CQ$2,1)+2700*LEFT(CO20,1)+100*(IF(CODE(MID(CO20,2,1))-CODE("A")&lt;0,26,CODE(MID(CO20,2,1))-CODE("A")))+RIGHT(CO20,2)),89989)</f>
        <v>44136</v>
      </c>
      <c r="CR20" s="77" t="n">
        <f aca="false">MOD(25007*(27000*RIGHT(CR$2,1)+2700*LEFT(CO20,1)+100*(IF(CODE(MID(CO20,2,1))-CODE("A")&lt;0,26,CODE(MID(CO20,2,1))-CODE("A")))+RIGHT(CO20,2)),89989)</f>
        <v>45669</v>
      </c>
      <c r="CS20" s="75" t="str">
        <f aca="false">LEFT($A$2)&amp;MID(CS$2,2,1)&amp;(IF(RIGHT(CS19,2)&gt;9,RIGHT(CS19,2)+1,"0"&amp;RIGHT(CS19,2)))</f>
        <v>2Y17</v>
      </c>
      <c r="CT20" s="77" t="n">
        <f aca="false">MOD(25007*(27000*RIGHT(CT$2,1)+2700*LEFT(CS20,1)+100*(IF(CODE(MID(CS20,2,1))-CODE("A")&lt;0,26,CODE(MID(CS20,2,1))-CODE("A")))+RIGHT(CS20,2)),89989)</f>
        <v>23611</v>
      </c>
      <c r="CU20" s="77" t="n">
        <f aca="false">MOD(25007*(27000*RIGHT(CU$2,1)+2700*LEFT(CS20,1)+100*(IF(CODE(MID(CS20,2,1))-CODE("A")&lt;0,26,CODE(MID(CS20,2,1))-CODE("A")))+RIGHT(CS20,2)),89989)</f>
        <v>25144</v>
      </c>
      <c r="CV20" s="77" t="n">
        <f aca="false">MOD(25007*(27000*RIGHT(CV$2,1)+2700*LEFT(CS20,1)+100*(IF(CODE(MID(CS20,2,1))-CODE("A")&lt;0,26,CODE(MID(CS20,2,1))-CODE("A")))+RIGHT(CS20,2)),89989)</f>
        <v>26677</v>
      </c>
      <c r="CW20" s="75" t="str">
        <f aca="false">LEFT($A$2)&amp;MID(CW$2,2,1)&amp;(IF(RIGHT(CW19,2)&gt;9,RIGHT(CW19,2)+1,"0"&amp;RIGHT(CW19,2)))</f>
        <v>2Z17</v>
      </c>
      <c r="CX20" s="77" t="n">
        <f aca="false">MOD(25007*(27000*RIGHT(CX$2,1)+2700*LEFT(CW20,1)+100*(IF(CODE(MID(CW20,2,1))-CODE("A")&lt;0,26,CODE(MID(CW20,2,1))-CODE("A")))+RIGHT(CW20,2)),89989)</f>
        <v>4619</v>
      </c>
      <c r="CY20" s="77" t="n">
        <f aca="false">MOD(25007*(27000*RIGHT(CY$2,1)+2700*LEFT(CW20,1)+100*(IF(CODE(MID(CW20,2,1))-CODE("A")&lt;0,26,CODE(MID(CW20,2,1))-CODE("A")))+RIGHT(CW20,2)),89989)</f>
        <v>6152</v>
      </c>
      <c r="CZ20" s="77" t="n">
        <f aca="false">MOD(25007*(27000*RIGHT(CZ$2,1)+2700*LEFT(CW20,1)+100*(IF(CODE(MID(CW20,2,1))-CODE("A")&lt;0,26,CODE(MID(CW20,2,1))-CODE("A")))+RIGHT(CW20,2)),89989)</f>
        <v>7685</v>
      </c>
      <c r="DA20" s="75" t="str">
        <f aca="false">LEFT($A$2)&amp;MID(DA$2,2,1)&amp;(IF(RIGHT(DA19,2)&gt;9,RIGHT(DA19,2)+1,"0"&amp;RIGHT(DA19,2)))</f>
        <v>2?17</v>
      </c>
      <c r="DB20" s="77" t="n">
        <f aca="false">MOD(25007*(27000*RIGHT(DB$2,1)+2700*LEFT(DA20,1)+100*(IF(CODE(MID(DA20,2,1))-CODE("A")&lt;0,26,CODE(MID(DA20,2,1))-CODE("A")))+RIGHT(DA20,2)),89989)</f>
        <v>75616</v>
      </c>
      <c r="DC20" s="77" t="n">
        <f aca="false">MOD(25007*(27000*RIGHT(DC$2,1)+2700*LEFT(DA20,1)+100*(IF(CODE(MID(DA20,2,1))-CODE("A")&lt;0,26,CODE(MID(DA20,2,1))-CODE("A")))+RIGHT(DA20,2)),89989)</f>
        <v>77149</v>
      </c>
      <c r="DD20" s="77" t="n">
        <f aca="false">MOD(25007*(27000*RIGHT(DD$2,1)+2700*LEFT(DA20,1)+100*(IF(CODE(MID(DA20,2,1))-CODE("A")&lt;0,26,CODE(MID(DA20,2,1))-CODE("A")))+RIGHT(DA20,2)),89989)</f>
        <v>78682</v>
      </c>
    </row>
    <row r="21" customFormat="false" ht="12.75" hidden="false" customHeight="false" outlineLevel="0" collapsed="false">
      <c r="A21" s="75" t="str">
        <f aca="false">LEFT($A$2)&amp;MID(A$2,2,1)&amp;(IF(RIGHT(A20,2)&gt;9,RIGHT(A20,2)+1,"0"&amp;RIGHT(A20,2)))</f>
        <v>2A18</v>
      </c>
      <c r="B21" s="77" t="n">
        <f aca="false">MOD(25007*(27000*RIGHT(B$2,1)+2700*LEFT($A21,1)+100*(IF(CODE(MID($A21,2,1))-CODE("A")&lt;0,26,CODE(MID($A21,2,1))-CODE("A")))+RIGHT($A21,2)),89989)</f>
        <v>54481</v>
      </c>
      <c r="C21" s="77" t="n">
        <f aca="false">MOD(25007*(27000*RIGHT(C$2,1)+2700*LEFT($A21,1)+100*(IF(CODE(MID($A21,2,1))-CODE("A")&lt;0,26,CODE(MID($A21,2,1))-CODE("A")))+RIGHT($A21,2)),89989)</f>
        <v>56014</v>
      </c>
      <c r="D21" s="77" t="n">
        <f aca="false">MOD(25007*(27000*RIGHT(D$2,1)+2700*LEFT($A21,1)+100*(IF(CODE(MID($A21,2,1))-CODE("A")&lt;0,26,CODE(MID($A21,2,1))-CODE("A")))+RIGHT($A21,2)),89989)</f>
        <v>57547</v>
      </c>
      <c r="E21" s="75" t="str">
        <f aca="false">LEFT($A$2)&amp;MID(E$2,2,1)&amp;(IF(RIGHT(E20,2)&gt;9,RIGHT(E20,2)+1,"0"&amp;RIGHT(E20,2)))</f>
        <v>2B18</v>
      </c>
      <c r="F21" s="77" t="n">
        <f aca="false">MOD(25007*(27000*RIGHT(F$2,1)+2700*LEFT(E21,1)+100*(IF(CODE(MID(E21,2,1))-CODE("A")&lt;0,26,CODE(MID(E21,2,1))-CODE("A")))+RIGHT(E21,2)),89989)</f>
        <v>35489</v>
      </c>
      <c r="G21" s="77" t="n">
        <f aca="false">MOD(25007*(27000*RIGHT(G$2,1)+2700*LEFT(E21,1)+100*(IF(CODE(MID(E21,2,1))-CODE("A")&lt;0,26,CODE(MID(E21,2,1))-CODE("A")))+RIGHT(E21,2)),89989)</f>
        <v>37022</v>
      </c>
      <c r="H21" s="77" t="n">
        <f aca="false">MOD(25007*(27000*RIGHT(H$2,1)+2700*LEFT(E21,1)+100*(IF(CODE(MID(E21,2,1))-CODE("A")&lt;0,26,CODE(MID(E21,2,1))-CODE("A")))+RIGHT(E21,2)),89989)</f>
        <v>38555</v>
      </c>
      <c r="I21" s="75" t="str">
        <f aca="false">LEFT($A$2)&amp;MID(I$2,2,1)&amp;(IF(RIGHT(I20,2)&gt;9,RIGHT(I20,2)+1,"0"&amp;RIGHT(I20,2)))</f>
        <v>2C18</v>
      </c>
      <c r="J21" s="77" t="n">
        <f aca="false">MOD(25007*(27000*RIGHT(J$2,1)+2700*LEFT(I21,1)+100*(IF(CODE(MID(I21,2,1))-CODE("A")&lt;0,26,CODE(MID(I21,2,1))-CODE("A")))+RIGHT(I21,2)),89989)</f>
        <v>16497</v>
      </c>
      <c r="K21" s="77" t="n">
        <f aca="false">MOD(25007*(27000*RIGHT(K$2,1)+2700*LEFT(I21,1)+100*(IF(CODE(MID(I21,2,1))-CODE("A")&lt;0,26,CODE(MID(I21,2,1))-CODE("A")))+RIGHT(I21,2)),89989)</f>
        <v>18030</v>
      </c>
      <c r="L21" s="77" t="n">
        <f aca="false">MOD(25007*(27000*RIGHT(L$2,1)+2700*LEFT(I21,1)+100*(IF(CODE(MID(I21,2,1))-CODE("A")&lt;0,26,CODE(MID(I21,2,1))-CODE("A")))+RIGHT(I21,2)),89989)</f>
        <v>19563</v>
      </c>
      <c r="M21" s="75" t="str">
        <f aca="false">LEFT($A$2)&amp;MID(M$2,2,1)&amp;(IF(RIGHT(M20,2)&gt;9,RIGHT(M20,2)+1,"0"&amp;RIGHT(M20,2)))</f>
        <v>2D18</v>
      </c>
      <c r="N21" s="77" t="n">
        <f aca="false">MOD(25007*(27000*RIGHT(N$2,1)+2700*LEFT(M21,1)+100*(IF(CODE(MID(M21,2,1))-CODE("A")&lt;0,26,CODE(MID(M21,2,1))-CODE("A")))+RIGHT(M21,2)),89989)</f>
        <v>87494</v>
      </c>
      <c r="O21" s="77" t="n">
        <f aca="false">MOD(25007*(27000*RIGHT(O$2,1)+2700*LEFT(M21,1)+100*(IF(CODE(MID(M21,2,1))-CODE("A")&lt;0,26,CODE(MID(M21,2,1))-CODE("A")))+RIGHT(M21,2)),89989)</f>
        <v>89027</v>
      </c>
      <c r="P21" s="77" t="n">
        <f aca="false">MOD(25007*(27000*RIGHT(P$2,1)+2700*LEFT(M21,1)+100*(IF(CODE(MID(M21,2,1))-CODE("A")&lt;0,26,CODE(MID(M21,2,1))-CODE("A")))+RIGHT(M21,2)),89989)</f>
        <v>571</v>
      </c>
      <c r="Q21" s="75" t="str">
        <f aca="false">LEFT($A$2)&amp;MID(Q$2,2,1)&amp;(IF(RIGHT(Q20,2)&gt;9,RIGHT(Q20,2)+1,"0"&amp;RIGHT(Q20,2)))</f>
        <v>2E18</v>
      </c>
      <c r="R21" s="77" t="n">
        <f aca="false">MOD(25007*(27000*RIGHT(R$2,1)+2700*LEFT(Q21,1)+100*(IF(CODE(MID(Q21,2,1))-CODE("A")&lt;0,26,CODE(MID(Q21,2,1))-CODE("A")))+RIGHT(Q21,2)),89989)</f>
        <v>68502</v>
      </c>
      <c r="S21" s="77" t="n">
        <f aca="false">MOD(25007*(27000*RIGHT(S$2,1)+2700*LEFT(Q21,1)+100*(IF(CODE(MID(Q21,2,1))-CODE("A")&lt;0,26,CODE(MID(Q21,2,1))-CODE("A")))+RIGHT(Q21,2)),89989)</f>
        <v>70035</v>
      </c>
      <c r="T21" s="77" t="n">
        <f aca="false">MOD(25007*(27000*RIGHT(T$2,1)+2700*LEFT(Q21,1)+100*(IF(CODE(MID(Q21,2,1))-CODE("A")&lt;0,26,CODE(MID(Q21,2,1))-CODE("A")))+RIGHT(Q21,2)),89989)</f>
        <v>71568</v>
      </c>
      <c r="U21" s="75" t="str">
        <f aca="false">LEFT($A$2)&amp;MID(U$2,2,1)&amp;(IF(RIGHT(U20,2)&gt;9,RIGHT(U20,2)+1,"0"&amp;RIGHT(U20,2)))</f>
        <v>2F18</v>
      </c>
      <c r="V21" s="77" t="n">
        <f aca="false">MOD(25007*(27000*RIGHT(V$2,1)+2700*LEFT(U21,1)+100*(IF(CODE(MID(U21,2,1))-CODE("A")&lt;0,26,CODE(MID(U21,2,1))-CODE("A")))+RIGHT(U21,2)),89989)</f>
        <v>49510</v>
      </c>
      <c r="W21" s="77" t="n">
        <f aca="false">MOD(25007*(27000*RIGHT(W$2,1)+2700*LEFT(U21,1)+100*(IF(CODE(MID(U21,2,1))-CODE("A")&lt;0,26,CODE(MID(U21,2,1))-CODE("A")))+RIGHT(U21,2)),89989)</f>
        <v>51043</v>
      </c>
      <c r="X21" s="77" t="n">
        <f aca="false">MOD(25007*(27000*RIGHT(X$2,1)+2700*LEFT(U21,1)+100*(IF(CODE(MID(U21,2,1))-CODE("A")&lt;0,26,CODE(MID(U21,2,1))-CODE("A")))+RIGHT(U21,2)),89989)</f>
        <v>52576</v>
      </c>
      <c r="Y21" s="75" t="str">
        <f aca="false">LEFT($A$2)&amp;MID(Y$2,2,1)&amp;(IF(RIGHT(Y20,2)&gt;9,RIGHT(Y20,2)+1,"0"&amp;RIGHT(Y20,2)))</f>
        <v>2G18</v>
      </c>
      <c r="Z21" s="77" t="n">
        <f aca="false">MOD(25007*(27000*RIGHT(Z$2,1)+2700*LEFT(Y21,1)+100*(IF(CODE(MID(Y21,2,1))-CODE("A")&lt;0,26,CODE(MID(Y21,2,1))-CODE("A")))+RIGHT(Y21,2)),89989)</f>
        <v>30518</v>
      </c>
      <c r="AA21" s="77" t="n">
        <f aca="false">MOD(25007*(27000*RIGHT(AA$2,1)+2700*LEFT(Y21,1)+100*(IF(CODE(MID(Y21,2,1))-CODE("A")&lt;0,26,CODE(MID(Y21,2,1))-CODE("A")))+RIGHT(Y21,2)),89989)</f>
        <v>32051</v>
      </c>
      <c r="AB21" s="77" t="n">
        <f aca="false">MOD(25007*(27000*RIGHT(AB$2,1)+2700*LEFT(Y21,1)+100*(IF(CODE(MID(Y21,2,1))-CODE("A")&lt;0,26,CODE(MID(Y21,2,1))-CODE("A")))+RIGHT(Y21,2)),89989)</f>
        <v>33584</v>
      </c>
      <c r="AC21" s="75" t="str">
        <f aca="false">LEFT($A$2)&amp;MID(AC$2,2,1)&amp;(IF(RIGHT(AC20,2)&gt;9,RIGHT(AC20,2)+1,"0"&amp;RIGHT(AC20,2)))</f>
        <v>2H18</v>
      </c>
      <c r="AD21" s="77" t="n">
        <f aca="false">MOD(25007*(27000*RIGHT(AD$2,1)+2700*LEFT(AC21,1)+100*(IF(CODE(MID(AC21,2,1))-CODE("A")&lt;0,26,CODE(MID(AC21,2,1))-CODE("A")))+RIGHT(AC21,2)),89989)</f>
        <v>11526</v>
      </c>
      <c r="AE21" s="77" t="n">
        <f aca="false">MOD(25007*(27000*RIGHT(AE$2,1)+2700*LEFT(AC21,1)+100*(IF(CODE(MID(AC21,2,1))-CODE("A")&lt;0,26,CODE(MID(AC21,2,1))-CODE("A")))+RIGHT(AC21,2)),89989)</f>
        <v>13059</v>
      </c>
      <c r="AF21" s="77" t="n">
        <f aca="false">MOD(25007*(27000*RIGHT(AF$2,1)+2700*LEFT(AC21,1)+100*(IF(CODE(MID(AC21,2,1))-CODE("A")&lt;0,26,CODE(MID(AC21,2,1))-CODE("A")))+RIGHT(AC21,2)),89989)</f>
        <v>14592</v>
      </c>
      <c r="AG21" s="75" t="str">
        <f aca="false">LEFT($A$2)&amp;MID(AG$2,2,1)&amp;(IF(RIGHT(AG20,2)&gt;9,RIGHT(AG20,2)+1,"0"&amp;RIGHT(AG20,2)))</f>
        <v>2I18</v>
      </c>
      <c r="AH21" s="77" t="n">
        <f aca="false">MOD(25007*(27000*RIGHT(AH$2,1)+2700*LEFT(AG21,1)+100*(IF(CODE(MID(AG21,2,1))-CODE("A")&lt;0,26,CODE(MID(AG21,2,1))-CODE("A")))+RIGHT(AG21,2)),89989)</f>
        <v>82523</v>
      </c>
      <c r="AI21" s="77" t="n">
        <f aca="false">MOD(25007*(27000*RIGHT(AI$2,1)+2700*LEFT(AG21,1)+100*(IF(CODE(MID(AG21,2,1))-CODE("A")&lt;0,26,CODE(MID(AG21,2,1))-CODE("A")))+RIGHT(AG21,2)),89989)</f>
        <v>84056</v>
      </c>
      <c r="AJ21" s="77" t="n">
        <f aca="false">MOD(25007*(27000*RIGHT(AJ$2,1)+2700*LEFT(AG21,1)+100*(IF(CODE(MID(AG21,2,1))-CODE("A")&lt;0,26,CODE(MID(AG21,2,1))-CODE("A")))+RIGHT(AG21,2)),89989)</f>
        <v>85589</v>
      </c>
      <c r="AK21" s="75" t="str">
        <f aca="false">LEFT($A$2)&amp;MID(AK$2,2,1)&amp;(IF(RIGHT(AK20,2)&gt;9,RIGHT(AK20,2)+1,"0"&amp;RIGHT(AK20,2)))</f>
        <v>2J18</v>
      </c>
      <c r="AL21" s="77" t="n">
        <f aca="false">MOD(25007*(27000*RIGHT(AL$2,1)+2700*LEFT(AK21,1)+100*(IF(CODE(MID(AK21,2,1))-CODE("A")&lt;0,26,CODE(MID(AK21,2,1))-CODE("A")))+RIGHT(AK21,2)),89989)</f>
        <v>63531</v>
      </c>
      <c r="AM21" s="77" t="n">
        <f aca="false">MOD(25007*(27000*RIGHT(AM$2,1)+2700*LEFT(AK21,1)+100*(IF(CODE(MID(AK21,2,1))-CODE("A")&lt;0,26,CODE(MID(AK21,2,1))-CODE("A")))+RIGHT(AK21,2)),89989)</f>
        <v>65064</v>
      </c>
      <c r="AN21" s="77" t="n">
        <f aca="false">MOD(25007*(27000*RIGHT(AN$2,1)+2700*LEFT(AK21,1)+100*(IF(CODE(MID(AK21,2,1))-CODE("A")&lt;0,26,CODE(MID(AK21,2,1))-CODE("A")))+RIGHT(AK21,2)),89989)</f>
        <v>66597</v>
      </c>
      <c r="AO21" s="75" t="str">
        <f aca="false">LEFT($A$2)&amp;MID(AO$2,2,1)&amp;(IF(RIGHT(AO20,2)&gt;9,RIGHT(AO20,2)+1,"0"&amp;RIGHT(AO20,2)))</f>
        <v>2K18</v>
      </c>
      <c r="AP21" s="77" t="n">
        <f aca="false">MOD(25007*(27000*RIGHT(AP$2,1)+2700*LEFT(AO21,1)+100*(IF(CODE(MID(AO21,2,1))-CODE("A")&lt;0,26,CODE(MID(AO21,2,1))-CODE("A")))+RIGHT(AO21,2)),89989)</f>
        <v>44539</v>
      </c>
      <c r="AQ21" s="77" t="n">
        <f aca="false">MOD(25007*(27000*RIGHT(AQ$2,1)+2700*LEFT(AO21,1)+100*(IF(CODE(MID(AO21,2,1))-CODE("A")&lt;0,26,CODE(MID(AO21,2,1))-CODE("A")))+RIGHT(AO21,2)),89989)</f>
        <v>46072</v>
      </c>
      <c r="AR21" s="77" t="n">
        <f aca="false">MOD(25007*(27000*RIGHT(AR$2,1)+2700*LEFT(AO21,1)+100*(IF(CODE(MID(AO21,2,1))-CODE("A")&lt;0,26,CODE(MID(AO21,2,1))-CODE("A")))+RIGHT(AO21,2)),89989)</f>
        <v>47605</v>
      </c>
      <c r="AS21" s="75" t="str">
        <f aca="false">LEFT($A$2)&amp;MID(AS$2,2,1)&amp;(IF(RIGHT(AS20,2)&gt;9,RIGHT(AS20,2)+1,"0"&amp;RIGHT(AS20,2)))</f>
        <v>2L18</v>
      </c>
      <c r="AT21" s="77" t="n">
        <f aca="false">MOD(25007*(27000*RIGHT(AT$2,1)+2700*LEFT(AS21,1)+100*(IF(CODE(MID(AS21,2,1))-CODE("A")&lt;0,26,CODE(MID(AS21,2,1))-CODE("A")))+RIGHT(AS21,2)),89989)</f>
        <v>25547</v>
      </c>
      <c r="AU21" s="77" t="n">
        <f aca="false">MOD(25007*(27000*RIGHT(AU$2,1)+2700*LEFT(AS21,1)+100*(IF(CODE(MID(AS21,2,1))-CODE("A")&lt;0,26,CODE(MID(AS21,2,1))-CODE("A")))+RIGHT(AS21,2)),89989)</f>
        <v>27080</v>
      </c>
      <c r="AV21" s="77" t="n">
        <f aca="false">MOD(25007*(27000*RIGHT(AV$2,1)+2700*LEFT(AS21,1)+100*(IF(CODE(MID(AS21,2,1))-CODE("A")&lt;0,26,CODE(MID(AS21,2,1))-CODE("A")))+RIGHT(AS21,2)),89989)</f>
        <v>28613</v>
      </c>
      <c r="AW21" s="75" t="str">
        <f aca="false">LEFT($A$2)&amp;MID(AW$2,2,1)&amp;(IF(RIGHT(AW20,2)&gt;9,RIGHT(AW20,2)+1,"0"&amp;RIGHT(AW20,2)))</f>
        <v>2M18</v>
      </c>
      <c r="AX21" s="77" t="n">
        <f aca="false">MOD(25007*(27000*RIGHT(AX$2,1)+2700*LEFT(AW21,1)+100*(IF(CODE(MID(AW21,2,1))-CODE("A")&lt;0,26,CODE(MID(AW21,2,1))-CODE("A")))+RIGHT(AW21,2)),89989)</f>
        <v>6555</v>
      </c>
      <c r="AY21" s="77" t="n">
        <f aca="false">MOD(25007*(27000*RIGHT(AY$2,1)+2700*LEFT(AW21,1)+100*(IF(CODE(MID(AW21,2,1))-CODE("A")&lt;0,26,CODE(MID(AW21,2,1))-CODE("A")))+RIGHT(AW21,2)),89989)</f>
        <v>8088</v>
      </c>
      <c r="AZ21" s="77" t="n">
        <f aca="false">MOD(25007*(27000*RIGHT(AZ$2,1)+2700*LEFT(AW21,1)+100*(IF(CODE(MID(AW21,2,1))-CODE("A")&lt;0,26,CODE(MID(AW21,2,1))-CODE("A")))+RIGHT(AW21,2)),89989)</f>
        <v>9621</v>
      </c>
      <c r="BA21" s="75" t="str">
        <f aca="false">LEFT($A$2)&amp;MID(BA$2,2,1)&amp;(IF(RIGHT(BA20,2)&gt;9,RIGHT(BA20,2)+1,"0"&amp;RIGHT(BA20,2)))</f>
        <v>2N18</v>
      </c>
      <c r="BB21" s="77" t="n">
        <f aca="false">MOD(25007*(27000*RIGHT(BB$2,1)+2700*LEFT(BA21,1)+100*(IF(CODE(MID(BA21,2,1))-CODE("A")&lt;0,26,CODE(MID(BA21,2,1))-CODE("A")))+RIGHT(BA21,2)),89989)</f>
        <v>77552</v>
      </c>
      <c r="BC21" s="77" t="n">
        <f aca="false">MOD(25007*(27000*RIGHT(BC$2,1)+2700*LEFT(BA21,1)+100*(IF(CODE(MID(BA21,2,1))-CODE("A")&lt;0,26,CODE(MID(BA21,2,1))-CODE("A")))+RIGHT(BA21,2)),89989)</f>
        <v>79085</v>
      </c>
      <c r="BD21" s="77" t="n">
        <f aca="false">MOD(25007*(27000*RIGHT(BD$2,1)+2700*LEFT(BA21,1)+100*(IF(CODE(MID(BA21,2,1))-CODE("A")&lt;0,26,CODE(MID(BA21,2,1))-CODE("A")))+RIGHT(BA21,2)),89989)</f>
        <v>80618</v>
      </c>
      <c r="BE21" s="75" t="str">
        <f aca="false">LEFT($A$2)&amp;MID(BE$2,2,1)&amp;(IF(RIGHT(BE20,2)&gt;9,RIGHT(BE20,2)+1,"0"&amp;RIGHT(BE20,2)))</f>
        <v>2O18</v>
      </c>
      <c r="BF21" s="77" t="n">
        <f aca="false">MOD(25007*(27000*RIGHT(BF$2,1)+2700*LEFT(BE21,1)+100*(IF(CODE(MID(BE21,2,1))-CODE("A")&lt;0,26,CODE(MID(BE21,2,1))-CODE("A")))+RIGHT(BE21,2)),89989)</f>
        <v>58560</v>
      </c>
      <c r="BG21" s="77" t="n">
        <f aca="false">MOD(25007*(27000*RIGHT(BG$2,1)+2700*LEFT(BE21,1)+100*(IF(CODE(MID(BE21,2,1))-CODE("A")&lt;0,26,CODE(MID(BE21,2,1))-CODE("A")))+RIGHT(BE21,2)),89989)</f>
        <v>60093</v>
      </c>
      <c r="BH21" s="77" t="n">
        <f aca="false">MOD(25007*(27000*RIGHT(BH$2,1)+2700*LEFT(BE21,1)+100*(IF(CODE(MID(BE21,2,1))-CODE("A")&lt;0,26,CODE(MID(BE21,2,1))-CODE("A")))+RIGHT(BE21,2)),89989)</f>
        <v>61626</v>
      </c>
      <c r="BI21" s="75" t="str">
        <f aca="false">LEFT($A$2)&amp;MID(BI$2,2,1)&amp;(IF(RIGHT(BI20,2)&gt;9,RIGHT(BI20,2)+1,"0"&amp;RIGHT(BI20,2)))</f>
        <v>2P18</v>
      </c>
      <c r="BJ21" s="77" t="n">
        <f aca="false">MOD(25007*(27000*RIGHT(BJ$2,1)+2700*LEFT(BI21,1)+100*(IF(CODE(MID(BI21,2,1))-CODE("A")&lt;0,26,CODE(MID(BI21,2,1))-CODE("A")))+RIGHT(BI21,2)),89989)</f>
        <v>39568</v>
      </c>
      <c r="BK21" s="77" t="n">
        <f aca="false">MOD(25007*(27000*RIGHT(BK$2,1)+2700*LEFT(BI21,1)+100*(IF(CODE(MID(BI21,2,1))-CODE("A")&lt;0,26,CODE(MID(BI21,2,1))-CODE("A")))+RIGHT(BI21,2)),89989)</f>
        <v>41101</v>
      </c>
      <c r="BL21" s="77" t="n">
        <f aca="false">MOD(25007*(27000*RIGHT(BL$2,1)+2700*LEFT(BI21,1)+100*(IF(CODE(MID(BI21,2,1))-CODE("A")&lt;0,26,CODE(MID(BI21,2,1))-CODE("A")))+RIGHT(BI21,2)),89989)</f>
        <v>42634</v>
      </c>
      <c r="BM21" s="75" t="str">
        <f aca="false">LEFT($A$2)&amp;MID(BM$2,2,1)&amp;(IF(RIGHT(BM20,2)&gt;9,RIGHT(BM20,2)+1,"0"&amp;RIGHT(BM20,2)))</f>
        <v>2Q18</v>
      </c>
      <c r="BN21" s="77" t="n">
        <f aca="false">MOD(25007*(27000*RIGHT(BN$2,1)+2700*LEFT(BM21,1)+100*(IF(CODE(MID(BM21,2,1))-CODE("A")&lt;0,26,CODE(MID(BM21,2,1))-CODE("A")))+RIGHT(BM21,2)),89989)</f>
        <v>20576</v>
      </c>
      <c r="BO21" s="77" t="n">
        <f aca="false">MOD(25007*(27000*RIGHT(BO$2,1)+2700*LEFT(BM21,1)+100*(IF(CODE(MID(BM21,2,1))-CODE("A")&lt;0,26,CODE(MID(BM21,2,1))-CODE("A")))+RIGHT(BM21,2)),89989)</f>
        <v>22109</v>
      </c>
      <c r="BP21" s="77" t="n">
        <f aca="false">MOD(25007*(27000*RIGHT(BP$2,1)+2700*LEFT(BM21,1)+100*(IF(CODE(MID(BM21,2,1))-CODE("A")&lt;0,26,CODE(MID(BM21,2,1))-CODE("A")))+RIGHT(BM21,2)),89989)</f>
        <v>23642</v>
      </c>
      <c r="BQ21" s="75" t="str">
        <f aca="false">LEFT($A$2)&amp;MID(BQ$2,2,1)&amp;(IF(RIGHT(BQ20,2)&gt;9,RIGHT(BQ20,2)+1,"0"&amp;RIGHT(BQ20,2)))</f>
        <v>2R18</v>
      </c>
      <c r="BR21" s="77" t="n">
        <f aca="false">MOD(25007*(27000*RIGHT(BR$2,1)+2700*LEFT(BQ21,1)+100*(IF(CODE(MID(BQ21,2,1))-CODE("A")&lt;0,26,CODE(MID(BQ21,2,1))-CODE("A")))+RIGHT(BQ21,2)),89989)</f>
        <v>1584</v>
      </c>
      <c r="BS21" s="77" t="n">
        <f aca="false">MOD(25007*(27000*RIGHT(BS$2,1)+2700*LEFT(BQ21,1)+100*(IF(CODE(MID(BQ21,2,1))-CODE("A")&lt;0,26,CODE(MID(BQ21,2,1))-CODE("A")))+RIGHT(BQ21,2)),89989)</f>
        <v>3117</v>
      </c>
      <c r="BT21" s="77" t="n">
        <f aca="false">MOD(25007*(27000*RIGHT(BT$2,1)+2700*LEFT(BQ21,1)+100*(IF(CODE(MID(BQ21,2,1))-CODE("A")&lt;0,26,CODE(MID(BQ21,2,1))-CODE("A")))+RIGHT(BQ21,2)),89989)</f>
        <v>4650</v>
      </c>
      <c r="BU21" s="75" t="str">
        <f aca="false">LEFT($A$2)&amp;MID(BU$2,2,1)&amp;(IF(RIGHT(BU20,2)&gt;9,RIGHT(BU20,2)+1,"0"&amp;RIGHT(BU20,2)))</f>
        <v>2S18</v>
      </c>
      <c r="BV21" s="77" t="n">
        <f aca="false">MOD(25007*(27000*RIGHT(BV$2,1)+2700*LEFT(BU21,1)+100*(IF(CODE(MID(BU21,2,1))-CODE("A")&lt;0,26,CODE(MID(BU21,2,1))-CODE("A")))+RIGHT(BU21,2)),89989)</f>
        <v>72581</v>
      </c>
      <c r="BW21" s="77" t="n">
        <f aca="false">MOD(25007*(27000*RIGHT(BW$2,1)+2700*LEFT(BU21,1)+100*(IF(CODE(MID(BU21,2,1))-CODE("A")&lt;0,26,CODE(MID(BU21,2,1))-CODE("A")))+RIGHT(BU21,2)),89989)</f>
        <v>74114</v>
      </c>
      <c r="BX21" s="77" t="n">
        <f aca="false">MOD(25007*(27000*RIGHT(BX$2,1)+2700*LEFT(BU21,1)+100*(IF(CODE(MID(BU21,2,1))-CODE("A")&lt;0,26,CODE(MID(BU21,2,1))-CODE("A")))+RIGHT(BU21,2)),89989)</f>
        <v>75647</v>
      </c>
      <c r="BY21" s="75" t="str">
        <f aca="false">LEFT($A$2)&amp;MID(BY$2,2,1)&amp;(IF(RIGHT(BY20,2)&gt;9,RIGHT(BY20,2)+1,"0"&amp;RIGHT(BY20,2)))</f>
        <v>2T18</v>
      </c>
      <c r="BZ21" s="77" t="n">
        <f aca="false">MOD(25007*(27000*RIGHT(BZ$2,1)+2700*LEFT(BY21,1)+100*(IF(CODE(MID(BY21,2,1))-CODE("A")&lt;0,26,CODE(MID(BY21,2,1))-CODE("A")))+RIGHT(BY21,2)),89989)</f>
        <v>53589</v>
      </c>
      <c r="CA21" s="77" t="n">
        <f aca="false">MOD(25007*(27000*RIGHT(CA$2,1)+2700*LEFT(BY21,1)+100*(IF(CODE(MID(BY21,2,1))-CODE("A")&lt;0,26,CODE(MID(BY21,2,1))-CODE("A")))+RIGHT(BY21,2)),89989)</f>
        <v>55122</v>
      </c>
      <c r="CB21" s="77" t="n">
        <f aca="false">MOD(25007*(27000*RIGHT(CB$2,1)+2700*LEFT(BY21,1)+100*(IF(CODE(MID(BY21,2,1))-CODE("A")&lt;0,26,CODE(MID(BY21,2,1))-CODE("A")))+RIGHT(BY21,2)),89989)</f>
        <v>56655</v>
      </c>
      <c r="CC21" s="75" t="str">
        <f aca="false">LEFT($A$2)&amp;MID(CC$2,2,1)&amp;(IF(RIGHT(CC20,2)&gt;9,RIGHT(CC20,2)+1,"0"&amp;RIGHT(CC20,2)))</f>
        <v>2U18</v>
      </c>
      <c r="CD21" s="77" t="n">
        <f aca="false">MOD(25007*(27000*RIGHT(CD$2,1)+2700*LEFT(CC21,1)+100*(IF(CODE(MID(CC21,2,1))-CODE("A")&lt;0,26,CODE(MID(CC21,2,1))-CODE("A")))+RIGHT(CC21,2)),89989)</f>
        <v>34597</v>
      </c>
      <c r="CE21" s="77" t="n">
        <f aca="false">MOD(25007*(27000*RIGHT(CE$2,1)+2700*LEFT(CC21,1)+100*(IF(CODE(MID(CC21,2,1))-CODE("A")&lt;0,26,CODE(MID(CC21,2,1))-CODE("A")))+RIGHT(CC21,2)),89989)</f>
        <v>36130</v>
      </c>
      <c r="CF21" s="77" t="n">
        <f aca="false">MOD(25007*(27000*RIGHT(CF$2,1)+2700*LEFT(CC21,1)+100*(IF(CODE(MID(CC21,2,1))-CODE("A")&lt;0,26,CODE(MID(CC21,2,1))-CODE("A")))+RIGHT(CC21,2)),89989)</f>
        <v>37663</v>
      </c>
      <c r="CG21" s="75" t="str">
        <f aca="false">LEFT($A$2)&amp;MID(CG$2,2,1)&amp;(IF(RIGHT(CG20,2)&gt;9,RIGHT(CG20,2)+1,"0"&amp;RIGHT(CG20,2)))</f>
        <v>2V18</v>
      </c>
      <c r="CH21" s="77" t="n">
        <f aca="false">MOD(25007*(27000*RIGHT(CH$2,1)+2700*LEFT(CG21,1)+100*(IF(CODE(MID(CG21,2,1))-CODE("A")&lt;0,26,CODE(MID(CG21,2,1))-CODE("A")))+RIGHT(CG21,2)),89989)</f>
        <v>15605</v>
      </c>
      <c r="CI21" s="77" t="n">
        <f aca="false">MOD(25007*(27000*RIGHT(CI$2,1)+2700*LEFT(CG21,1)+100*(IF(CODE(MID(CG21,2,1))-CODE("A")&lt;0,26,CODE(MID(CG21,2,1))-CODE("A")))+RIGHT(CG21,2)),89989)</f>
        <v>17138</v>
      </c>
      <c r="CJ21" s="77" t="n">
        <f aca="false">MOD(25007*(27000*RIGHT(CJ$2,1)+2700*LEFT(CG21,1)+100*(IF(CODE(MID(CG21,2,1))-CODE("A")&lt;0,26,CODE(MID(CG21,2,1))-CODE("A")))+RIGHT(CG21,2)),89989)</f>
        <v>18671</v>
      </c>
      <c r="CK21" s="75" t="str">
        <f aca="false">LEFT($A$2)&amp;MID(CK$2,2,1)&amp;(IF(RIGHT(CK20,2)&gt;9,RIGHT(CK20,2)+1,"0"&amp;RIGHT(CK20,2)))</f>
        <v>2W18</v>
      </c>
      <c r="CL21" s="77" t="n">
        <f aca="false">MOD(25007*(27000*RIGHT(CL$2,1)+2700*LEFT(CK21,1)+100*(IF(CODE(MID(CK21,2,1))-CODE("A")&lt;0,26,CODE(MID(CK21,2,1))-CODE("A")))+RIGHT(CK21,2)),89989)</f>
        <v>86602</v>
      </c>
      <c r="CM21" s="77" t="n">
        <f aca="false">MOD(25007*(27000*RIGHT(CM$2,1)+2700*LEFT(CK21,1)+100*(IF(CODE(MID(CK21,2,1))-CODE("A")&lt;0,26,CODE(MID(CK21,2,1))-CODE("A")))+RIGHT(CK21,2)),89989)</f>
        <v>88135</v>
      </c>
      <c r="CN21" s="77" t="n">
        <f aca="false">MOD(25007*(27000*RIGHT(CN$2,1)+2700*LEFT(CK21,1)+100*(IF(CODE(MID(CK21,2,1))-CODE("A")&lt;0,26,CODE(MID(CK21,2,1))-CODE("A")))+RIGHT(CK21,2)),89989)</f>
        <v>89668</v>
      </c>
      <c r="CO21" s="75" t="str">
        <f aca="false">LEFT($A$2)&amp;MID(CO$2,2,1)&amp;(IF(RIGHT(CO20,2)&gt;9,RIGHT(CO20,2)+1,"0"&amp;RIGHT(CO20,2)))</f>
        <v>2X18</v>
      </c>
      <c r="CP21" s="77" t="n">
        <f aca="false">MOD(25007*(27000*RIGHT(CP$2,1)+2700*LEFT(CO21,1)+100*(IF(CODE(MID(CO21,2,1))-CODE("A")&lt;0,26,CODE(MID(CO21,2,1))-CODE("A")))+RIGHT(CO21,2)),89989)</f>
        <v>67610</v>
      </c>
      <c r="CQ21" s="77" t="n">
        <f aca="false">MOD(25007*(27000*RIGHT(CQ$2,1)+2700*LEFT(CO21,1)+100*(IF(CODE(MID(CO21,2,1))-CODE("A")&lt;0,26,CODE(MID(CO21,2,1))-CODE("A")))+RIGHT(CO21,2)),89989)</f>
        <v>69143</v>
      </c>
      <c r="CR21" s="77" t="n">
        <f aca="false">MOD(25007*(27000*RIGHT(CR$2,1)+2700*LEFT(CO21,1)+100*(IF(CODE(MID(CO21,2,1))-CODE("A")&lt;0,26,CODE(MID(CO21,2,1))-CODE("A")))+RIGHT(CO21,2)),89989)</f>
        <v>70676</v>
      </c>
      <c r="CS21" s="75" t="str">
        <f aca="false">LEFT($A$2)&amp;MID(CS$2,2,1)&amp;(IF(RIGHT(CS20,2)&gt;9,RIGHT(CS20,2)+1,"0"&amp;RIGHT(CS20,2)))</f>
        <v>2Y18</v>
      </c>
      <c r="CT21" s="77" t="n">
        <f aca="false">MOD(25007*(27000*RIGHT(CT$2,1)+2700*LEFT(CS21,1)+100*(IF(CODE(MID(CS21,2,1))-CODE("A")&lt;0,26,CODE(MID(CS21,2,1))-CODE("A")))+RIGHT(CS21,2)),89989)</f>
        <v>48618</v>
      </c>
      <c r="CU21" s="77" t="n">
        <f aca="false">MOD(25007*(27000*RIGHT(CU$2,1)+2700*LEFT(CS21,1)+100*(IF(CODE(MID(CS21,2,1))-CODE("A")&lt;0,26,CODE(MID(CS21,2,1))-CODE("A")))+RIGHT(CS21,2)),89989)</f>
        <v>50151</v>
      </c>
      <c r="CV21" s="77" t="n">
        <f aca="false">MOD(25007*(27000*RIGHT(CV$2,1)+2700*LEFT(CS21,1)+100*(IF(CODE(MID(CS21,2,1))-CODE("A")&lt;0,26,CODE(MID(CS21,2,1))-CODE("A")))+RIGHT(CS21,2)),89989)</f>
        <v>51684</v>
      </c>
      <c r="CW21" s="75" t="str">
        <f aca="false">LEFT($A$2)&amp;MID(CW$2,2,1)&amp;(IF(RIGHT(CW20,2)&gt;9,RIGHT(CW20,2)+1,"0"&amp;RIGHT(CW20,2)))</f>
        <v>2Z18</v>
      </c>
      <c r="CX21" s="77" t="n">
        <f aca="false">MOD(25007*(27000*RIGHT(CX$2,1)+2700*LEFT(CW21,1)+100*(IF(CODE(MID(CW21,2,1))-CODE("A")&lt;0,26,CODE(MID(CW21,2,1))-CODE("A")))+RIGHT(CW21,2)),89989)</f>
        <v>29626</v>
      </c>
      <c r="CY21" s="77" t="n">
        <f aca="false">MOD(25007*(27000*RIGHT(CY$2,1)+2700*LEFT(CW21,1)+100*(IF(CODE(MID(CW21,2,1))-CODE("A")&lt;0,26,CODE(MID(CW21,2,1))-CODE("A")))+RIGHT(CW21,2)),89989)</f>
        <v>31159</v>
      </c>
      <c r="CZ21" s="77" t="n">
        <f aca="false">MOD(25007*(27000*RIGHT(CZ$2,1)+2700*LEFT(CW21,1)+100*(IF(CODE(MID(CW21,2,1))-CODE("A")&lt;0,26,CODE(MID(CW21,2,1))-CODE("A")))+RIGHT(CW21,2)),89989)</f>
        <v>32692</v>
      </c>
      <c r="DA21" s="75" t="str">
        <f aca="false">LEFT($A$2)&amp;MID(DA$2,2,1)&amp;(IF(RIGHT(DA20,2)&gt;9,RIGHT(DA20,2)+1,"0"&amp;RIGHT(DA20,2)))</f>
        <v>2?18</v>
      </c>
      <c r="DB21" s="77" t="n">
        <f aca="false">MOD(25007*(27000*RIGHT(DB$2,1)+2700*LEFT(DA21,1)+100*(IF(CODE(MID(DA21,2,1))-CODE("A")&lt;0,26,CODE(MID(DA21,2,1))-CODE("A")))+RIGHT(DA21,2)),89989)</f>
        <v>10634</v>
      </c>
      <c r="DC21" s="77" t="n">
        <f aca="false">MOD(25007*(27000*RIGHT(DC$2,1)+2700*LEFT(DA21,1)+100*(IF(CODE(MID(DA21,2,1))-CODE("A")&lt;0,26,CODE(MID(DA21,2,1))-CODE("A")))+RIGHT(DA21,2)),89989)</f>
        <v>12167</v>
      </c>
      <c r="DD21" s="77" t="n">
        <f aca="false">MOD(25007*(27000*RIGHT(DD$2,1)+2700*LEFT(DA21,1)+100*(IF(CODE(MID(DA21,2,1))-CODE("A")&lt;0,26,CODE(MID(DA21,2,1))-CODE("A")))+RIGHT(DA21,2)),89989)</f>
        <v>13700</v>
      </c>
    </row>
    <row r="22" customFormat="false" ht="12.75" hidden="false" customHeight="false" outlineLevel="0" collapsed="false">
      <c r="A22" s="75" t="str">
        <f aca="false">LEFT($A$2)&amp;MID(A$2,2,1)&amp;(IF(RIGHT(A21,2)&gt;9,RIGHT(A21,2)+1,"0"&amp;RIGHT(A21,2)))</f>
        <v>2A19</v>
      </c>
      <c r="B22" s="77" t="n">
        <f aca="false">MOD(25007*(27000*RIGHT(B$2,1)+2700*LEFT($A22,1)+100*(IF(CODE(MID($A22,2,1))-CODE("A")&lt;0,26,CODE(MID($A22,2,1))-CODE("A")))+RIGHT($A22,2)),89989)</f>
        <v>79488</v>
      </c>
      <c r="C22" s="77" t="n">
        <f aca="false">MOD(25007*(27000*RIGHT(C$2,1)+2700*LEFT($A22,1)+100*(IF(CODE(MID($A22,2,1))-CODE("A")&lt;0,26,CODE(MID($A22,2,1))-CODE("A")))+RIGHT($A22,2)),89989)</f>
        <v>81021</v>
      </c>
      <c r="D22" s="77" t="n">
        <f aca="false">MOD(25007*(27000*RIGHT(D$2,1)+2700*LEFT($A22,1)+100*(IF(CODE(MID($A22,2,1))-CODE("A")&lt;0,26,CODE(MID($A22,2,1))-CODE("A")))+RIGHT($A22,2)),89989)</f>
        <v>82554</v>
      </c>
      <c r="E22" s="75" t="str">
        <f aca="false">LEFT($A$2)&amp;MID(E$2,2,1)&amp;(IF(RIGHT(E21,2)&gt;9,RIGHT(E21,2)+1,"0"&amp;RIGHT(E21,2)))</f>
        <v>2B19</v>
      </c>
      <c r="F22" s="77" t="n">
        <f aca="false">MOD(25007*(27000*RIGHT(F$2,1)+2700*LEFT(E22,1)+100*(IF(CODE(MID(E22,2,1))-CODE("A")&lt;0,26,CODE(MID(E22,2,1))-CODE("A")))+RIGHT(E22,2)),89989)</f>
        <v>60496</v>
      </c>
      <c r="G22" s="77" t="n">
        <f aca="false">MOD(25007*(27000*RIGHT(G$2,1)+2700*LEFT(E22,1)+100*(IF(CODE(MID(E22,2,1))-CODE("A")&lt;0,26,CODE(MID(E22,2,1))-CODE("A")))+RIGHT(E22,2)),89989)</f>
        <v>62029</v>
      </c>
      <c r="H22" s="77" t="n">
        <f aca="false">MOD(25007*(27000*RIGHT(H$2,1)+2700*LEFT(E22,1)+100*(IF(CODE(MID(E22,2,1))-CODE("A")&lt;0,26,CODE(MID(E22,2,1))-CODE("A")))+RIGHT(E22,2)),89989)</f>
        <v>63562</v>
      </c>
      <c r="I22" s="75" t="str">
        <f aca="false">LEFT($A$2)&amp;MID(I$2,2,1)&amp;(IF(RIGHT(I21,2)&gt;9,RIGHT(I21,2)+1,"0"&amp;RIGHT(I21,2)))</f>
        <v>2C19</v>
      </c>
      <c r="J22" s="77" t="n">
        <f aca="false">MOD(25007*(27000*RIGHT(J$2,1)+2700*LEFT(I22,1)+100*(IF(CODE(MID(I22,2,1))-CODE("A")&lt;0,26,CODE(MID(I22,2,1))-CODE("A")))+RIGHT(I22,2)),89989)</f>
        <v>41504</v>
      </c>
      <c r="K22" s="77" t="n">
        <f aca="false">MOD(25007*(27000*RIGHT(K$2,1)+2700*LEFT(I22,1)+100*(IF(CODE(MID(I22,2,1))-CODE("A")&lt;0,26,CODE(MID(I22,2,1))-CODE("A")))+RIGHT(I22,2)),89989)</f>
        <v>43037</v>
      </c>
      <c r="L22" s="77" t="n">
        <f aca="false">MOD(25007*(27000*RIGHT(L$2,1)+2700*LEFT(I22,1)+100*(IF(CODE(MID(I22,2,1))-CODE("A")&lt;0,26,CODE(MID(I22,2,1))-CODE("A")))+RIGHT(I22,2)),89989)</f>
        <v>44570</v>
      </c>
      <c r="M22" s="75" t="str">
        <f aca="false">LEFT($A$2)&amp;MID(M$2,2,1)&amp;(IF(RIGHT(M21,2)&gt;9,RIGHT(M21,2)+1,"0"&amp;RIGHT(M21,2)))</f>
        <v>2D19</v>
      </c>
      <c r="N22" s="77" t="n">
        <f aca="false">MOD(25007*(27000*RIGHT(N$2,1)+2700*LEFT(M22,1)+100*(IF(CODE(MID(M22,2,1))-CODE("A")&lt;0,26,CODE(MID(M22,2,1))-CODE("A")))+RIGHT(M22,2)),89989)</f>
        <v>22512</v>
      </c>
      <c r="O22" s="77" t="n">
        <f aca="false">MOD(25007*(27000*RIGHT(O$2,1)+2700*LEFT(M22,1)+100*(IF(CODE(MID(M22,2,1))-CODE("A")&lt;0,26,CODE(MID(M22,2,1))-CODE("A")))+RIGHT(M22,2)),89989)</f>
        <v>24045</v>
      </c>
      <c r="P22" s="77" t="n">
        <f aca="false">MOD(25007*(27000*RIGHT(P$2,1)+2700*LEFT(M22,1)+100*(IF(CODE(MID(M22,2,1))-CODE("A")&lt;0,26,CODE(MID(M22,2,1))-CODE("A")))+RIGHT(M22,2)),89989)</f>
        <v>25578</v>
      </c>
      <c r="Q22" s="75" t="str">
        <f aca="false">LEFT($A$2)&amp;MID(Q$2,2,1)&amp;(IF(RIGHT(Q21,2)&gt;9,RIGHT(Q21,2)+1,"0"&amp;RIGHT(Q21,2)))</f>
        <v>2E19</v>
      </c>
      <c r="R22" s="77" t="n">
        <f aca="false">MOD(25007*(27000*RIGHT(R$2,1)+2700*LEFT(Q22,1)+100*(IF(CODE(MID(Q22,2,1))-CODE("A")&lt;0,26,CODE(MID(Q22,2,1))-CODE("A")))+RIGHT(Q22,2)),89989)</f>
        <v>3520</v>
      </c>
      <c r="S22" s="77" t="n">
        <f aca="false">MOD(25007*(27000*RIGHT(S$2,1)+2700*LEFT(Q22,1)+100*(IF(CODE(MID(Q22,2,1))-CODE("A")&lt;0,26,CODE(MID(Q22,2,1))-CODE("A")))+RIGHT(Q22,2)),89989)</f>
        <v>5053</v>
      </c>
      <c r="T22" s="77" t="n">
        <f aca="false">MOD(25007*(27000*RIGHT(T$2,1)+2700*LEFT(Q22,1)+100*(IF(CODE(MID(Q22,2,1))-CODE("A")&lt;0,26,CODE(MID(Q22,2,1))-CODE("A")))+RIGHT(Q22,2)),89989)</f>
        <v>6586</v>
      </c>
      <c r="U22" s="75" t="str">
        <f aca="false">LEFT($A$2)&amp;MID(U$2,2,1)&amp;(IF(RIGHT(U21,2)&gt;9,RIGHT(U21,2)+1,"0"&amp;RIGHT(U21,2)))</f>
        <v>2F19</v>
      </c>
      <c r="V22" s="77" t="n">
        <f aca="false">MOD(25007*(27000*RIGHT(V$2,1)+2700*LEFT(U22,1)+100*(IF(CODE(MID(U22,2,1))-CODE("A")&lt;0,26,CODE(MID(U22,2,1))-CODE("A")))+RIGHT(U22,2)),89989)</f>
        <v>74517</v>
      </c>
      <c r="W22" s="77" t="n">
        <f aca="false">MOD(25007*(27000*RIGHT(W$2,1)+2700*LEFT(U22,1)+100*(IF(CODE(MID(U22,2,1))-CODE("A")&lt;0,26,CODE(MID(U22,2,1))-CODE("A")))+RIGHT(U22,2)),89989)</f>
        <v>76050</v>
      </c>
      <c r="X22" s="77" t="n">
        <f aca="false">MOD(25007*(27000*RIGHT(X$2,1)+2700*LEFT(U22,1)+100*(IF(CODE(MID(U22,2,1))-CODE("A")&lt;0,26,CODE(MID(U22,2,1))-CODE("A")))+RIGHT(U22,2)),89989)</f>
        <v>77583</v>
      </c>
      <c r="Y22" s="75" t="str">
        <f aca="false">LEFT($A$2)&amp;MID(Y$2,2,1)&amp;(IF(RIGHT(Y21,2)&gt;9,RIGHT(Y21,2)+1,"0"&amp;RIGHT(Y21,2)))</f>
        <v>2G19</v>
      </c>
      <c r="Z22" s="77" t="n">
        <f aca="false">MOD(25007*(27000*RIGHT(Z$2,1)+2700*LEFT(Y22,1)+100*(IF(CODE(MID(Y22,2,1))-CODE("A")&lt;0,26,CODE(MID(Y22,2,1))-CODE("A")))+RIGHT(Y22,2)),89989)</f>
        <v>55525</v>
      </c>
      <c r="AA22" s="77" t="n">
        <f aca="false">MOD(25007*(27000*RIGHT(AA$2,1)+2700*LEFT(Y22,1)+100*(IF(CODE(MID(Y22,2,1))-CODE("A")&lt;0,26,CODE(MID(Y22,2,1))-CODE("A")))+RIGHT(Y22,2)),89989)</f>
        <v>57058</v>
      </c>
      <c r="AB22" s="77" t="n">
        <f aca="false">MOD(25007*(27000*RIGHT(AB$2,1)+2700*LEFT(Y22,1)+100*(IF(CODE(MID(Y22,2,1))-CODE("A")&lt;0,26,CODE(MID(Y22,2,1))-CODE("A")))+RIGHT(Y22,2)),89989)</f>
        <v>58591</v>
      </c>
      <c r="AC22" s="75" t="str">
        <f aca="false">LEFT($A$2)&amp;MID(AC$2,2,1)&amp;(IF(RIGHT(AC21,2)&gt;9,RIGHT(AC21,2)+1,"0"&amp;RIGHT(AC21,2)))</f>
        <v>2H19</v>
      </c>
      <c r="AD22" s="77" t="n">
        <f aca="false">MOD(25007*(27000*RIGHT(AD$2,1)+2700*LEFT(AC22,1)+100*(IF(CODE(MID(AC22,2,1))-CODE("A")&lt;0,26,CODE(MID(AC22,2,1))-CODE("A")))+RIGHT(AC22,2)),89989)</f>
        <v>36533</v>
      </c>
      <c r="AE22" s="77" t="n">
        <f aca="false">MOD(25007*(27000*RIGHT(AE$2,1)+2700*LEFT(AC22,1)+100*(IF(CODE(MID(AC22,2,1))-CODE("A")&lt;0,26,CODE(MID(AC22,2,1))-CODE("A")))+RIGHT(AC22,2)),89989)</f>
        <v>38066</v>
      </c>
      <c r="AF22" s="77" t="n">
        <f aca="false">MOD(25007*(27000*RIGHT(AF$2,1)+2700*LEFT(AC22,1)+100*(IF(CODE(MID(AC22,2,1))-CODE("A")&lt;0,26,CODE(MID(AC22,2,1))-CODE("A")))+RIGHT(AC22,2)),89989)</f>
        <v>39599</v>
      </c>
      <c r="AG22" s="75" t="str">
        <f aca="false">LEFT($A$2)&amp;MID(AG$2,2,1)&amp;(IF(RIGHT(AG21,2)&gt;9,RIGHT(AG21,2)+1,"0"&amp;RIGHT(AG21,2)))</f>
        <v>2I19</v>
      </c>
      <c r="AH22" s="77" t="n">
        <f aca="false">MOD(25007*(27000*RIGHT(AH$2,1)+2700*LEFT(AG22,1)+100*(IF(CODE(MID(AG22,2,1))-CODE("A")&lt;0,26,CODE(MID(AG22,2,1))-CODE("A")))+RIGHT(AG22,2)),89989)</f>
        <v>17541</v>
      </c>
      <c r="AI22" s="77" t="n">
        <f aca="false">MOD(25007*(27000*RIGHT(AI$2,1)+2700*LEFT(AG22,1)+100*(IF(CODE(MID(AG22,2,1))-CODE("A")&lt;0,26,CODE(MID(AG22,2,1))-CODE("A")))+RIGHT(AG22,2)),89989)</f>
        <v>19074</v>
      </c>
      <c r="AJ22" s="77" t="n">
        <f aca="false">MOD(25007*(27000*RIGHT(AJ$2,1)+2700*LEFT(AG22,1)+100*(IF(CODE(MID(AG22,2,1))-CODE("A")&lt;0,26,CODE(MID(AG22,2,1))-CODE("A")))+RIGHT(AG22,2)),89989)</f>
        <v>20607</v>
      </c>
      <c r="AK22" s="75" t="str">
        <f aca="false">LEFT($A$2)&amp;MID(AK$2,2,1)&amp;(IF(RIGHT(AK21,2)&gt;9,RIGHT(AK21,2)+1,"0"&amp;RIGHT(AK21,2)))</f>
        <v>2J19</v>
      </c>
      <c r="AL22" s="77" t="n">
        <f aca="false">MOD(25007*(27000*RIGHT(AL$2,1)+2700*LEFT(AK22,1)+100*(IF(CODE(MID(AK22,2,1))-CODE("A")&lt;0,26,CODE(MID(AK22,2,1))-CODE("A")))+RIGHT(AK22,2)),89989)</f>
        <v>88538</v>
      </c>
      <c r="AM22" s="77" t="n">
        <f aca="false">MOD(25007*(27000*RIGHT(AM$2,1)+2700*LEFT(AK22,1)+100*(IF(CODE(MID(AK22,2,1))-CODE("A")&lt;0,26,CODE(MID(AK22,2,1))-CODE("A")))+RIGHT(AK22,2)),89989)</f>
        <v>82</v>
      </c>
      <c r="AN22" s="77" t="n">
        <f aca="false">MOD(25007*(27000*RIGHT(AN$2,1)+2700*LEFT(AK22,1)+100*(IF(CODE(MID(AK22,2,1))-CODE("A")&lt;0,26,CODE(MID(AK22,2,1))-CODE("A")))+RIGHT(AK22,2)),89989)</f>
        <v>1615</v>
      </c>
      <c r="AO22" s="75" t="str">
        <f aca="false">LEFT($A$2)&amp;MID(AO$2,2,1)&amp;(IF(RIGHT(AO21,2)&gt;9,RIGHT(AO21,2)+1,"0"&amp;RIGHT(AO21,2)))</f>
        <v>2K19</v>
      </c>
      <c r="AP22" s="77" t="n">
        <f aca="false">MOD(25007*(27000*RIGHT(AP$2,1)+2700*LEFT(AO22,1)+100*(IF(CODE(MID(AO22,2,1))-CODE("A")&lt;0,26,CODE(MID(AO22,2,1))-CODE("A")))+RIGHT(AO22,2)),89989)</f>
        <v>69546</v>
      </c>
      <c r="AQ22" s="77" t="n">
        <f aca="false">MOD(25007*(27000*RIGHT(AQ$2,1)+2700*LEFT(AO22,1)+100*(IF(CODE(MID(AO22,2,1))-CODE("A")&lt;0,26,CODE(MID(AO22,2,1))-CODE("A")))+RIGHT(AO22,2)),89989)</f>
        <v>71079</v>
      </c>
      <c r="AR22" s="77" t="n">
        <f aca="false">MOD(25007*(27000*RIGHT(AR$2,1)+2700*LEFT(AO22,1)+100*(IF(CODE(MID(AO22,2,1))-CODE("A")&lt;0,26,CODE(MID(AO22,2,1))-CODE("A")))+RIGHT(AO22,2)),89989)</f>
        <v>72612</v>
      </c>
      <c r="AS22" s="75" t="str">
        <f aca="false">LEFT($A$2)&amp;MID(AS$2,2,1)&amp;(IF(RIGHT(AS21,2)&gt;9,RIGHT(AS21,2)+1,"0"&amp;RIGHT(AS21,2)))</f>
        <v>2L19</v>
      </c>
      <c r="AT22" s="77" t="n">
        <f aca="false">MOD(25007*(27000*RIGHT(AT$2,1)+2700*LEFT(AS22,1)+100*(IF(CODE(MID(AS22,2,1))-CODE("A")&lt;0,26,CODE(MID(AS22,2,1))-CODE("A")))+RIGHT(AS22,2)),89989)</f>
        <v>50554</v>
      </c>
      <c r="AU22" s="77" t="n">
        <f aca="false">MOD(25007*(27000*RIGHT(AU$2,1)+2700*LEFT(AS22,1)+100*(IF(CODE(MID(AS22,2,1))-CODE("A")&lt;0,26,CODE(MID(AS22,2,1))-CODE("A")))+RIGHT(AS22,2)),89989)</f>
        <v>52087</v>
      </c>
      <c r="AV22" s="77" t="n">
        <f aca="false">MOD(25007*(27000*RIGHT(AV$2,1)+2700*LEFT(AS22,1)+100*(IF(CODE(MID(AS22,2,1))-CODE("A")&lt;0,26,CODE(MID(AS22,2,1))-CODE("A")))+RIGHT(AS22,2)),89989)</f>
        <v>53620</v>
      </c>
      <c r="AW22" s="75" t="str">
        <f aca="false">LEFT($A$2)&amp;MID(AW$2,2,1)&amp;(IF(RIGHT(AW21,2)&gt;9,RIGHT(AW21,2)+1,"0"&amp;RIGHT(AW21,2)))</f>
        <v>2M19</v>
      </c>
      <c r="AX22" s="77" t="n">
        <f aca="false">MOD(25007*(27000*RIGHT(AX$2,1)+2700*LEFT(AW22,1)+100*(IF(CODE(MID(AW22,2,1))-CODE("A")&lt;0,26,CODE(MID(AW22,2,1))-CODE("A")))+RIGHT(AW22,2)),89989)</f>
        <v>31562</v>
      </c>
      <c r="AY22" s="77" t="n">
        <f aca="false">MOD(25007*(27000*RIGHT(AY$2,1)+2700*LEFT(AW22,1)+100*(IF(CODE(MID(AW22,2,1))-CODE("A")&lt;0,26,CODE(MID(AW22,2,1))-CODE("A")))+RIGHT(AW22,2)),89989)</f>
        <v>33095</v>
      </c>
      <c r="AZ22" s="77" t="n">
        <f aca="false">MOD(25007*(27000*RIGHT(AZ$2,1)+2700*LEFT(AW22,1)+100*(IF(CODE(MID(AW22,2,1))-CODE("A")&lt;0,26,CODE(MID(AW22,2,1))-CODE("A")))+RIGHT(AW22,2)),89989)</f>
        <v>34628</v>
      </c>
      <c r="BA22" s="75" t="str">
        <f aca="false">LEFT($A$2)&amp;MID(BA$2,2,1)&amp;(IF(RIGHT(BA21,2)&gt;9,RIGHT(BA21,2)+1,"0"&amp;RIGHT(BA21,2)))</f>
        <v>2N19</v>
      </c>
      <c r="BB22" s="77" t="n">
        <f aca="false">MOD(25007*(27000*RIGHT(BB$2,1)+2700*LEFT(BA22,1)+100*(IF(CODE(MID(BA22,2,1))-CODE("A")&lt;0,26,CODE(MID(BA22,2,1))-CODE("A")))+RIGHT(BA22,2)),89989)</f>
        <v>12570</v>
      </c>
      <c r="BC22" s="77" t="n">
        <f aca="false">MOD(25007*(27000*RIGHT(BC$2,1)+2700*LEFT(BA22,1)+100*(IF(CODE(MID(BA22,2,1))-CODE("A")&lt;0,26,CODE(MID(BA22,2,1))-CODE("A")))+RIGHT(BA22,2)),89989)</f>
        <v>14103</v>
      </c>
      <c r="BD22" s="77" t="n">
        <f aca="false">MOD(25007*(27000*RIGHT(BD$2,1)+2700*LEFT(BA22,1)+100*(IF(CODE(MID(BA22,2,1))-CODE("A")&lt;0,26,CODE(MID(BA22,2,1))-CODE("A")))+RIGHT(BA22,2)),89989)</f>
        <v>15636</v>
      </c>
      <c r="BE22" s="75" t="str">
        <f aca="false">LEFT($A$2)&amp;MID(BE$2,2,1)&amp;(IF(RIGHT(BE21,2)&gt;9,RIGHT(BE21,2)+1,"0"&amp;RIGHT(BE21,2)))</f>
        <v>2O19</v>
      </c>
      <c r="BF22" s="77" t="n">
        <f aca="false">MOD(25007*(27000*RIGHT(BF$2,1)+2700*LEFT(BE22,1)+100*(IF(CODE(MID(BE22,2,1))-CODE("A")&lt;0,26,CODE(MID(BE22,2,1))-CODE("A")))+RIGHT(BE22,2)),89989)</f>
        <v>83567</v>
      </c>
      <c r="BG22" s="77" t="n">
        <f aca="false">MOD(25007*(27000*RIGHT(BG$2,1)+2700*LEFT(BE22,1)+100*(IF(CODE(MID(BE22,2,1))-CODE("A")&lt;0,26,CODE(MID(BE22,2,1))-CODE("A")))+RIGHT(BE22,2)),89989)</f>
        <v>85100</v>
      </c>
      <c r="BH22" s="77" t="n">
        <f aca="false">MOD(25007*(27000*RIGHT(BH$2,1)+2700*LEFT(BE22,1)+100*(IF(CODE(MID(BE22,2,1))-CODE("A")&lt;0,26,CODE(MID(BE22,2,1))-CODE("A")))+RIGHT(BE22,2)),89989)</f>
        <v>86633</v>
      </c>
      <c r="BI22" s="75" t="str">
        <f aca="false">LEFT($A$2)&amp;MID(BI$2,2,1)&amp;(IF(RIGHT(BI21,2)&gt;9,RIGHT(BI21,2)+1,"0"&amp;RIGHT(BI21,2)))</f>
        <v>2P19</v>
      </c>
      <c r="BJ22" s="77" t="n">
        <f aca="false">MOD(25007*(27000*RIGHT(BJ$2,1)+2700*LEFT(BI22,1)+100*(IF(CODE(MID(BI22,2,1))-CODE("A")&lt;0,26,CODE(MID(BI22,2,1))-CODE("A")))+RIGHT(BI22,2)),89989)</f>
        <v>64575</v>
      </c>
      <c r="BK22" s="77" t="n">
        <f aca="false">MOD(25007*(27000*RIGHT(BK$2,1)+2700*LEFT(BI22,1)+100*(IF(CODE(MID(BI22,2,1))-CODE("A")&lt;0,26,CODE(MID(BI22,2,1))-CODE("A")))+RIGHT(BI22,2)),89989)</f>
        <v>66108</v>
      </c>
      <c r="BL22" s="77" t="n">
        <f aca="false">MOD(25007*(27000*RIGHT(BL$2,1)+2700*LEFT(BI22,1)+100*(IF(CODE(MID(BI22,2,1))-CODE("A")&lt;0,26,CODE(MID(BI22,2,1))-CODE("A")))+RIGHT(BI22,2)),89989)</f>
        <v>67641</v>
      </c>
      <c r="BM22" s="75" t="str">
        <f aca="false">LEFT($A$2)&amp;MID(BM$2,2,1)&amp;(IF(RIGHT(BM21,2)&gt;9,RIGHT(BM21,2)+1,"0"&amp;RIGHT(BM21,2)))</f>
        <v>2Q19</v>
      </c>
      <c r="BN22" s="77" t="n">
        <f aca="false">MOD(25007*(27000*RIGHT(BN$2,1)+2700*LEFT(BM22,1)+100*(IF(CODE(MID(BM22,2,1))-CODE("A")&lt;0,26,CODE(MID(BM22,2,1))-CODE("A")))+RIGHT(BM22,2)),89989)</f>
        <v>45583</v>
      </c>
      <c r="BO22" s="77" t="n">
        <f aca="false">MOD(25007*(27000*RIGHT(BO$2,1)+2700*LEFT(BM22,1)+100*(IF(CODE(MID(BM22,2,1))-CODE("A")&lt;0,26,CODE(MID(BM22,2,1))-CODE("A")))+RIGHT(BM22,2)),89989)</f>
        <v>47116</v>
      </c>
      <c r="BP22" s="77" t="n">
        <f aca="false">MOD(25007*(27000*RIGHT(BP$2,1)+2700*LEFT(BM22,1)+100*(IF(CODE(MID(BM22,2,1))-CODE("A")&lt;0,26,CODE(MID(BM22,2,1))-CODE("A")))+RIGHT(BM22,2)),89989)</f>
        <v>48649</v>
      </c>
      <c r="BQ22" s="75" t="str">
        <f aca="false">LEFT($A$2)&amp;MID(BQ$2,2,1)&amp;(IF(RIGHT(BQ21,2)&gt;9,RIGHT(BQ21,2)+1,"0"&amp;RIGHT(BQ21,2)))</f>
        <v>2R19</v>
      </c>
      <c r="BR22" s="77" t="n">
        <f aca="false">MOD(25007*(27000*RIGHT(BR$2,1)+2700*LEFT(BQ22,1)+100*(IF(CODE(MID(BQ22,2,1))-CODE("A")&lt;0,26,CODE(MID(BQ22,2,1))-CODE("A")))+RIGHT(BQ22,2)),89989)</f>
        <v>26591</v>
      </c>
      <c r="BS22" s="77" t="n">
        <f aca="false">MOD(25007*(27000*RIGHT(BS$2,1)+2700*LEFT(BQ22,1)+100*(IF(CODE(MID(BQ22,2,1))-CODE("A")&lt;0,26,CODE(MID(BQ22,2,1))-CODE("A")))+RIGHT(BQ22,2)),89989)</f>
        <v>28124</v>
      </c>
      <c r="BT22" s="77" t="n">
        <f aca="false">MOD(25007*(27000*RIGHT(BT$2,1)+2700*LEFT(BQ22,1)+100*(IF(CODE(MID(BQ22,2,1))-CODE("A")&lt;0,26,CODE(MID(BQ22,2,1))-CODE("A")))+RIGHT(BQ22,2)),89989)</f>
        <v>29657</v>
      </c>
      <c r="BU22" s="75" t="str">
        <f aca="false">LEFT($A$2)&amp;MID(BU$2,2,1)&amp;(IF(RIGHT(BU21,2)&gt;9,RIGHT(BU21,2)+1,"0"&amp;RIGHT(BU21,2)))</f>
        <v>2S19</v>
      </c>
      <c r="BV22" s="77" t="n">
        <f aca="false">MOD(25007*(27000*RIGHT(BV$2,1)+2700*LEFT(BU22,1)+100*(IF(CODE(MID(BU22,2,1))-CODE("A")&lt;0,26,CODE(MID(BU22,2,1))-CODE("A")))+RIGHT(BU22,2)),89989)</f>
        <v>7599</v>
      </c>
      <c r="BW22" s="77" t="n">
        <f aca="false">MOD(25007*(27000*RIGHT(BW$2,1)+2700*LEFT(BU22,1)+100*(IF(CODE(MID(BU22,2,1))-CODE("A")&lt;0,26,CODE(MID(BU22,2,1))-CODE("A")))+RIGHT(BU22,2)),89989)</f>
        <v>9132</v>
      </c>
      <c r="BX22" s="77" t="n">
        <f aca="false">MOD(25007*(27000*RIGHT(BX$2,1)+2700*LEFT(BU22,1)+100*(IF(CODE(MID(BU22,2,1))-CODE("A")&lt;0,26,CODE(MID(BU22,2,1))-CODE("A")))+RIGHT(BU22,2)),89989)</f>
        <v>10665</v>
      </c>
      <c r="BY22" s="75" t="str">
        <f aca="false">LEFT($A$2)&amp;MID(BY$2,2,1)&amp;(IF(RIGHT(BY21,2)&gt;9,RIGHT(BY21,2)+1,"0"&amp;RIGHT(BY21,2)))</f>
        <v>2T19</v>
      </c>
      <c r="BZ22" s="77" t="n">
        <f aca="false">MOD(25007*(27000*RIGHT(BZ$2,1)+2700*LEFT(BY22,1)+100*(IF(CODE(MID(BY22,2,1))-CODE("A")&lt;0,26,CODE(MID(BY22,2,1))-CODE("A")))+RIGHT(BY22,2)),89989)</f>
        <v>78596</v>
      </c>
      <c r="CA22" s="77" t="n">
        <f aca="false">MOD(25007*(27000*RIGHT(CA$2,1)+2700*LEFT(BY22,1)+100*(IF(CODE(MID(BY22,2,1))-CODE("A")&lt;0,26,CODE(MID(BY22,2,1))-CODE("A")))+RIGHT(BY22,2)),89989)</f>
        <v>80129</v>
      </c>
      <c r="CB22" s="77" t="n">
        <f aca="false">MOD(25007*(27000*RIGHT(CB$2,1)+2700*LEFT(BY22,1)+100*(IF(CODE(MID(BY22,2,1))-CODE("A")&lt;0,26,CODE(MID(BY22,2,1))-CODE("A")))+RIGHT(BY22,2)),89989)</f>
        <v>81662</v>
      </c>
      <c r="CC22" s="75" t="str">
        <f aca="false">LEFT($A$2)&amp;MID(CC$2,2,1)&amp;(IF(RIGHT(CC21,2)&gt;9,RIGHT(CC21,2)+1,"0"&amp;RIGHT(CC21,2)))</f>
        <v>2U19</v>
      </c>
      <c r="CD22" s="77" t="n">
        <f aca="false">MOD(25007*(27000*RIGHT(CD$2,1)+2700*LEFT(CC22,1)+100*(IF(CODE(MID(CC22,2,1))-CODE("A")&lt;0,26,CODE(MID(CC22,2,1))-CODE("A")))+RIGHT(CC22,2)),89989)</f>
        <v>59604</v>
      </c>
      <c r="CE22" s="77" t="n">
        <f aca="false">MOD(25007*(27000*RIGHT(CE$2,1)+2700*LEFT(CC22,1)+100*(IF(CODE(MID(CC22,2,1))-CODE("A")&lt;0,26,CODE(MID(CC22,2,1))-CODE("A")))+RIGHT(CC22,2)),89989)</f>
        <v>61137</v>
      </c>
      <c r="CF22" s="77" t="n">
        <f aca="false">MOD(25007*(27000*RIGHT(CF$2,1)+2700*LEFT(CC22,1)+100*(IF(CODE(MID(CC22,2,1))-CODE("A")&lt;0,26,CODE(MID(CC22,2,1))-CODE("A")))+RIGHT(CC22,2)),89989)</f>
        <v>62670</v>
      </c>
      <c r="CG22" s="75" t="str">
        <f aca="false">LEFT($A$2)&amp;MID(CG$2,2,1)&amp;(IF(RIGHT(CG21,2)&gt;9,RIGHT(CG21,2)+1,"0"&amp;RIGHT(CG21,2)))</f>
        <v>2V19</v>
      </c>
      <c r="CH22" s="77" t="n">
        <f aca="false">MOD(25007*(27000*RIGHT(CH$2,1)+2700*LEFT(CG22,1)+100*(IF(CODE(MID(CG22,2,1))-CODE("A")&lt;0,26,CODE(MID(CG22,2,1))-CODE("A")))+RIGHT(CG22,2)),89989)</f>
        <v>40612</v>
      </c>
      <c r="CI22" s="77" t="n">
        <f aca="false">MOD(25007*(27000*RIGHT(CI$2,1)+2700*LEFT(CG22,1)+100*(IF(CODE(MID(CG22,2,1))-CODE("A")&lt;0,26,CODE(MID(CG22,2,1))-CODE("A")))+RIGHT(CG22,2)),89989)</f>
        <v>42145</v>
      </c>
      <c r="CJ22" s="77" t="n">
        <f aca="false">MOD(25007*(27000*RIGHT(CJ$2,1)+2700*LEFT(CG22,1)+100*(IF(CODE(MID(CG22,2,1))-CODE("A")&lt;0,26,CODE(MID(CG22,2,1))-CODE("A")))+RIGHT(CG22,2)),89989)</f>
        <v>43678</v>
      </c>
      <c r="CK22" s="75" t="str">
        <f aca="false">LEFT($A$2)&amp;MID(CK$2,2,1)&amp;(IF(RIGHT(CK21,2)&gt;9,RIGHT(CK21,2)+1,"0"&amp;RIGHT(CK21,2)))</f>
        <v>2W19</v>
      </c>
      <c r="CL22" s="77" t="n">
        <f aca="false">MOD(25007*(27000*RIGHT(CL$2,1)+2700*LEFT(CK22,1)+100*(IF(CODE(MID(CK22,2,1))-CODE("A")&lt;0,26,CODE(MID(CK22,2,1))-CODE("A")))+RIGHT(CK22,2)),89989)</f>
        <v>21620</v>
      </c>
      <c r="CM22" s="77" t="n">
        <f aca="false">MOD(25007*(27000*RIGHT(CM$2,1)+2700*LEFT(CK22,1)+100*(IF(CODE(MID(CK22,2,1))-CODE("A")&lt;0,26,CODE(MID(CK22,2,1))-CODE("A")))+RIGHT(CK22,2)),89989)</f>
        <v>23153</v>
      </c>
      <c r="CN22" s="77" t="n">
        <f aca="false">MOD(25007*(27000*RIGHT(CN$2,1)+2700*LEFT(CK22,1)+100*(IF(CODE(MID(CK22,2,1))-CODE("A")&lt;0,26,CODE(MID(CK22,2,1))-CODE("A")))+RIGHT(CK22,2)),89989)</f>
        <v>24686</v>
      </c>
      <c r="CO22" s="75" t="str">
        <f aca="false">LEFT($A$2)&amp;MID(CO$2,2,1)&amp;(IF(RIGHT(CO21,2)&gt;9,RIGHT(CO21,2)+1,"0"&amp;RIGHT(CO21,2)))</f>
        <v>2X19</v>
      </c>
      <c r="CP22" s="77" t="n">
        <f aca="false">MOD(25007*(27000*RIGHT(CP$2,1)+2700*LEFT(CO22,1)+100*(IF(CODE(MID(CO22,2,1))-CODE("A")&lt;0,26,CODE(MID(CO22,2,1))-CODE("A")))+RIGHT(CO22,2)),89989)</f>
        <v>2628</v>
      </c>
      <c r="CQ22" s="77" t="n">
        <f aca="false">MOD(25007*(27000*RIGHT(CQ$2,1)+2700*LEFT(CO22,1)+100*(IF(CODE(MID(CO22,2,1))-CODE("A")&lt;0,26,CODE(MID(CO22,2,1))-CODE("A")))+RIGHT(CO22,2)),89989)</f>
        <v>4161</v>
      </c>
      <c r="CR22" s="77" t="n">
        <f aca="false">MOD(25007*(27000*RIGHT(CR$2,1)+2700*LEFT(CO22,1)+100*(IF(CODE(MID(CO22,2,1))-CODE("A")&lt;0,26,CODE(MID(CO22,2,1))-CODE("A")))+RIGHT(CO22,2)),89989)</f>
        <v>5694</v>
      </c>
      <c r="CS22" s="75" t="str">
        <f aca="false">LEFT($A$2)&amp;MID(CS$2,2,1)&amp;(IF(RIGHT(CS21,2)&gt;9,RIGHT(CS21,2)+1,"0"&amp;RIGHT(CS21,2)))</f>
        <v>2Y19</v>
      </c>
      <c r="CT22" s="77" t="n">
        <f aca="false">MOD(25007*(27000*RIGHT(CT$2,1)+2700*LEFT(CS22,1)+100*(IF(CODE(MID(CS22,2,1))-CODE("A")&lt;0,26,CODE(MID(CS22,2,1))-CODE("A")))+RIGHT(CS22,2)),89989)</f>
        <v>73625</v>
      </c>
      <c r="CU22" s="77" t="n">
        <f aca="false">MOD(25007*(27000*RIGHT(CU$2,1)+2700*LEFT(CS22,1)+100*(IF(CODE(MID(CS22,2,1))-CODE("A")&lt;0,26,CODE(MID(CS22,2,1))-CODE("A")))+RIGHT(CS22,2)),89989)</f>
        <v>75158</v>
      </c>
      <c r="CV22" s="77" t="n">
        <f aca="false">MOD(25007*(27000*RIGHT(CV$2,1)+2700*LEFT(CS22,1)+100*(IF(CODE(MID(CS22,2,1))-CODE("A")&lt;0,26,CODE(MID(CS22,2,1))-CODE("A")))+RIGHT(CS22,2)),89989)</f>
        <v>76691</v>
      </c>
      <c r="CW22" s="75" t="str">
        <f aca="false">LEFT($A$2)&amp;MID(CW$2,2,1)&amp;(IF(RIGHT(CW21,2)&gt;9,RIGHT(CW21,2)+1,"0"&amp;RIGHT(CW21,2)))</f>
        <v>2Z19</v>
      </c>
      <c r="CX22" s="77" t="n">
        <f aca="false">MOD(25007*(27000*RIGHT(CX$2,1)+2700*LEFT(CW22,1)+100*(IF(CODE(MID(CW22,2,1))-CODE("A")&lt;0,26,CODE(MID(CW22,2,1))-CODE("A")))+RIGHT(CW22,2)),89989)</f>
        <v>54633</v>
      </c>
      <c r="CY22" s="77" t="n">
        <f aca="false">MOD(25007*(27000*RIGHT(CY$2,1)+2700*LEFT(CW22,1)+100*(IF(CODE(MID(CW22,2,1))-CODE("A")&lt;0,26,CODE(MID(CW22,2,1))-CODE("A")))+RIGHT(CW22,2)),89989)</f>
        <v>56166</v>
      </c>
      <c r="CZ22" s="77" t="n">
        <f aca="false">MOD(25007*(27000*RIGHT(CZ$2,1)+2700*LEFT(CW22,1)+100*(IF(CODE(MID(CW22,2,1))-CODE("A")&lt;0,26,CODE(MID(CW22,2,1))-CODE("A")))+RIGHT(CW22,2)),89989)</f>
        <v>57699</v>
      </c>
      <c r="DA22" s="75" t="str">
        <f aca="false">LEFT($A$2)&amp;MID(DA$2,2,1)&amp;(IF(RIGHT(DA21,2)&gt;9,RIGHT(DA21,2)+1,"0"&amp;RIGHT(DA21,2)))</f>
        <v>2?19</v>
      </c>
      <c r="DB22" s="77" t="n">
        <f aca="false">MOD(25007*(27000*RIGHT(DB$2,1)+2700*LEFT(DA22,1)+100*(IF(CODE(MID(DA22,2,1))-CODE("A")&lt;0,26,CODE(MID(DA22,2,1))-CODE("A")))+RIGHT(DA22,2)),89989)</f>
        <v>35641</v>
      </c>
      <c r="DC22" s="77" t="n">
        <f aca="false">MOD(25007*(27000*RIGHT(DC$2,1)+2700*LEFT(DA22,1)+100*(IF(CODE(MID(DA22,2,1))-CODE("A")&lt;0,26,CODE(MID(DA22,2,1))-CODE("A")))+RIGHT(DA22,2)),89989)</f>
        <v>37174</v>
      </c>
      <c r="DD22" s="77" t="n">
        <f aca="false">MOD(25007*(27000*RIGHT(DD$2,1)+2700*LEFT(DA22,1)+100*(IF(CODE(MID(DA22,2,1))-CODE("A")&lt;0,26,CODE(MID(DA22,2,1))-CODE("A")))+RIGHT(DA22,2)),89989)</f>
        <v>38707</v>
      </c>
    </row>
    <row r="23" customFormat="false" ht="12.75" hidden="false" customHeight="false" outlineLevel="0" collapsed="false">
      <c r="A23" s="75" t="str">
        <f aca="false">LEFT($A$2)&amp;MID(A$2,2,1)&amp;(IF(RIGHT(A22,2)&gt;9,RIGHT(A22,2)+1,"0"&amp;RIGHT(A22,2)))</f>
        <v>2A20</v>
      </c>
      <c r="B23" s="77" t="n">
        <f aca="false">MOD(25007*(27000*RIGHT(B$2,1)+2700*LEFT($A23,1)+100*(IF(CODE(MID($A23,2,1))-CODE("A")&lt;0,26,CODE(MID($A23,2,1))-CODE("A")))+RIGHT($A23,2)),89989)</f>
        <v>14506</v>
      </c>
      <c r="C23" s="77" t="n">
        <f aca="false">MOD(25007*(27000*RIGHT(C$2,1)+2700*LEFT($A23,1)+100*(IF(CODE(MID($A23,2,1))-CODE("A")&lt;0,26,CODE(MID($A23,2,1))-CODE("A")))+RIGHT($A23,2)),89989)</f>
        <v>16039</v>
      </c>
      <c r="D23" s="77" t="n">
        <f aca="false">MOD(25007*(27000*RIGHT(D$2,1)+2700*LEFT($A23,1)+100*(IF(CODE(MID($A23,2,1))-CODE("A")&lt;0,26,CODE(MID($A23,2,1))-CODE("A")))+RIGHT($A23,2)),89989)</f>
        <v>17572</v>
      </c>
      <c r="E23" s="75" t="str">
        <f aca="false">LEFT($A$2)&amp;MID(E$2,2,1)&amp;(IF(RIGHT(E22,2)&gt;9,RIGHT(E22,2)+1,"0"&amp;RIGHT(E22,2)))</f>
        <v>2B20</v>
      </c>
      <c r="F23" s="77" t="n">
        <f aca="false">MOD(25007*(27000*RIGHT(F$2,1)+2700*LEFT(E23,1)+100*(IF(CODE(MID(E23,2,1))-CODE("A")&lt;0,26,CODE(MID(E23,2,1))-CODE("A")))+RIGHT(E23,2)),89989)</f>
        <v>85503</v>
      </c>
      <c r="G23" s="77" t="n">
        <f aca="false">MOD(25007*(27000*RIGHT(G$2,1)+2700*LEFT(E23,1)+100*(IF(CODE(MID(E23,2,1))-CODE("A")&lt;0,26,CODE(MID(E23,2,1))-CODE("A")))+RIGHT(E23,2)),89989)</f>
        <v>87036</v>
      </c>
      <c r="H23" s="77" t="n">
        <f aca="false">MOD(25007*(27000*RIGHT(H$2,1)+2700*LEFT(E23,1)+100*(IF(CODE(MID(E23,2,1))-CODE("A")&lt;0,26,CODE(MID(E23,2,1))-CODE("A")))+RIGHT(E23,2)),89989)</f>
        <v>88569</v>
      </c>
      <c r="I23" s="75" t="str">
        <f aca="false">LEFT($A$2)&amp;MID(I$2,2,1)&amp;(IF(RIGHT(I22,2)&gt;9,RIGHT(I22,2)+1,"0"&amp;RIGHT(I22,2)))</f>
        <v>2C20</v>
      </c>
      <c r="J23" s="77" t="n">
        <f aca="false">MOD(25007*(27000*RIGHT(J$2,1)+2700*LEFT(I23,1)+100*(IF(CODE(MID(I23,2,1))-CODE("A")&lt;0,26,CODE(MID(I23,2,1))-CODE("A")))+RIGHT(I23,2)),89989)</f>
        <v>66511</v>
      </c>
      <c r="K23" s="77" t="n">
        <f aca="false">MOD(25007*(27000*RIGHT(K$2,1)+2700*LEFT(I23,1)+100*(IF(CODE(MID(I23,2,1))-CODE("A")&lt;0,26,CODE(MID(I23,2,1))-CODE("A")))+RIGHT(I23,2)),89989)</f>
        <v>68044</v>
      </c>
      <c r="L23" s="77" t="n">
        <f aca="false">MOD(25007*(27000*RIGHT(L$2,1)+2700*LEFT(I23,1)+100*(IF(CODE(MID(I23,2,1))-CODE("A")&lt;0,26,CODE(MID(I23,2,1))-CODE("A")))+RIGHT(I23,2)),89989)</f>
        <v>69577</v>
      </c>
      <c r="M23" s="75" t="str">
        <f aca="false">LEFT($A$2)&amp;MID(M$2,2,1)&amp;(IF(RIGHT(M22,2)&gt;9,RIGHT(M22,2)+1,"0"&amp;RIGHT(M22,2)))</f>
        <v>2D20</v>
      </c>
      <c r="N23" s="77" t="n">
        <f aca="false">MOD(25007*(27000*RIGHT(N$2,1)+2700*LEFT(M23,1)+100*(IF(CODE(MID(M23,2,1))-CODE("A")&lt;0,26,CODE(MID(M23,2,1))-CODE("A")))+RIGHT(M23,2)),89989)</f>
        <v>47519</v>
      </c>
      <c r="O23" s="77" t="n">
        <f aca="false">MOD(25007*(27000*RIGHT(O$2,1)+2700*LEFT(M23,1)+100*(IF(CODE(MID(M23,2,1))-CODE("A")&lt;0,26,CODE(MID(M23,2,1))-CODE("A")))+RIGHT(M23,2)),89989)</f>
        <v>49052</v>
      </c>
      <c r="P23" s="77" t="n">
        <f aca="false">MOD(25007*(27000*RIGHT(P$2,1)+2700*LEFT(M23,1)+100*(IF(CODE(MID(M23,2,1))-CODE("A")&lt;0,26,CODE(MID(M23,2,1))-CODE("A")))+RIGHT(M23,2)),89989)</f>
        <v>50585</v>
      </c>
      <c r="Q23" s="75" t="str">
        <f aca="false">LEFT($A$2)&amp;MID(Q$2,2,1)&amp;(IF(RIGHT(Q22,2)&gt;9,RIGHT(Q22,2)+1,"0"&amp;RIGHT(Q22,2)))</f>
        <v>2E20</v>
      </c>
      <c r="R23" s="77" t="n">
        <f aca="false">MOD(25007*(27000*RIGHT(R$2,1)+2700*LEFT(Q23,1)+100*(IF(CODE(MID(Q23,2,1))-CODE("A")&lt;0,26,CODE(MID(Q23,2,1))-CODE("A")))+RIGHT(Q23,2)),89989)</f>
        <v>28527</v>
      </c>
      <c r="S23" s="77" t="n">
        <f aca="false">MOD(25007*(27000*RIGHT(S$2,1)+2700*LEFT(Q23,1)+100*(IF(CODE(MID(Q23,2,1))-CODE("A")&lt;0,26,CODE(MID(Q23,2,1))-CODE("A")))+RIGHT(Q23,2)),89989)</f>
        <v>30060</v>
      </c>
      <c r="T23" s="77" t="n">
        <f aca="false">MOD(25007*(27000*RIGHT(T$2,1)+2700*LEFT(Q23,1)+100*(IF(CODE(MID(Q23,2,1))-CODE("A")&lt;0,26,CODE(MID(Q23,2,1))-CODE("A")))+RIGHT(Q23,2)),89989)</f>
        <v>31593</v>
      </c>
      <c r="U23" s="75" t="str">
        <f aca="false">LEFT($A$2)&amp;MID(U$2,2,1)&amp;(IF(RIGHT(U22,2)&gt;9,RIGHT(U22,2)+1,"0"&amp;RIGHT(U22,2)))</f>
        <v>2F20</v>
      </c>
      <c r="V23" s="77" t="n">
        <f aca="false">MOD(25007*(27000*RIGHT(V$2,1)+2700*LEFT(U23,1)+100*(IF(CODE(MID(U23,2,1))-CODE("A")&lt;0,26,CODE(MID(U23,2,1))-CODE("A")))+RIGHT(U23,2)),89989)</f>
        <v>9535</v>
      </c>
      <c r="W23" s="77" t="n">
        <f aca="false">MOD(25007*(27000*RIGHT(W$2,1)+2700*LEFT(U23,1)+100*(IF(CODE(MID(U23,2,1))-CODE("A")&lt;0,26,CODE(MID(U23,2,1))-CODE("A")))+RIGHT(U23,2)),89989)</f>
        <v>11068</v>
      </c>
      <c r="X23" s="77" t="n">
        <f aca="false">MOD(25007*(27000*RIGHT(X$2,1)+2700*LEFT(U23,1)+100*(IF(CODE(MID(U23,2,1))-CODE("A")&lt;0,26,CODE(MID(U23,2,1))-CODE("A")))+RIGHT(U23,2)),89989)</f>
        <v>12601</v>
      </c>
      <c r="Y23" s="75" t="str">
        <f aca="false">LEFT($A$2)&amp;MID(Y$2,2,1)&amp;(IF(RIGHT(Y22,2)&gt;9,RIGHT(Y22,2)+1,"0"&amp;RIGHT(Y22,2)))</f>
        <v>2G20</v>
      </c>
      <c r="Z23" s="77" t="n">
        <f aca="false">MOD(25007*(27000*RIGHT(Z$2,1)+2700*LEFT(Y23,1)+100*(IF(CODE(MID(Y23,2,1))-CODE("A")&lt;0,26,CODE(MID(Y23,2,1))-CODE("A")))+RIGHT(Y23,2)),89989)</f>
        <v>80532</v>
      </c>
      <c r="AA23" s="77" t="n">
        <f aca="false">MOD(25007*(27000*RIGHT(AA$2,1)+2700*LEFT(Y23,1)+100*(IF(CODE(MID(Y23,2,1))-CODE("A")&lt;0,26,CODE(MID(Y23,2,1))-CODE("A")))+RIGHT(Y23,2)),89989)</f>
        <v>82065</v>
      </c>
      <c r="AB23" s="77" t="n">
        <f aca="false">MOD(25007*(27000*RIGHT(AB$2,1)+2700*LEFT(Y23,1)+100*(IF(CODE(MID(Y23,2,1))-CODE("A")&lt;0,26,CODE(MID(Y23,2,1))-CODE("A")))+RIGHT(Y23,2)),89989)</f>
        <v>83598</v>
      </c>
      <c r="AC23" s="75" t="str">
        <f aca="false">LEFT($A$2)&amp;MID(AC$2,2,1)&amp;(IF(RIGHT(AC22,2)&gt;9,RIGHT(AC22,2)+1,"0"&amp;RIGHT(AC22,2)))</f>
        <v>2H20</v>
      </c>
      <c r="AD23" s="77" t="n">
        <f aca="false">MOD(25007*(27000*RIGHT(AD$2,1)+2700*LEFT(AC23,1)+100*(IF(CODE(MID(AC23,2,1))-CODE("A")&lt;0,26,CODE(MID(AC23,2,1))-CODE("A")))+RIGHT(AC23,2)),89989)</f>
        <v>61540</v>
      </c>
      <c r="AE23" s="77" t="n">
        <f aca="false">MOD(25007*(27000*RIGHT(AE$2,1)+2700*LEFT(AC23,1)+100*(IF(CODE(MID(AC23,2,1))-CODE("A")&lt;0,26,CODE(MID(AC23,2,1))-CODE("A")))+RIGHT(AC23,2)),89989)</f>
        <v>63073</v>
      </c>
      <c r="AF23" s="77" t="n">
        <f aca="false">MOD(25007*(27000*RIGHT(AF$2,1)+2700*LEFT(AC23,1)+100*(IF(CODE(MID(AC23,2,1))-CODE("A")&lt;0,26,CODE(MID(AC23,2,1))-CODE("A")))+RIGHT(AC23,2)),89989)</f>
        <v>64606</v>
      </c>
      <c r="AG23" s="75" t="str">
        <f aca="false">LEFT($A$2)&amp;MID(AG$2,2,1)&amp;(IF(RIGHT(AG22,2)&gt;9,RIGHT(AG22,2)+1,"0"&amp;RIGHT(AG22,2)))</f>
        <v>2I20</v>
      </c>
      <c r="AH23" s="77" t="n">
        <f aca="false">MOD(25007*(27000*RIGHT(AH$2,1)+2700*LEFT(AG23,1)+100*(IF(CODE(MID(AG23,2,1))-CODE("A")&lt;0,26,CODE(MID(AG23,2,1))-CODE("A")))+RIGHT(AG23,2)),89989)</f>
        <v>42548</v>
      </c>
      <c r="AI23" s="77" t="n">
        <f aca="false">MOD(25007*(27000*RIGHT(AI$2,1)+2700*LEFT(AG23,1)+100*(IF(CODE(MID(AG23,2,1))-CODE("A")&lt;0,26,CODE(MID(AG23,2,1))-CODE("A")))+RIGHT(AG23,2)),89989)</f>
        <v>44081</v>
      </c>
      <c r="AJ23" s="77" t="n">
        <f aca="false">MOD(25007*(27000*RIGHT(AJ$2,1)+2700*LEFT(AG23,1)+100*(IF(CODE(MID(AG23,2,1))-CODE("A")&lt;0,26,CODE(MID(AG23,2,1))-CODE("A")))+RIGHT(AG23,2)),89989)</f>
        <v>45614</v>
      </c>
      <c r="AK23" s="75" t="str">
        <f aca="false">LEFT($A$2)&amp;MID(AK$2,2,1)&amp;(IF(RIGHT(AK22,2)&gt;9,RIGHT(AK22,2)+1,"0"&amp;RIGHT(AK22,2)))</f>
        <v>2J20</v>
      </c>
      <c r="AL23" s="77" t="n">
        <f aca="false">MOD(25007*(27000*RIGHT(AL$2,1)+2700*LEFT(AK23,1)+100*(IF(CODE(MID(AK23,2,1))-CODE("A")&lt;0,26,CODE(MID(AK23,2,1))-CODE("A")))+RIGHT(AK23,2)),89989)</f>
        <v>23556</v>
      </c>
      <c r="AM23" s="77" t="n">
        <f aca="false">MOD(25007*(27000*RIGHT(AM$2,1)+2700*LEFT(AK23,1)+100*(IF(CODE(MID(AK23,2,1))-CODE("A")&lt;0,26,CODE(MID(AK23,2,1))-CODE("A")))+RIGHT(AK23,2)),89989)</f>
        <v>25089</v>
      </c>
      <c r="AN23" s="77" t="n">
        <f aca="false">MOD(25007*(27000*RIGHT(AN$2,1)+2700*LEFT(AK23,1)+100*(IF(CODE(MID(AK23,2,1))-CODE("A")&lt;0,26,CODE(MID(AK23,2,1))-CODE("A")))+RIGHT(AK23,2)),89989)</f>
        <v>26622</v>
      </c>
      <c r="AO23" s="75" t="str">
        <f aca="false">LEFT($A$2)&amp;MID(AO$2,2,1)&amp;(IF(RIGHT(AO22,2)&gt;9,RIGHT(AO22,2)+1,"0"&amp;RIGHT(AO22,2)))</f>
        <v>2K20</v>
      </c>
      <c r="AP23" s="77" t="n">
        <f aca="false">MOD(25007*(27000*RIGHT(AP$2,1)+2700*LEFT(AO23,1)+100*(IF(CODE(MID(AO23,2,1))-CODE("A")&lt;0,26,CODE(MID(AO23,2,1))-CODE("A")))+RIGHT(AO23,2)),89989)</f>
        <v>4564</v>
      </c>
      <c r="AQ23" s="77" t="n">
        <f aca="false">MOD(25007*(27000*RIGHT(AQ$2,1)+2700*LEFT(AO23,1)+100*(IF(CODE(MID(AO23,2,1))-CODE("A")&lt;0,26,CODE(MID(AO23,2,1))-CODE("A")))+RIGHT(AO23,2)),89989)</f>
        <v>6097</v>
      </c>
      <c r="AR23" s="77" t="n">
        <f aca="false">MOD(25007*(27000*RIGHT(AR$2,1)+2700*LEFT(AO23,1)+100*(IF(CODE(MID(AO23,2,1))-CODE("A")&lt;0,26,CODE(MID(AO23,2,1))-CODE("A")))+RIGHT(AO23,2)),89989)</f>
        <v>7630</v>
      </c>
      <c r="AS23" s="75" t="str">
        <f aca="false">LEFT($A$2)&amp;MID(AS$2,2,1)&amp;(IF(RIGHT(AS22,2)&gt;9,RIGHT(AS22,2)+1,"0"&amp;RIGHT(AS22,2)))</f>
        <v>2L20</v>
      </c>
      <c r="AT23" s="77" t="n">
        <f aca="false">MOD(25007*(27000*RIGHT(AT$2,1)+2700*LEFT(AS23,1)+100*(IF(CODE(MID(AS23,2,1))-CODE("A")&lt;0,26,CODE(MID(AS23,2,1))-CODE("A")))+RIGHT(AS23,2)),89989)</f>
        <v>75561</v>
      </c>
      <c r="AU23" s="77" t="n">
        <f aca="false">MOD(25007*(27000*RIGHT(AU$2,1)+2700*LEFT(AS23,1)+100*(IF(CODE(MID(AS23,2,1))-CODE("A")&lt;0,26,CODE(MID(AS23,2,1))-CODE("A")))+RIGHT(AS23,2)),89989)</f>
        <v>77094</v>
      </c>
      <c r="AV23" s="77" t="n">
        <f aca="false">MOD(25007*(27000*RIGHT(AV$2,1)+2700*LEFT(AS23,1)+100*(IF(CODE(MID(AS23,2,1))-CODE("A")&lt;0,26,CODE(MID(AS23,2,1))-CODE("A")))+RIGHT(AS23,2)),89989)</f>
        <v>78627</v>
      </c>
      <c r="AW23" s="75" t="str">
        <f aca="false">LEFT($A$2)&amp;MID(AW$2,2,1)&amp;(IF(RIGHT(AW22,2)&gt;9,RIGHT(AW22,2)+1,"0"&amp;RIGHT(AW22,2)))</f>
        <v>2M20</v>
      </c>
      <c r="AX23" s="77" t="n">
        <f aca="false">MOD(25007*(27000*RIGHT(AX$2,1)+2700*LEFT(AW23,1)+100*(IF(CODE(MID(AW23,2,1))-CODE("A")&lt;0,26,CODE(MID(AW23,2,1))-CODE("A")))+RIGHT(AW23,2)),89989)</f>
        <v>56569</v>
      </c>
      <c r="AY23" s="77" t="n">
        <f aca="false">MOD(25007*(27000*RIGHT(AY$2,1)+2700*LEFT(AW23,1)+100*(IF(CODE(MID(AW23,2,1))-CODE("A")&lt;0,26,CODE(MID(AW23,2,1))-CODE("A")))+RIGHT(AW23,2)),89989)</f>
        <v>58102</v>
      </c>
      <c r="AZ23" s="77" t="n">
        <f aca="false">MOD(25007*(27000*RIGHT(AZ$2,1)+2700*LEFT(AW23,1)+100*(IF(CODE(MID(AW23,2,1))-CODE("A")&lt;0,26,CODE(MID(AW23,2,1))-CODE("A")))+RIGHT(AW23,2)),89989)</f>
        <v>59635</v>
      </c>
      <c r="BA23" s="75" t="str">
        <f aca="false">LEFT($A$2)&amp;MID(BA$2,2,1)&amp;(IF(RIGHT(BA22,2)&gt;9,RIGHT(BA22,2)+1,"0"&amp;RIGHT(BA22,2)))</f>
        <v>2N20</v>
      </c>
      <c r="BB23" s="77" t="n">
        <f aca="false">MOD(25007*(27000*RIGHT(BB$2,1)+2700*LEFT(BA23,1)+100*(IF(CODE(MID(BA23,2,1))-CODE("A")&lt;0,26,CODE(MID(BA23,2,1))-CODE("A")))+RIGHT(BA23,2)),89989)</f>
        <v>37577</v>
      </c>
      <c r="BC23" s="77" t="n">
        <f aca="false">MOD(25007*(27000*RIGHT(BC$2,1)+2700*LEFT(BA23,1)+100*(IF(CODE(MID(BA23,2,1))-CODE("A")&lt;0,26,CODE(MID(BA23,2,1))-CODE("A")))+RIGHT(BA23,2)),89989)</f>
        <v>39110</v>
      </c>
      <c r="BD23" s="77" t="n">
        <f aca="false">MOD(25007*(27000*RIGHT(BD$2,1)+2700*LEFT(BA23,1)+100*(IF(CODE(MID(BA23,2,1))-CODE("A")&lt;0,26,CODE(MID(BA23,2,1))-CODE("A")))+RIGHT(BA23,2)),89989)</f>
        <v>40643</v>
      </c>
      <c r="BE23" s="75" t="str">
        <f aca="false">LEFT($A$2)&amp;MID(BE$2,2,1)&amp;(IF(RIGHT(BE22,2)&gt;9,RIGHT(BE22,2)+1,"0"&amp;RIGHT(BE22,2)))</f>
        <v>2O20</v>
      </c>
      <c r="BF23" s="77" t="n">
        <f aca="false">MOD(25007*(27000*RIGHT(BF$2,1)+2700*LEFT(BE23,1)+100*(IF(CODE(MID(BE23,2,1))-CODE("A")&lt;0,26,CODE(MID(BE23,2,1))-CODE("A")))+RIGHT(BE23,2)),89989)</f>
        <v>18585</v>
      </c>
      <c r="BG23" s="77" t="n">
        <f aca="false">MOD(25007*(27000*RIGHT(BG$2,1)+2700*LEFT(BE23,1)+100*(IF(CODE(MID(BE23,2,1))-CODE("A")&lt;0,26,CODE(MID(BE23,2,1))-CODE("A")))+RIGHT(BE23,2)),89989)</f>
        <v>20118</v>
      </c>
      <c r="BH23" s="77" t="n">
        <f aca="false">MOD(25007*(27000*RIGHT(BH$2,1)+2700*LEFT(BE23,1)+100*(IF(CODE(MID(BE23,2,1))-CODE("A")&lt;0,26,CODE(MID(BE23,2,1))-CODE("A")))+RIGHT(BE23,2)),89989)</f>
        <v>21651</v>
      </c>
      <c r="BI23" s="75" t="str">
        <f aca="false">LEFT($A$2)&amp;MID(BI$2,2,1)&amp;(IF(RIGHT(BI22,2)&gt;9,RIGHT(BI22,2)+1,"0"&amp;RIGHT(BI22,2)))</f>
        <v>2P20</v>
      </c>
      <c r="BJ23" s="77" t="n">
        <f aca="false">MOD(25007*(27000*RIGHT(BJ$2,1)+2700*LEFT(BI23,1)+100*(IF(CODE(MID(BI23,2,1))-CODE("A")&lt;0,26,CODE(MID(BI23,2,1))-CODE("A")))+RIGHT(BI23,2)),89989)</f>
        <v>89582</v>
      </c>
      <c r="BK23" s="77" t="n">
        <f aca="false">MOD(25007*(27000*RIGHT(BK$2,1)+2700*LEFT(BI23,1)+100*(IF(CODE(MID(BI23,2,1))-CODE("A")&lt;0,26,CODE(MID(BI23,2,1))-CODE("A")))+RIGHT(BI23,2)),89989)</f>
        <v>1126</v>
      </c>
      <c r="BL23" s="77" t="n">
        <f aca="false">MOD(25007*(27000*RIGHT(BL$2,1)+2700*LEFT(BI23,1)+100*(IF(CODE(MID(BI23,2,1))-CODE("A")&lt;0,26,CODE(MID(BI23,2,1))-CODE("A")))+RIGHT(BI23,2)),89989)</f>
        <v>2659</v>
      </c>
      <c r="BM23" s="75" t="str">
        <f aca="false">LEFT($A$2)&amp;MID(BM$2,2,1)&amp;(IF(RIGHT(BM22,2)&gt;9,RIGHT(BM22,2)+1,"0"&amp;RIGHT(BM22,2)))</f>
        <v>2Q20</v>
      </c>
      <c r="BN23" s="77" t="n">
        <f aca="false">MOD(25007*(27000*RIGHT(BN$2,1)+2700*LEFT(BM23,1)+100*(IF(CODE(MID(BM23,2,1))-CODE("A")&lt;0,26,CODE(MID(BM23,2,1))-CODE("A")))+RIGHT(BM23,2)),89989)</f>
        <v>70590</v>
      </c>
      <c r="BO23" s="77" t="n">
        <f aca="false">MOD(25007*(27000*RIGHT(BO$2,1)+2700*LEFT(BM23,1)+100*(IF(CODE(MID(BM23,2,1))-CODE("A")&lt;0,26,CODE(MID(BM23,2,1))-CODE("A")))+RIGHT(BM23,2)),89989)</f>
        <v>72123</v>
      </c>
      <c r="BP23" s="77" t="n">
        <f aca="false">MOD(25007*(27000*RIGHT(BP$2,1)+2700*LEFT(BM23,1)+100*(IF(CODE(MID(BM23,2,1))-CODE("A")&lt;0,26,CODE(MID(BM23,2,1))-CODE("A")))+RIGHT(BM23,2)),89989)</f>
        <v>73656</v>
      </c>
      <c r="BQ23" s="75" t="str">
        <f aca="false">LEFT($A$2)&amp;MID(BQ$2,2,1)&amp;(IF(RIGHT(BQ22,2)&gt;9,RIGHT(BQ22,2)+1,"0"&amp;RIGHT(BQ22,2)))</f>
        <v>2R20</v>
      </c>
      <c r="BR23" s="77" t="n">
        <f aca="false">MOD(25007*(27000*RIGHT(BR$2,1)+2700*LEFT(BQ23,1)+100*(IF(CODE(MID(BQ23,2,1))-CODE("A")&lt;0,26,CODE(MID(BQ23,2,1))-CODE("A")))+RIGHT(BQ23,2)),89989)</f>
        <v>51598</v>
      </c>
      <c r="BS23" s="77" t="n">
        <f aca="false">MOD(25007*(27000*RIGHT(BS$2,1)+2700*LEFT(BQ23,1)+100*(IF(CODE(MID(BQ23,2,1))-CODE("A")&lt;0,26,CODE(MID(BQ23,2,1))-CODE("A")))+RIGHT(BQ23,2)),89989)</f>
        <v>53131</v>
      </c>
      <c r="BT23" s="77" t="n">
        <f aca="false">MOD(25007*(27000*RIGHT(BT$2,1)+2700*LEFT(BQ23,1)+100*(IF(CODE(MID(BQ23,2,1))-CODE("A")&lt;0,26,CODE(MID(BQ23,2,1))-CODE("A")))+RIGHT(BQ23,2)),89989)</f>
        <v>54664</v>
      </c>
      <c r="BU23" s="75" t="str">
        <f aca="false">LEFT($A$2)&amp;MID(BU$2,2,1)&amp;(IF(RIGHT(BU22,2)&gt;9,RIGHT(BU22,2)+1,"0"&amp;RIGHT(BU22,2)))</f>
        <v>2S20</v>
      </c>
      <c r="BV23" s="77" t="n">
        <f aca="false">MOD(25007*(27000*RIGHT(BV$2,1)+2700*LEFT(BU23,1)+100*(IF(CODE(MID(BU23,2,1))-CODE("A")&lt;0,26,CODE(MID(BU23,2,1))-CODE("A")))+RIGHT(BU23,2)),89989)</f>
        <v>32606</v>
      </c>
      <c r="BW23" s="77" t="n">
        <f aca="false">MOD(25007*(27000*RIGHT(BW$2,1)+2700*LEFT(BU23,1)+100*(IF(CODE(MID(BU23,2,1))-CODE("A")&lt;0,26,CODE(MID(BU23,2,1))-CODE("A")))+RIGHT(BU23,2)),89989)</f>
        <v>34139</v>
      </c>
      <c r="BX23" s="77" t="n">
        <f aca="false">MOD(25007*(27000*RIGHT(BX$2,1)+2700*LEFT(BU23,1)+100*(IF(CODE(MID(BU23,2,1))-CODE("A")&lt;0,26,CODE(MID(BU23,2,1))-CODE("A")))+RIGHT(BU23,2)),89989)</f>
        <v>35672</v>
      </c>
      <c r="BY23" s="75" t="str">
        <f aca="false">LEFT($A$2)&amp;MID(BY$2,2,1)&amp;(IF(RIGHT(BY22,2)&gt;9,RIGHT(BY22,2)+1,"0"&amp;RIGHT(BY22,2)))</f>
        <v>2T20</v>
      </c>
      <c r="BZ23" s="77" t="n">
        <f aca="false">MOD(25007*(27000*RIGHT(BZ$2,1)+2700*LEFT(BY23,1)+100*(IF(CODE(MID(BY23,2,1))-CODE("A")&lt;0,26,CODE(MID(BY23,2,1))-CODE("A")))+RIGHT(BY23,2)),89989)</f>
        <v>13614</v>
      </c>
      <c r="CA23" s="77" t="n">
        <f aca="false">MOD(25007*(27000*RIGHT(CA$2,1)+2700*LEFT(BY23,1)+100*(IF(CODE(MID(BY23,2,1))-CODE("A")&lt;0,26,CODE(MID(BY23,2,1))-CODE("A")))+RIGHT(BY23,2)),89989)</f>
        <v>15147</v>
      </c>
      <c r="CB23" s="77" t="n">
        <f aca="false">MOD(25007*(27000*RIGHT(CB$2,1)+2700*LEFT(BY23,1)+100*(IF(CODE(MID(BY23,2,1))-CODE("A")&lt;0,26,CODE(MID(BY23,2,1))-CODE("A")))+RIGHT(BY23,2)),89989)</f>
        <v>16680</v>
      </c>
      <c r="CC23" s="75" t="str">
        <f aca="false">LEFT($A$2)&amp;MID(CC$2,2,1)&amp;(IF(RIGHT(CC22,2)&gt;9,RIGHT(CC22,2)+1,"0"&amp;RIGHT(CC22,2)))</f>
        <v>2U20</v>
      </c>
      <c r="CD23" s="77" t="n">
        <f aca="false">MOD(25007*(27000*RIGHT(CD$2,1)+2700*LEFT(CC23,1)+100*(IF(CODE(MID(CC23,2,1))-CODE("A")&lt;0,26,CODE(MID(CC23,2,1))-CODE("A")))+RIGHT(CC23,2)),89989)</f>
        <v>84611</v>
      </c>
      <c r="CE23" s="77" t="n">
        <f aca="false">MOD(25007*(27000*RIGHT(CE$2,1)+2700*LEFT(CC23,1)+100*(IF(CODE(MID(CC23,2,1))-CODE("A")&lt;0,26,CODE(MID(CC23,2,1))-CODE("A")))+RIGHT(CC23,2)),89989)</f>
        <v>86144</v>
      </c>
      <c r="CF23" s="77" t="n">
        <f aca="false">MOD(25007*(27000*RIGHT(CF$2,1)+2700*LEFT(CC23,1)+100*(IF(CODE(MID(CC23,2,1))-CODE("A")&lt;0,26,CODE(MID(CC23,2,1))-CODE("A")))+RIGHT(CC23,2)),89989)</f>
        <v>87677</v>
      </c>
      <c r="CG23" s="75" t="str">
        <f aca="false">LEFT($A$2)&amp;MID(CG$2,2,1)&amp;(IF(RIGHT(CG22,2)&gt;9,RIGHT(CG22,2)+1,"0"&amp;RIGHT(CG22,2)))</f>
        <v>2V20</v>
      </c>
      <c r="CH23" s="77" t="n">
        <f aca="false">MOD(25007*(27000*RIGHT(CH$2,1)+2700*LEFT(CG23,1)+100*(IF(CODE(MID(CG23,2,1))-CODE("A")&lt;0,26,CODE(MID(CG23,2,1))-CODE("A")))+RIGHT(CG23,2)),89989)</f>
        <v>65619</v>
      </c>
      <c r="CI23" s="77" t="n">
        <f aca="false">MOD(25007*(27000*RIGHT(CI$2,1)+2700*LEFT(CG23,1)+100*(IF(CODE(MID(CG23,2,1))-CODE("A")&lt;0,26,CODE(MID(CG23,2,1))-CODE("A")))+RIGHT(CG23,2)),89989)</f>
        <v>67152</v>
      </c>
      <c r="CJ23" s="77" t="n">
        <f aca="false">MOD(25007*(27000*RIGHT(CJ$2,1)+2700*LEFT(CG23,1)+100*(IF(CODE(MID(CG23,2,1))-CODE("A")&lt;0,26,CODE(MID(CG23,2,1))-CODE("A")))+RIGHT(CG23,2)),89989)</f>
        <v>68685</v>
      </c>
      <c r="CK23" s="75" t="str">
        <f aca="false">LEFT($A$2)&amp;MID(CK$2,2,1)&amp;(IF(RIGHT(CK22,2)&gt;9,RIGHT(CK22,2)+1,"0"&amp;RIGHT(CK22,2)))</f>
        <v>2W20</v>
      </c>
      <c r="CL23" s="77" t="n">
        <f aca="false">MOD(25007*(27000*RIGHT(CL$2,1)+2700*LEFT(CK23,1)+100*(IF(CODE(MID(CK23,2,1))-CODE("A")&lt;0,26,CODE(MID(CK23,2,1))-CODE("A")))+RIGHT(CK23,2)),89989)</f>
        <v>46627</v>
      </c>
      <c r="CM23" s="77" t="n">
        <f aca="false">MOD(25007*(27000*RIGHT(CM$2,1)+2700*LEFT(CK23,1)+100*(IF(CODE(MID(CK23,2,1))-CODE("A")&lt;0,26,CODE(MID(CK23,2,1))-CODE("A")))+RIGHT(CK23,2)),89989)</f>
        <v>48160</v>
      </c>
      <c r="CN23" s="77" t="n">
        <f aca="false">MOD(25007*(27000*RIGHT(CN$2,1)+2700*LEFT(CK23,1)+100*(IF(CODE(MID(CK23,2,1))-CODE("A")&lt;0,26,CODE(MID(CK23,2,1))-CODE("A")))+RIGHT(CK23,2)),89989)</f>
        <v>49693</v>
      </c>
      <c r="CO23" s="75" t="str">
        <f aca="false">LEFT($A$2)&amp;MID(CO$2,2,1)&amp;(IF(RIGHT(CO22,2)&gt;9,RIGHT(CO22,2)+1,"0"&amp;RIGHT(CO22,2)))</f>
        <v>2X20</v>
      </c>
      <c r="CP23" s="77" t="n">
        <f aca="false">MOD(25007*(27000*RIGHT(CP$2,1)+2700*LEFT(CO23,1)+100*(IF(CODE(MID(CO23,2,1))-CODE("A")&lt;0,26,CODE(MID(CO23,2,1))-CODE("A")))+RIGHT(CO23,2)),89989)</f>
        <v>27635</v>
      </c>
      <c r="CQ23" s="77" t="n">
        <f aca="false">MOD(25007*(27000*RIGHT(CQ$2,1)+2700*LEFT(CO23,1)+100*(IF(CODE(MID(CO23,2,1))-CODE("A")&lt;0,26,CODE(MID(CO23,2,1))-CODE("A")))+RIGHT(CO23,2)),89989)</f>
        <v>29168</v>
      </c>
      <c r="CR23" s="77" t="n">
        <f aca="false">MOD(25007*(27000*RIGHT(CR$2,1)+2700*LEFT(CO23,1)+100*(IF(CODE(MID(CO23,2,1))-CODE("A")&lt;0,26,CODE(MID(CO23,2,1))-CODE("A")))+RIGHT(CO23,2)),89989)</f>
        <v>30701</v>
      </c>
      <c r="CS23" s="75" t="str">
        <f aca="false">LEFT($A$2)&amp;MID(CS$2,2,1)&amp;(IF(RIGHT(CS22,2)&gt;9,RIGHT(CS22,2)+1,"0"&amp;RIGHT(CS22,2)))</f>
        <v>2Y20</v>
      </c>
      <c r="CT23" s="77" t="n">
        <f aca="false">MOD(25007*(27000*RIGHT(CT$2,1)+2700*LEFT(CS23,1)+100*(IF(CODE(MID(CS23,2,1))-CODE("A")&lt;0,26,CODE(MID(CS23,2,1))-CODE("A")))+RIGHT(CS23,2)),89989)</f>
        <v>8643</v>
      </c>
      <c r="CU23" s="77" t="n">
        <f aca="false">MOD(25007*(27000*RIGHT(CU$2,1)+2700*LEFT(CS23,1)+100*(IF(CODE(MID(CS23,2,1))-CODE("A")&lt;0,26,CODE(MID(CS23,2,1))-CODE("A")))+RIGHT(CS23,2)),89989)</f>
        <v>10176</v>
      </c>
      <c r="CV23" s="77" t="n">
        <f aca="false">MOD(25007*(27000*RIGHT(CV$2,1)+2700*LEFT(CS23,1)+100*(IF(CODE(MID(CS23,2,1))-CODE("A")&lt;0,26,CODE(MID(CS23,2,1))-CODE("A")))+RIGHT(CS23,2)),89989)</f>
        <v>11709</v>
      </c>
      <c r="CW23" s="75" t="str">
        <f aca="false">LEFT($A$2)&amp;MID(CW$2,2,1)&amp;(IF(RIGHT(CW22,2)&gt;9,RIGHT(CW22,2)+1,"0"&amp;RIGHT(CW22,2)))</f>
        <v>2Z20</v>
      </c>
      <c r="CX23" s="77" t="n">
        <f aca="false">MOD(25007*(27000*RIGHT(CX$2,1)+2700*LEFT(CW23,1)+100*(IF(CODE(MID(CW23,2,1))-CODE("A")&lt;0,26,CODE(MID(CW23,2,1))-CODE("A")))+RIGHT(CW23,2)),89989)</f>
        <v>79640</v>
      </c>
      <c r="CY23" s="77" t="n">
        <f aca="false">MOD(25007*(27000*RIGHT(CY$2,1)+2700*LEFT(CW23,1)+100*(IF(CODE(MID(CW23,2,1))-CODE("A")&lt;0,26,CODE(MID(CW23,2,1))-CODE("A")))+RIGHT(CW23,2)),89989)</f>
        <v>81173</v>
      </c>
      <c r="CZ23" s="77" t="n">
        <f aca="false">MOD(25007*(27000*RIGHT(CZ$2,1)+2700*LEFT(CW23,1)+100*(IF(CODE(MID(CW23,2,1))-CODE("A")&lt;0,26,CODE(MID(CW23,2,1))-CODE("A")))+RIGHT(CW23,2)),89989)</f>
        <v>82706</v>
      </c>
      <c r="DA23" s="75" t="str">
        <f aca="false">LEFT($A$2)&amp;MID(DA$2,2,1)&amp;(IF(RIGHT(DA22,2)&gt;9,RIGHT(DA22,2)+1,"0"&amp;RIGHT(DA22,2)))</f>
        <v>2?20</v>
      </c>
      <c r="DB23" s="77" t="n">
        <f aca="false">MOD(25007*(27000*RIGHT(DB$2,1)+2700*LEFT(DA23,1)+100*(IF(CODE(MID(DA23,2,1))-CODE("A")&lt;0,26,CODE(MID(DA23,2,1))-CODE("A")))+RIGHT(DA23,2)),89989)</f>
        <v>60648</v>
      </c>
      <c r="DC23" s="77" t="n">
        <f aca="false">MOD(25007*(27000*RIGHT(DC$2,1)+2700*LEFT(DA23,1)+100*(IF(CODE(MID(DA23,2,1))-CODE("A")&lt;0,26,CODE(MID(DA23,2,1))-CODE("A")))+RIGHT(DA23,2)),89989)</f>
        <v>62181</v>
      </c>
      <c r="DD23" s="77" t="n">
        <f aca="false">MOD(25007*(27000*RIGHT(DD$2,1)+2700*LEFT(DA23,1)+100*(IF(CODE(MID(DA23,2,1))-CODE("A")&lt;0,26,CODE(MID(DA23,2,1))-CODE("A")))+RIGHT(DA23,2)),89989)</f>
        <v>63714</v>
      </c>
    </row>
    <row r="24" customFormat="false" ht="12.75" hidden="false" customHeight="false" outlineLevel="0" collapsed="false">
      <c r="A24" s="75" t="str">
        <f aca="false">LEFT($A$2)&amp;MID(A$2,2,1)&amp;(IF(RIGHT(A23,2)&gt;9,RIGHT(A23,2)+1,"0"&amp;RIGHT(A23,2)))</f>
        <v>2A21</v>
      </c>
      <c r="B24" s="77" t="n">
        <f aca="false">MOD(25007*(27000*RIGHT(B$2,1)+2700*LEFT($A24,1)+100*(IF(CODE(MID($A24,2,1))-CODE("A")&lt;0,26,CODE(MID($A24,2,1))-CODE("A")))+RIGHT($A24,2)),89989)</f>
        <v>39513</v>
      </c>
      <c r="C24" s="77" t="n">
        <f aca="false">MOD(25007*(27000*RIGHT(C$2,1)+2700*LEFT($A24,1)+100*(IF(CODE(MID($A24,2,1))-CODE("A")&lt;0,26,CODE(MID($A24,2,1))-CODE("A")))+RIGHT($A24,2)),89989)</f>
        <v>41046</v>
      </c>
      <c r="D24" s="77" t="n">
        <f aca="false">MOD(25007*(27000*RIGHT(D$2,1)+2700*LEFT($A24,1)+100*(IF(CODE(MID($A24,2,1))-CODE("A")&lt;0,26,CODE(MID($A24,2,1))-CODE("A")))+RIGHT($A24,2)),89989)</f>
        <v>42579</v>
      </c>
      <c r="E24" s="75" t="str">
        <f aca="false">LEFT($A$2)&amp;MID(E$2,2,1)&amp;(IF(RIGHT(E23,2)&gt;9,RIGHT(E23,2)+1,"0"&amp;RIGHT(E23,2)))</f>
        <v>2B21</v>
      </c>
      <c r="F24" s="77" t="n">
        <f aca="false">MOD(25007*(27000*RIGHT(F$2,1)+2700*LEFT(E24,1)+100*(IF(CODE(MID(E24,2,1))-CODE("A")&lt;0,26,CODE(MID(E24,2,1))-CODE("A")))+RIGHT(E24,2)),89989)</f>
        <v>20521</v>
      </c>
      <c r="G24" s="77" t="n">
        <f aca="false">MOD(25007*(27000*RIGHT(G$2,1)+2700*LEFT(E24,1)+100*(IF(CODE(MID(E24,2,1))-CODE("A")&lt;0,26,CODE(MID(E24,2,1))-CODE("A")))+RIGHT(E24,2)),89989)</f>
        <v>22054</v>
      </c>
      <c r="H24" s="77" t="n">
        <f aca="false">MOD(25007*(27000*RIGHT(H$2,1)+2700*LEFT(E24,1)+100*(IF(CODE(MID(E24,2,1))-CODE("A")&lt;0,26,CODE(MID(E24,2,1))-CODE("A")))+RIGHT(E24,2)),89989)</f>
        <v>23587</v>
      </c>
      <c r="I24" s="75" t="str">
        <f aca="false">LEFT($A$2)&amp;MID(I$2,2,1)&amp;(IF(RIGHT(I23,2)&gt;9,RIGHT(I23,2)+1,"0"&amp;RIGHT(I23,2)))</f>
        <v>2C21</v>
      </c>
      <c r="J24" s="77" t="n">
        <f aca="false">MOD(25007*(27000*RIGHT(J$2,1)+2700*LEFT(I24,1)+100*(IF(CODE(MID(I24,2,1))-CODE("A")&lt;0,26,CODE(MID(I24,2,1))-CODE("A")))+RIGHT(I24,2)),89989)</f>
        <v>1529</v>
      </c>
      <c r="K24" s="77" t="n">
        <f aca="false">MOD(25007*(27000*RIGHT(K$2,1)+2700*LEFT(I24,1)+100*(IF(CODE(MID(I24,2,1))-CODE("A")&lt;0,26,CODE(MID(I24,2,1))-CODE("A")))+RIGHT(I24,2)),89989)</f>
        <v>3062</v>
      </c>
      <c r="L24" s="77" t="n">
        <f aca="false">MOD(25007*(27000*RIGHT(L$2,1)+2700*LEFT(I24,1)+100*(IF(CODE(MID(I24,2,1))-CODE("A")&lt;0,26,CODE(MID(I24,2,1))-CODE("A")))+RIGHT(I24,2)),89989)</f>
        <v>4595</v>
      </c>
      <c r="M24" s="75" t="str">
        <f aca="false">LEFT($A$2)&amp;MID(M$2,2,1)&amp;(IF(RIGHT(M23,2)&gt;9,RIGHT(M23,2)+1,"0"&amp;RIGHT(M23,2)))</f>
        <v>2D21</v>
      </c>
      <c r="N24" s="77" t="n">
        <f aca="false">MOD(25007*(27000*RIGHT(N$2,1)+2700*LEFT(M24,1)+100*(IF(CODE(MID(M24,2,1))-CODE("A")&lt;0,26,CODE(MID(M24,2,1))-CODE("A")))+RIGHT(M24,2)),89989)</f>
        <v>72526</v>
      </c>
      <c r="O24" s="77" t="n">
        <f aca="false">MOD(25007*(27000*RIGHT(O$2,1)+2700*LEFT(M24,1)+100*(IF(CODE(MID(M24,2,1))-CODE("A")&lt;0,26,CODE(MID(M24,2,1))-CODE("A")))+RIGHT(M24,2)),89989)</f>
        <v>74059</v>
      </c>
      <c r="P24" s="77" t="n">
        <f aca="false">MOD(25007*(27000*RIGHT(P$2,1)+2700*LEFT(M24,1)+100*(IF(CODE(MID(M24,2,1))-CODE("A")&lt;0,26,CODE(MID(M24,2,1))-CODE("A")))+RIGHT(M24,2)),89989)</f>
        <v>75592</v>
      </c>
      <c r="Q24" s="75" t="str">
        <f aca="false">LEFT($A$2)&amp;MID(Q$2,2,1)&amp;(IF(RIGHT(Q23,2)&gt;9,RIGHT(Q23,2)+1,"0"&amp;RIGHT(Q23,2)))</f>
        <v>2E21</v>
      </c>
      <c r="R24" s="77" t="n">
        <f aca="false">MOD(25007*(27000*RIGHT(R$2,1)+2700*LEFT(Q24,1)+100*(IF(CODE(MID(Q24,2,1))-CODE("A")&lt;0,26,CODE(MID(Q24,2,1))-CODE("A")))+RIGHT(Q24,2)),89989)</f>
        <v>53534</v>
      </c>
      <c r="S24" s="77" t="n">
        <f aca="false">MOD(25007*(27000*RIGHT(S$2,1)+2700*LEFT(Q24,1)+100*(IF(CODE(MID(Q24,2,1))-CODE("A")&lt;0,26,CODE(MID(Q24,2,1))-CODE("A")))+RIGHT(Q24,2)),89989)</f>
        <v>55067</v>
      </c>
      <c r="T24" s="77" t="n">
        <f aca="false">MOD(25007*(27000*RIGHT(T$2,1)+2700*LEFT(Q24,1)+100*(IF(CODE(MID(Q24,2,1))-CODE("A")&lt;0,26,CODE(MID(Q24,2,1))-CODE("A")))+RIGHT(Q24,2)),89989)</f>
        <v>56600</v>
      </c>
      <c r="U24" s="75" t="str">
        <f aca="false">LEFT($A$2)&amp;MID(U$2,2,1)&amp;(IF(RIGHT(U23,2)&gt;9,RIGHT(U23,2)+1,"0"&amp;RIGHT(U23,2)))</f>
        <v>2F21</v>
      </c>
      <c r="V24" s="77" t="n">
        <f aca="false">MOD(25007*(27000*RIGHT(V$2,1)+2700*LEFT(U24,1)+100*(IF(CODE(MID(U24,2,1))-CODE("A")&lt;0,26,CODE(MID(U24,2,1))-CODE("A")))+RIGHT(U24,2)),89989)</f>
        <v>34542</v>
      </c>
      <c r="W24" s="77" t="n">
        <f aca="false">MOD(25007*(27000*RIGHT(W$2,1)+2700*LEFT(U24,1)+100*(IF(CODE(MID(U24,2,1))-CODE("A")&lt;0,26,CODE(MID(U24,2,1))-CODE("A")))+RIGHT(U24,2)),89989)</f>
        <v>36075</v>
      </c>
      <c r="X24" s="77" t="n">
        <f aca="false">MOD(25007*(27000*RIGHT(X$2,1)+2700*LEFT(U24,1)+100*(IF(CODE(MID(U24,2,1))-CODE("A")&lt;0,26,CODE(MID(U24,2,1))-CODE("A")))+RIGHT(U24,2)),89989)</f>
        <v>37608</v>
      </c>
      <c r="Y24" s="75" t="str">
        <f aca="false">LEFT($A$2)&amp;MID(Y$2,2,1)&amp;(IF(RIGHT(Y23,2)&gt;9,RIGHT(Y23,2)+1,"0"&amp;RIGHT(Y23,2)))</f>
        <v>2G21</v>
      </c>
      <c r="Z24" s="77" t="n">
        <f aca="false">MOD(25007*(27000*RIGHT(Z$2,1)+2700*LEFT(Y24,1)+100*(IF(CODE(MID(Y24,2,1))-CODE("A")&lt;0,26,CODE(MID(Y24,2,1))-CODE("A")))+RIGHT(Y24,2)),89989)</f>
        <v>15550</v>
      </c>
      <c r="AA24" s="77" t="n">
        <f aca="false">MOD(25007*(27000*RIGHT(AA$2,1)+2700*LEFT(Y24,1)+100*(IF(CODE(MID(Y24,2,1))-CODE("A")&lt;0,26,CODE(MID(Y24,2,1))-CODE("A")))+RIGHT(Y24,2)),89989)</f>
        <v>17083</v>
      </c>
      <c r="AB24" s="77" t="n">
        <f aca="false">MOD(25007*(27000*RIGHT(AB$2,1)+2700*LEFT(Y24,1)+100*(IF(CODE(MID(Y24,2,1))-CODE("A")&lt;0,26,CODE(MID(Y24,2,1))-CODE("A")))+RIGHT(Y24,2)),89989)</f>
        <v>18616</v>
      </c>
      <c r="AC24" s="75" t="str">
        <f aca="false">LEFT($A$2)&amp;MID(AC$2,2,1)&amp;(IF(RIGHT(AC23,2)&gt;9,RIGHT(AC23,2)+1,"0"&amp;RIGHT(AC23,2)))</f>
        <v>2H21</v>
      </c>
      <c r="AD24" s="77" t="n">
        <f aca="false">MOD(25007*(27000*RIGHT(AD$2,1)+2700*LEFT(AC24,1)+100*(IF(CODE(MID(AC24,2,1))-CODE("A")&lt;0,26,CODE(MID(AC24,2,1))-CODE("A")))+RIGHT(AC24,2)),89989)</f>
        <v>86547</v>
      </c>
      <c r="AE24" s="77" t="n">
        <f aca="false">MOD(25007*(27000*RIGHT(AE$2,1)+2700*LEFT(AC24,1)+100*(IF(CODE(MID(AC24,2,1))-CODE("A")&lt;0,26,CODE(MID(AC24,2,1))-CODE("A")))+RIGHT(AC24,2)),89989)</f>
        <v>88080</v>
      </c>
      <c r="AF24" s="77" t="n">
        <f aca="false">MOD(25007*(27000*RIGHT(AF$2,1)+2700*LEFT(AC24,1)+100*(IF(CODE(MID(AC24,2,1))-CODE("A")&lt;0,26,CODE(MID(AC24,2,1))-CODE("A")))+RIGHT(AC24,2)),89989)</f>
        <v>89613</v>
      </c>
      <c r="AG24" s="75" t="str">
        <f aca="false">LEFT($A$2)&amp;MID(AG$2,2,1)&amp;(IF(RIGHT(AG23,2)&gt;9,RIGHT(AG23,2)+1,"0"&amp;RIGHT(AG23,2)))</f>
        <v>2I21</v>
      </c>
      <c r="AH24" s="77" t="n">
        <f aca="false">MOD(25007*(27000*RIGHT(AH$2,1)+2700*LEFT(AG24,1)+100*(IF(CODE(MID(AG24,2,1))-CODE("A")&lt;0,26,CODE(MID(AG24,2,1))-CODE("A")))+RIGHT(AG24,2)),89989)</f>
        <v>67555</v>
      </c>
      <c r="AI24" s="77" t="n">
        <f aca="false">MOD(25007*(27000*RIGHT(AI$2,1)+2700*LEFT(AG24,1)+100*(IF(CODE(MID(AG24,2,1))-CODE("A")&lt;0,26,CODE(MID(AG24,2,1))-CODE("A")))+RIGHT(AG24,2)),89989)</f>
        <v>69088</v>
      </c>
      <c r="AJ24" s="77" t="n">
        <f aca="false">MOD(25007*(27000*RIGHT(AJ$2,1)+2700*LEFT(AG24,1)+100*(IF(CODE(MID(AG24,2,1))-CODE("A")&lt;0,26,CODE(MID(AG24,2,1))-CODE("A")))+RIGHT(AG24,2)),89989)</f>
        <v>70621</v>
      </c>
      <c r="AK24" s="75" t="str">
        <f aca="false">LEFT($A$2)&amp;MID(AK$2,2,1)&amp;(IF(RIGHT(AK23,2)&gt;9,RIGHT(AK23,2)+1,"0"&amp;RIGHT(AK23,2)))</f>
        <v>2J21</v>
      </c>
      <c r="AL24" s="77" t="n">
        <f aca="false">MOD(25007*(27000*RIGHT(AL$2,1)+2700*LEFT(AK24,1)+100*(IF(CODE(MID(AK24,2,1))-CODE("A")&lt;0,26,CODE(MID(AK24,2,1))-CODE("A")))+RIGHT(AK24,2)),89989)</f>
        <v>48563</v>
      </c>
      <c r="AM24" s="77" t="n">
        <f aca="false">MOD(25007*(27000*RIGHT(AM$2,1)+2700*LEFT(AK24,1)+100*(IF(CODE(MID(AK24,2,1))-CODE("A")&lt;0,26,CODE(MID(AK24,2,1))-CODE("A")))+RIGHT(AK24,2)),89989)</f>
        <v>50096</v>
      </c>
      <c r="AN24" s="77" t="n">
        <f aca="false">MOD(25007*(27000*RIGHT(AN$2,1)+2700*LEFT(AK24,1)+100*(IF(CODE(MID(AK24,2,1))-CODE("A")&lt;0,26,CODE(MID(AK24,2,1))-CODE("A")))+RIGHT(AK24,2)),89989)</f>
        <v>51629</v>
      </c>
      <c r="AO24" s="75" t="str">
        <f aca="false">LEFT($A$2)&amp;MID(AO$2,2,1)&amp;(IF(RIGHT(AO23,2)&gt;9,RIGHT(AO23,2)+1,"0"&amp;RIGHT(AO23,2)))</f>
        <v>2K21</v>
      </c>
      <c r="AP24" s="77" t="n">
        <f aca="false">MOD(25007*(27000*RIGHT(AP$2,1)+2700*LEFT(AO24,1)+100*(IF(CODE(MID(AO24,2,1))-CODE("A")&lt;0,26,CODE(MID(AO24,2,1))-CODE("A")))+RIGHT(AO24,2)),89989)</f>
        <v>29571</v>
      </c>
      <c r="AQ24" s="77" t="n">
        <f aca="false">MOD(25007*(27000*RIGHT(AQ$2,1)+2700*LEFT(AO24,1)+100*(IF(CODE(MID(AO24,2,1))-CODE("A")&lt;0,26,CODE(MID(AO24,2,1))-CODE("A")))+RIGHT(AO24,2)),89989)</f>
        <v>31104</v>
      </c>
      <c r="AR24" s="77" t="n">
        <f aca="false">MOD(25007*(27000*RIGHT(AR$2,1)+2700*LEFT(AO24,1)+100*(IF(CODE(MID(AO24,2,1))-CODE("A")&lt;0,26,CODE(MID(AO24,2,1))-CODE("A")))+RIGHT(AO24,2)),89989)</f>
        <v>32637</v>
      </c>
      <c r="AS24" s="75" t="str">
        <f aca="false">LEFT($A$2)&amp;MID(AS$2,2,1)&amp;(IF(RIGHT(AS23,2)&gt;9,RIGHT(AS23,2)+1,"0"&amp;RIGHT(AS23,2)))</f>
        <v>2L21</v>
      </c>
      <c r="AT24" s="77" t="n">
        <f aca="false">MOD(25007*(27000*RIGHT(AT$2,1)+2700*LEFT(AS24,1)+100*(IF(CODE(MID(AS24,2,1))-CODE("A")&lt;0,26,CODE(MID(AS24,2,1))-CODE("A")))+RIGHT(AS24,2)),89989)</f>
        <v>10579</v>
      </c>
      <c r="AU24" s="77" t="n">
        <f aca="false">MOD(25007*(27000*RIGHT(AU$2,1)+2700*LEFT(AS24,1)+100*(IF(CODE(MID(AS24,2,1))-CODE("A")&lt;0,26,CODE(MID(AS24,2,1))-CODE("A")))+RIGHT(AS24,2)),89989)</f>
        <v>12112</v>
      </c>
      <c r="AV24" s="77" t="n">
        <f aca="false">MOD(25007*(27000*RIGHT(AV$2,1)+2700*LEFT(AS24,1)+100*(IF(CODE(MID(AS24,2,1))-CODE("A")&lt;0,26,CODE(MID(AS24,2,1))-CODE("A")))+RIGHT(AS24,2)),89989)</f>
        <v>13645</v>
      </c>
      <c r="AW24" s="75" t="str">
        <f aca="false">LEFT($A$2)&amp;MID(AW$2,2,1)&amp;(IF(RIGHT(AW23,2)&gt;9,RIGHT(AW23,2)+1,"0"&amp;RIGHT(AW23,2)))</f>
        <v>2M21</v>
      </c>
      <c r="AX24" s="77" t="n">
        <f aca="false">MOD(25007*(27000*RIGHT(AX$2,1)+2700*LEFT(AW24,1)+100*(IF(CODE(MID(AW24,2,1))-CODE("A")&lt;0,26,CODE(MID(AW24,2,1))-CODE("A")))+RIGHT(AW24,2)),89989)</f>
        <v>81576</v>
      </c>
      <c r="AY24" s="77" t="n">
        <f aca="false">MOD(25007*(27000*RIGHT(AY$2,1)+2700*LEFT(AW24,1)+100*(IF(CODE(MID(AW24,2,1))-CODE("A")&lt;0,26,CODE(MID(AW24,2,1))-CODE("A")))+RIGHT(AW24,2)),89989)</f>
        <v>83109</v>
      </c>
      <c r="AZ24" s="77" t="n">
        <f aca="false">MOD(25007*(27000*RIGHT(AZ$2,1)+2700*LEFT(AW24,1)+100*(IF(CODE(MID(AW24,2,1))-CODE("A")&lt;0,26,CODE(MID(AW24,2,1))-CODE("A")))+RIGHT(AW24,2)),89989)</f>
        <v>84642</v>
      </c>
      <c r="BA24" s="75" t="str">
        <f aca="false">LEFT($A$2)&amp;MID(BA$2,2,1)&amp;(IF(RIGHT(BA23,2)&gt;9,RIGHT(BA23,2)+1,"0"&amp;RIGHT(BA23,2)))</f>
        <v>2N21</v>
      </c>
      <c r="BB24" s="77" t="n">
        <f aca="false">MOD(25007*(27000*RIGHT(BB$2,1)+2700*LEFT(BA24,1)+100*(IF(CODE(MID(BA24,2,1))-CODE("A")&lt;0,26,CODE(MID(BA24,2,1))-CODE("A")))+RIGHT(BA24,2)),89989)</f>
        <v>62584</v>
      </c>
      <c r="BC24" s="77" t="n">
        <f aca="false">MOD(25007*(27000*RIGHT(BC$2,1)+2700*LEFT(BA24,1)+100*(IF(CODE(MID(BA24,2,1))-CODE("A")&lt;0,26,CODE(MID(BA24,2,1))-CODE("A")))+RIGHT(BA24,2)),89989)</f>
        <v>64117</v>
      </c>
      <c r="BD24" s="77" t="n">
        <f aca="false">MOD(25007*(27000*RIGHT(BD$2,1)+2700*LEFT(BA24,1)+100*(IF(CODE(MID(BA24,2,1))-CODE("A")&lt;0,26,CODE(MID(BA24,2,1))-CODE("A")))+RIGHT(BA24,2)),89989)</f>
        <v>65650</v>
      </c>
      <c r="BE24" s="75" t="str">
        <f aca="false">LEFT($A$2)&amp;MID(BE$2,2,1)&amp;(IF(RIGHT(BE23,2)&gt;9,RIGHT(BE23,2)+1,"0"&amp;RIGHT(BE23,2)))</f>
        <v>2O21</v>
      </c>
      <c r="BF24" s="77" t="n">
        <f aca="false">MOD(25007*(27000*RIGHT(BF$2,1)+2700*LEFT(BE24,1)+100*(IF(CODE(MID(BE24,2,1))-CODE("A")&lt;0,26,CODE(MID(BE24,2,1))-CODE("A")))+RIGHT(BE24,2)),89989)</f>
        <v>43592</v>
      </c>
      <c r="BG24" s="77" t="n">
        <f aca="false">MOD(25007*(27000*RIGHT(BG$2,1)+2700*LEFT(BE24,1)+100*(IF(CODE(MID(BE24,2,1))-CODE("A")&lt;0,26,CODE(MID(BE24,2,1))-CODE("A")))+RIGHT(BE24,2)),89989)</f>
        <v>45125</v>
      </c>
      <c r="BH24" s="77" t="n">
        <f aca="false">MOD(25007*(27000*RIGHT(BH$2,1)+2700*LEFT(BE24,1)+100*(IF(CODE(MID(BE24,2,1))-CODE("A")&lt;0,26,CODE(MID(BE24,2,1))-CODE("A")))+RIGHT(BE24,2)),89989)</f>
        <v>46658</v>
      </c>
      <c r="BI24" s="75" t="str">
        <f aca="false">LEFT($A$2)&amp;MID(BI$2,2,1)&amp;(IF(RIGHT(BI23,2)&gt;9,RIGHT(BI23,2)+1,"0"&amp;RIGHT(BI23,2)))</f>
        <v>2P21</v>
      </c>
      <c r="BJ24" s="77" t="n">
        <f aca="false">MOD(25007*(27000*RIGHT(BJ$2,1)+2700*LEFT(BI24,1)+100*(IF(CODE(MID(BI24,2,1))-CODE("A")&lt;0,26,CODE(MID(BI24,2,1))-CODE("A")))+RIGHT(BI24,2)),89989)</f>
        <v>24600</v>
      </c>
      <c r="BK24" s="77" t="n">
        <f aca="false">MOD(25007*(27000*RIGHT(BK$2,1)+2700*LEFT(BI24,1)+100*(IF(CODE(MID(BI24,2,1))-CODE("A")&lt;0,26,CODE(MID(BI24,2,1))-CODE("A")))+RIGHT(BI24,2)),89989)</f>
        <v>26133</v>
      </c>
      <c r="BL24" s="77" t="n">
        <f aca="false">MOD(25007*(27000*RIGHT(BL$2,1)+2700*LEFT(BI24,1)+100*(IF(CODE(MID(BI24,2,1))-CODE("A")&lt;0,26,CODE(MID(BI24,2,1))-CODE("A")))+RIGHT(BI24,2)),89989)</f>
        <v>27666</v>
      </c>
      <c r="BM24" s="75" t="str">
        <f aca="false">LEFT($A$2)&amp;MID(BM$2,2,1)&amp;(IF(RIGHT(BM23,2)&gt;9,RIGHT(BM23,2)+1,"0"&amp;RIGHT(BM23,2)))</f>
        <v>2Q21</v>
      </c>
      <c r="BN24" s="77" t="n">
        <f aca="false">MOD(25007*(27000*RIGHT(BN$2,1)+2700*LEFT(BM24,1)+100*(IF(CODE(MID(BM24,2,1))-CODE("A")&lt;0,26,CODE(MID(BM24,2,1))-CODE("A")))+RIGHT(BM24,2)),89989)</f>
        <v>5608</v>
      </c>
      <c r="BO24" s="77" t="n">
        <f aca="false">MOD(25007*(27000*RIGHT(BO$2,1)+2700*LEFT(BM24,1)+100*(IF(CODE(MID(BM24,2,1))-CODE("A")&lt;0,26,CODE(MID(BM24,2,1))-CODE("A")))+RIGHT(BM24,2)),89989)</f>
        <v>7141</v>
      </c>
      <c r="BP24" s="77" t="n">
        <f aca="false">MOD(25007*(27000*RIGHT(BP$2,1)+2700*LEFT(BM24,1)+100*(IF(CODE(MID(BM24,2,1))-CODE("A")&lt;0,26,CODE(MID(BM24,2,1))-CODE("A")))+RIGHT(BM24,2)),89989)</f>
        <v>8674</v>
      </c>
      <c r="BQ24" s="75" t="str">
        <f aca="false">LEFT($A$2)&amp;MID(BQ$2,2,1)&amp;(IF(RIGHT(BQ23,2)&gt;9,RIGHT(BQ23,2)+1,"0"&amp;RIGHT(BQ23,2)))</f>
        <v>2R21</v>
      </c>
      <c r="BR24" s="77" t="n">
        <f aca="false">MOD(25007*(27000*RIGHT(BR$2,1)+2700*LEFT(BQ24,1)+100*(IF(CODE(MID(BQ24,2,1))-CODE("A")&lt;0,26,CODE(MID(BQ24,2,1))-CODE("A")))+RIGHT(BQ24,2)),89989)</f>
        <v>76605</v>
      </c>
      <c r="BS24" s="77" t="n">
        <f aca="false">MOD(25007*(27000*RIGHT(BS$2,1)+2700*LEFT(BQ24,1)+100*(IF(CODE(MID(BQ24,2,1))-CODE("A")&lt;0,26,CODE(MID(BQ24,2,1))-CODE("A")))+RIGHT(BQ24,2)),89989)</f>
        <v>78138</v>
      </c>
      <c r="BT24" s="77" t="n">
        <f aca="false">MOD(25007*(27000*RIGHT(BT$2,1)+2700*LEFT(BQ24,1)+100*(IF(CODE(MID(BQ24,2,1))-CODE("A")&lt;0,26,CODE(MID(BQ24,2,1))-CODE("A")))+RIGHT(BQ24,2)),89989)</f>
        <v>79671</v>
      </c>
      <c r="BU24" s="75" t="str">
        <f aca="false">LEFT($A$2)&amp;MID(BU$2,2,1)&amp;(IF(RIGHT(BU23,2)&gt;9,RIGHT(BU23,2)+1,"0"&amp;RIGHT(BU23,2)))</f>
        <v>2S21</v>
      </c>
      <c r="BV24" s="77" t="n">
        <f aca="false">MOD(25007*(27000*RIGHT(BV$2,1)+2700*LEFT(BU24,1)+100*(IF(CODE(MID(BU24,2,1))-CODE("A")&lt;0,26,CODE(MID(BU24,2,1))-CODE("A")))+RIGHT(BU24,2)),89989)</f>
        <v>57613</v>
      </c>
      <c r="BW24" s="77" t="n">
        <f aca="false">MOD(25007*(27000*RIGHT(BW$2,1)+2700*LEFT(BU24,1)+100*(IF(CODE(MID(BU24,2,1))-CODE("A")&lt;0,26,CODE(MID(BU24,2,1))-CODE("A")))+RIGHT(BU24,2)),89989)</f>
        <v>59146</v>
      </c>
      <c r="BX24" s="77" t="n">
        <f aca="false">MOD(25007*(27000*RIGHT(BX$2,1)+2700*LEFT(BU24,1)+100*(IF(CODE(MID(BU24,2,1))-CODE("A")&lt;0,26,CODE(MID(BU24,2,1))-CODE("A")))+RIGHT(BU24,2)),89989)</f>
        <v>60679</v>
      </c>
      <c r="BY24" s="75" t="str">
        <f aca="false">LEFT($A$2)&amp;MID(BY$2,2,1)&amp;(IF(RIGHT(BY23,2)&gt;9,RIGHT(BY23,2)+1,"0"&amp;RIGHT(BY23,2)))</f>
        <v>2T21</v>
      </c>
      <c r="BZ24" s="77" t="n">
        <f aca="false">MOD(25007*(27000*RIGHT(BZ$2,1)+2700*LEFT(BY24,1)+100*(IF(CODE(MID(BY24,2,1))-CODE("A")&lt;0,26,CODE(MID(BY24,2,1))-CODE("A")))+RIGHT(BY24,2)),89989)</f>
        <v>38621</v>
      </c>
      <c r="CA24" s="77" t="n">
        <f aca="false">MOD(25007*(27000*RIGHT(CA$2,1)+2700*LEFT(BY24,1)+100*(IF(CODE(MID(BY24,2,1))-CODE("A")&lt;0,26,CODE(MID(BY24,2,1))-CODE("A")))+RIGHT(BY24,2)),89989)</f>
        <v>40154</v>
      </c>
      <c r="CB24" s="77" t="n">
        <f aca="false">MOD(25007*(27000*RIGHT(CB$2,1)+2700*LEFT(BY24,1)+100*(IF(CODE(MID(BY24,2,1))-CODE("A")&lt;0,26,CODE(MID(BY24,2,1))-CODE("A")))+RIGHT(BY24,2)),89989)</f>
        <v>41687</v>
      </c>
      <c r="CC24" s="75" t="str">
        <f aca="false">LEFT($A$2)&amp;MID(CC$2,2,1)&amp;(IF(RIGHT(CC23,2)&gt;9,RIGHT(CC23,2)+1,"0"&amp;RIGHT(CC23,2)))</f>
        <v>2U21</v>
      </c>
      <c r="CD24" s="77" t="n">
        <f aca="false">MOD(25007*(27000*RIGHT(CD$2,1)+2700*LEFT(CC24,1)+100*(IF(CODE(MID(CC24,2,1))-CODE("A")&lt;0,26,CODE(MID(CC24,2,1))-CODE("A")))+RIGHT(CC24,2)),89989)</f>
        <v>19629</v>
      </c>
      <c r="CE24" s="77" t="n">
        <f aca="false">MOD(25007*(27000*RIGHT(CE$2,1)+2700*LEFT(CC24,1)+100*(IF(CODE(MID(CC24,2,1))-CODE("A")&lt;0,26,CODE(MID(CC24,2,1))-CODE("A")))+RIGHT(CC24,2)),89989)</f>
        <v>21162</v>
      </c>
      <c r="CF24" s="77" t="n">
        <f aca="false">MOD(25007*(27000*RIGHT(CF$2,1)+2700*LEFT(CC24,1)+100*(IF(CODE(MID(CC24,2,1))-CODE("A")&lt;0,26,CODE(MID(CC24,2,1))-CODE("A")))+RIGHT(CC24,2)),89989)</f>
        <v>22695</v>
      </c>
      <c r="CG24" s="75" t="str">
        <f aca="false">LEFT($A$2)&amp;MID(CG$2,2,1)&amp;(IF(RIGHT(CG23,2)&gt;9,RIGHT(CG23,2)+1,"0"&amp;RIGHT(CG23,2)))</f>
        <v>2V21</v>
      </c>
      <c r="CH24" s="77" t="n">
        <f aca="false">MOD(25007*(27000*RIGHT(CH$2,1)+2700*LEFT(CG24,1)+100*(IF(CODE(MID(CG24,2,1))-CODE("A")&lt;0,26,CODE(MID(CG24,2,1))-CODE("A")))+RIGHT(CG24,2)),89989)</f>
        <v>637</v>
      </c>
      <c r="CI24" s="77" t="n">
        <f aca="false">MOD(25007*(27000*RIGHT(CI$2,1)+2700*LEFT(CG24,1)+100*(IF(CODE(MID(CG24,2,1))-CODE("A")&lt;0,26,CODE(MID(CG24,2,1))-CODE("A")))+RIGHT(CG24,2)),89989)</f>
        <v>2170</v>
      </c>
      <c r="CJ24" s="77" t="n">
        <f aca="false">MOD(25007*(27000*RIGHT(CJ$2,1)+2700*LEFT(CG24,1)+100*(IF(CODE(MID(CG24,2,1))-CODE("A")&lt;0,26,CODE(MID(CG24,2,1))-CODE("A")))+RIGHT(CG24,2)),89989)</f>
        <v>3703</v>
      </c>
      <c r="CK24" s="75" t="str">
        <f aca="false">LEFT($A$2)&amp;MID(CK$2,2,1)&amp;(IF(RIGHT(CK23,2)&gt;9,RIGHT(CK23,2)+1,"0"&amp;RIGHT(CK23,2)))</f>
        <v>2W21</v>
      </c>
      <c r="CL24" s="77" t="n">
        <f aca="false">MOD(25007*(27000*RIGHT(CL$2,1)+2700*LEFT(CK24,1)+100*(IF(CODE(MID(CK24,2,1))-CODE("A")&lt;0,26,CODE(MID(CK24,2,1))-CODE("A")))+RIGHT(CK24,2)),89989)</f>
        <v>71634</v>
      </c>
      <c r="CM24" s="77" t="n">
        <f aca="false">MOD(25007*(27000*RIGHT(CM$2,1)+2700*LEFT(CK24,1)+100*(IF(CODE(MID(CK24,2,1))-CODE("A")&lt;0,26,CODE(MID(CK24,2,1))-CODE("A")))+RIGHT(CK24,2)),89989)</f>
        <v>73167</v>
      </c>
      <c r="CN24" s="77" t="n">
        <f aca="false">MOD(25007*(27000*RIGHT(CN$2,1)+2700*LEFT(CK24,1)+100*(IF(CODE(MID(CK24,2,1))-CODE("A")&lt;0,26,CODE(MID(CK24,2,1))-CODE("A")))+RIGHT(CK24,2)),89989)</f>
        <v>74700</v>
      </c>
      <c r="CO24" s="75" t="str">
        <f aca="false">LEFT($A$2)&amp;MID(CO$2,2,1)&amp;(IF(RIGHT(CO23,2)&gt;9,RIGHT(CO23,2)+1,"0"&amp;RIGHT(CO23,2)))</f>
        <v>2X21</v>
      </c>
      <c r="CP24" s="77" t="n">
        <f aca="false">MOD(25007*(27000*RIGHT(CP$2,1)+2700*LEFT(CO24,1)+100*(IF(CODE(MID(CO24,2,1))-CODE("A")&lt;0,26,CODE(MID(CO24,2,1))-CODE("A")))+RIGHT(CO24,2)),89989)</f>
        <v>52642</v>
      </c>
      <c r="CQ24" s="77" t="n">
        <f aca="false">MOD(25007*(27000*RIGHT(CQ$2,1)+2700*LEFT(CO24,1)+100*(IF(CODE(MID(CO24,2,1))-CODE("A")&lt;0,26,CODE(MID(CO24,2,1))-CODE("A")))+RIGHT(CO24,2)),89989)</f>
        <v>54175</v>
      </c>
      <c r="CR24" s="77" t="n">
        <f aca="false">MOD(25007*(27000*RIGHT(CR$2,1)+2700*LEFT(CO24,1)+100*(IF(CODE(MID(CO24,2,1))-CODE("A")&lt;0,26,CODE(MID(CO24,2,1))-CODE("A")))+RIGHT(CO24,2)),89989)</f>
        <v>55708</v>
      </c>
      <c r="CS24" s="75" t="str">
        <f aca="false">LEFT($A$2)&amp;MID(CS$2,2,1)&amp;(IF(RIGHT(CS23,2)&gt;9,RIGHT(CS23,2)+1,"0"&amp;RIGHT(CS23,2)))</f>
        <v>2Y21</v>
      </c>
      <c r="CT24" s="77" t="n">
        <f aca="false">MOD(25007*(27000*RIGHT(CT$2,1)+2700*LEFT(CS24,1)+100*(IF(CODE(MID(CS24,2,1))-CODE("A")&lt;0,26,CODE(MID(CS24,2,1))-CODE("A")))+RIGHT(CS24,2)),89989)</f>
        <v>33650</v>
      </c>
      <c r="CU24" s="77" t="n">
        <f aca="false">MOD(25007*(27000*RIGHT(CU$2,1)+2700*LEFT(CS24,1)+100*(IF(CODE(MID(CS24,2,1))-CODE("A")&lt;0,26,CODE(MID(CS24,2,1))-CODE("A")))+RIGHT(CS24,2)),89989)</f>
        <v>35183</v>
      </c>
      <c r="CV24" s="77" t="n">
        <f aca="false">MOD(25007*(27000*RIGHT(CV$2,1)+2700*LEFT(CS24,1)+100*(IF(CODE(MID(CS24,2,1))-CODE("A")&lt;0,26,CODE(MID(CS24,2,1))-CODE("A")))+RIGHT(CS24,2)),89989)</f>
        <v>36716</v>
      </c>
      <c r="CW24" s="75" t="str">
        <f aca="false">LEFT($A$2)&amp;MID(CW$2,2,1)&amp;(IF(RIGHT(CW23,2)&gt;9,RIGHT(CW23,2)+1,"0"&amp;RIGHT(CW23,2)))</f>
        <v>2Z21</v>
      </c>
      <c r="CX24" s="77" t="n">
        <f aca="false">MOD(25007*(27000*RIGHT(CX$2,1)+2700*LEFT(CW24,1)+100*(IF(CODE(MID(CW24,2,1))-CODE("A")&lt;0,26,CODE(MID(CW24,2,1))-CODE("A")))+RIGHT(CW24,2)),89989)</f>
        <v>14658</v>
      </c>
      <c r="CY24" s="77" t="n">
        <f aca="false">MOD(25007*(27000*RIGHT(CY$2,1)+2700*LEFT(CW24,1)+100*(IF(CODE(MID(CW24,2,1))-CODE("A")&lt;0,26,CODE(MID(CW24,2,1))-CODE("A")))+RIGHT(CW24,2)),89989)</f>
        <v>16191</v>
      </c>
      <c r="CZ24" s="77" t="n">
        <f aca="false">MOD(25007*(27000*RIGHT(CZ$2,1)+2700*LEFT(CW24,1)+100*(IF(CODE(MID(CW24,2,1))-CODE("A")&lt;0,26,CODE(MID(CW24,2,1))-CODE("A")))+RIGHT(CW24,2)),89989)</f>
        <v>17724</v>
      </c>
      <c r="DA24" s="75" t="str">
        <f aca="false">LEFT($A$2)&amp;MID(DA$2,2,1)&amp;(IF(RIGHT(DA23,2)&gt;9,RIGHT(DA23,2)+1,"0"&amp;RIGHT(DA23,2)))</f>
        <v>2?21</v>
      </c>
      <c r="DB24" s="77" t="n">
        <f aca="false">MOD(25007*(27000*RIGHT(DB$2,1)+2700*LEFT(DA24,1)+100*(IF(CODE(MID(DA24,2,1))-CODE("A")&lt;0,26,CODE(MID(DA24,2,1))-CODE("A")))+RIGHT(DA24,2)),89989)</f>
        <v>85655</v>
      </c>
      <c r="DC24" s="77" t="n">
        <f aca="false">MOD(25007*(27000*RIGHT(DC$2,1)+2700*LEFT(DA24,1)+100*(IF(CODE(MID(DA24,2,1))-CODE("A")&lt;0,26,CODE(MID(DA24,2,1))-CODE("A")))+RIGHT(DA24,2)),89989)</f>
        <v>87188</v>
      </c>
      <c r="DD24" s="77" t="n">
        <f aca="false">MOD(25007*(27000*RIGHT(DD$2,1)+2700*LEFT(DA24,1)+100*(IF(CODE(MID(DA24,2,1))-CODE("A")&lt;0,26,CODE(MID(DA24,2,1))-CODE("A")))+RIGHT(DA24,2)),89989)</f>
        <v>88721</v>
      </c>
    </row>
    <row r="25" customFormat="false" ht="12.75" hidden="false" customHeight="false" outlineLevel="0" collapsed="false">
      <c r="A25" s="75" t="str">
        <f aca="false">LEFT($A$2)&amp;MID(A$2,2,1)&amp;(IF(RIGHT(A24,2)&gt;9,RIGHT(A24,2)+1,"0"&amp;RIGHT(A24,2)))</f>
        <v>2A22</v>
      </c>
      <c r="B25" s="77" t="n">
        <f aca="false">MOD(25007*(27000*RIGHT(B$2,1)+2700*LEFT($A25,1)+100*(IF(CODE(MID($A25,2,1))-CODE("A")&lt;0,26,CODE(MID($A25,2,1))-CODE("A")))+RIGHT($A25,2)),89989)</f>
        <v>64520</v>
      </c>
      <c r="C25" s="77" t="n">
        <f aca="false">MOD(25007*(27000*RIGHT(C$2,1)+2700*LEFT($A25,1)+100*(IF(CODE(MID($A25,2,1))-CODE("A")&lt;0,26,CODE(MID($A25,2,1))-CODE("A")))+RIGHT($A25,2)),89989)</f>
        <v>66053</v>
      </c>
      <c r="D25" s="77" t="n">
        <f aca="false">MOD(25007*(27000*RIGHT(D$2,1)+2700*LEFT($A25,1)+100*(IF(CODE(MID($A25,2,1))-CODE("A")&lt;0,26,CODE(MID($A25,2,1))-CODE("A")))+RIGHT($A25,2)),89989)</f>
        <v>67586</v>
      </c>
      <c r="E25" s="75" t="str">
        <f aca="false">LEFT($A$2)&amp;MID(E$2,2,1)&amp;(IF(RIGHT(E24,2)&gt;9,RIGHT(E24,2)+1,"0"&amp;RIGHT(E24,2)))</f>
        <v>2B22</v>
      </c>
      <c r="F25" s="77" t="n">
        <f aca="false">MOD(25007*(27000*RIGHT(F$2,1)+2700*LEFT(E25,1)+100*(IF(CODE(MID(E25,2,1))-CODE("A")&lt;0,26,CODE(MID(E25,2,1))-CODE("A")))+RIGHT(E25,2)),89989)</f>
        <v>45528</v>
      </c>
      <c r="G25" s="77" t="n">
        <f aca="false">MOD(25007*(27000*RIGHT(G$2,1)+2700*LEFT(E25,1)+100*(IF(CODE(MID(E25,2,1))-CODE("A")&lt;0,26,CODE(MID(E25,2,1))-CODE("A")))+RIGHT(E25,2)),89989)</f>
        <v>47061</v>
      </c>
      <c r="H25" s="77" t="n">
        <f aca="false">MOD(25007*(27000*RIGHT(H$2,1)+2700*LEFT(E25,1)+100*(IF(CODE(MID(E25,2,1))-CODE("A")&lt;0,26,CODE(MID(E25,2,1))-CODE("A")))+RIGHT(E25,2)),89989)</f>
        <v>48594</v>
      </c>
      <c r="I25" s="75" t="str">
        <f aca="false">LEFT($A$2)&amp;MID(I$2,2,1)&amp;(IF(RIGHT(I24,2)&gt;9,RIGHT(I24,2)+1,"0"&amp;RIGHT(I24,2)))</f>
        <v>2C22</v>
      </c>
      <c r="J25" s="77" t="n">
        <f aca="false">MOD(25007*(27000*RIGHT(J$2,1)+2700*LEFT(I25,1)+100*(IF(CODE(MID(I25,2,1))-CODE("A")&lt;0,26,CODE(MID(I25,2,1))-CODE("A")))+RIGHT(I25,2)),89989)</f>
        <v>26536</v>
      </c>
      <c r="K25" s="77" t="n">
        <f aca="false">MOD(25007*(27000*RIGHT(K$2,1)+2700*LEFT(I25,1)+100*(IF(CODE(MID(I25,2,1))-CODE("A")&lt;0,26,CODE(MID(I25,2,1))-CODE("A")))+RIGHT(I25,2)),89989)</f>
        <v>28069</v>
      </c>
      <c r="L25" s="77" t="n">
        <f aca="false">MOD(25007*(27000*RIGHT(L$2,1)+2700*LEFT(I25,1)+100*(IF(CODE(MID(I25,2,1))-CODE("A")&lt;0,26,CODE(MID(I25,2,1))-CODE("A")))+RIGHT(I25,2)),89989)</f>
        <v>29602</v>
      </c>
      <c r="M25" s="75" t="str">
        <f aca="false">LEFT($A$2)&amp;MID(M$2,2,1)&amp;(IF(RIGHT(M24,2)&gt;9,RIGHT(M24,2)+1,"0"&amp;RIGHT(M24,2)))</f>
        <v>2D22</v>
      </c>
      <c r="N25" s="77" t="n">
        <f aca="false">MOD(25007*(27000*RIGHT(N$2,1)+2700*LEFT(M25,1)+100*(IF(CODE(MID(M25,2,1))-CODE("A")&lt;0,26,CODE(MID(M25,2,1))-CODE("A")))+RIGHT(M25,2)),89989)</f>
        <v>7544</v>
      </c>
      <c r="O25" s="77" t="n">
        <f aca="false">MOD(25007*(27000*RIGHT(O$2,1)+2700*LEFT(M25,1)+100*(IF(CODE(MID(M25,2,1))-CODE("A")&lt;0,26,CODE(MID(M25,2,1))-CODE("A")))+RIGHT(M25,2)),89989)</f>
        <v>9077</v>
      </c>
      <c r="P25" s="77" t="n">
        <f aca="false">MOD(25007*(27000*RIGHT(P$2,1)+2700*LEFT(M25,1)+100*(IF(CODE(MID(M25,2,1))-CODE("A")&lt;0,26,CODE(MID(M25,2,1))-CODE("A")))+RIGHT(M25,2)),89989)</f>
        <v>10610</v>
      </c>
      <c r="Q25" s="75" t="str">
        <f aca="false">LEFT($A$2)&amp;MID(Q$2,2,1)&amp;(IF(RIGHT(Q24,2)&gt;9,RIGHT(Q24,2)+1,"0"&amp;RIGHT(Q24,2)))</f>
        <v>2E22</v>
      </c>
      <c r="R25" s="77" t="n">
        <f aca="false">MOD(25007*(27000*RIGHT(R$2,1)+2700*LEFT(Q25,1)+100*(IF(CODE(MID(Q25,2,1))-CODE("A")&lt;0,26,CODE(MID(Q25,2,1))-CODE("A")))+RIGHT(Q25,2)),89989)</f>
        <v>78541</v>
      </c>
      <c r="S25" s="77" t="n">
        <f aca="false">MOD(25007*(27000*RIGHT(S$2,1)+2700*LEFT(Q25,1)+100*(IF(CODE(MID(Q25,2,1))-CODE("A")&lt;0,26,CODE(MID(Q25,2,1))-CODE("A")))+RIGHT(Q25,2)),89989)</f>
        <v>80074</v>
      </c>
      <c r="T25" s="77" t="n">
        <f aca="false">MOD(25007*(27000*RIGHT(T$2,1)+2700*LEFT(Q25,1)+100*(IF(CODE(MID(Q25,2,1))-CODE("A")&lt;0,26,CODE(MID(Q25,2,1))-CODE("A")))+RIGHT(Q25,2)),89989)</f>
        <v>81607</v>
      </c>
      <c r="U25" s="75" t="str">
        <f aca="false">LEFT($A$2)&amp;MID(U$2,2,1)&amp;(IF(RIGHT(U24,2)&gt;9,RIGHT(U24,2)+1,"0"&amp;RIGHT(U24,2)))</f>
        <v>2F22</v>
      </c>
      <c r="V25" s="77" t="n">
        <f aca="false">MOD(25007*(27000*RIGHT(V$2,1)+2700*LEFT(U25,1)+100*(IF(CODE(MID(U25,2,1))-CODE("A")&lt;0,26,CODE(MID(U25,2,1))-CODE("A")))+RIGHT(U25,2)),89989)</f>
        <v>59549</v>
      </c>
      <c r="W25" s="77" t="n">
        <f aca="false">MOD(25007*(27000*RIGHT(W$2,1)+2700*LEFT(U25,1)+100*(IF(CODE(MID(U25,2,1))-CODE("A")&lt;0,26,CODE(MID(U25,2,1))-CODE("A")))+RIGHT(U25,2)),89989)</f>
        <v>61082</v>
      </c>
      <c r="X25" s="77" t="n">
        <f aca="false">MOD(25007*(27000*RIGHT(X$2,1)+2700*LEFT(U25,1)+100*(IF(CODE(MID(U25,2,1))-CODE("A")&lt;0,26,CODE(MID(U25,2,1))-CODE("A")))+RIGHT(U25,2)),89989)</f>
        <v>62615</v>
      </c>
      <c r="Y25" s="75" t="str">
        <f aca="false">LEFT($A$2)&amp;MID(Y$2,2,1)&amp;(IF(RIGHT(Y24,2)&gt;9,RIGHT(Y24,2)+1,"0"&amp;RIGHT(Y24,2)))</f>
        <v>2G22</v>
      </c>
      <c r="Z25" s="77" t="n">
        <f aca="false">MOD(25007*(27000*RIGHT(Z$2,1)+2700*LEFT(Y25,1)+100*(IF(CODE(MID(Y25,2,1))-CODE("A")&lt;0,26,CODE(MID(Y25,2,1))-CODE("A")))+RIGHT(Y25,2)),89989)</f>
        <v>40557</v>
      </c>
      <c r="AA25" s="77" t="n">
        <f aca="false">MOD(25007*(27000*RIGHT(AA$2,1)+2700*LEFT(Y25,1)+100*(IF(CODE(MID(Y25,2,1))-CODE("A")&lt;0,26,CODE(MID(Y25,2,1))-CODE("A")))+RIGHT(Y25,2)),89989)</f>
        <v>42090</v>
      </c>
      <c r="AB25" s="77" t="n">
        <f aca="false">MOD(25007*(27000*RIGHT(AB$2,1)+2700*LEFT(Y25,1)+100*(IF(CODE(MID(Y25,2,1))-CODE("A")&lt;0,26,CODE(MID(Y25,2,1))-CODE("A")))+RIGHT(Y25,2)),89989)</f>
        <v>43623</v>
      </c>
      <c r="AC25" s="75" t="str">
        <f aca="false">LEFT($A$2)&amp;MID(AC$2,2,1)&amp;(IF(RIGHT(AC24,2)&gt;9,RIGHT(AC24,2)+1,"0"&amp;RIGHT(AC24,2)))</f>
        <v>2H22</v>
      </c>
      <c r="AD25" s="77" t="n">
        <f aca="false">MOD(25007*(27000*RIGHT(AD$2,1)+2700*LEFT(AC25,1)+100*(IF(CODE(MID(AC25,2,1))-CODE("A")&lt;0,26,CODE(MID(AC25,2,1))-CODE("A")))+RIGHT(AC25,2)),89989)</f>
        <v>21565</v>
      </c>
      <c r="AE25" s="77" t="n">
        <f aca="false">MOD(25007*(27000*RIGHT(AE$2,1)+2700*LEFT(AC25,1)+100*(IF(CODE(MID(AC25,2,1))-CODE("A")&lt;0,26,CODE(MID(AC25,2,1))-CODE("A")))+RIGHT(AC25,2)),89989)</f>
        <v>23098</v>
      </c>
      <c r="AF25" s="77" t="n">
        <f aca="false">MOD(25007*(27000*RIGHT(AF$2,1)+2700*LEFT(AC25,1)+100*(IF(CODE(MID(AC25,2,1))-CODE("A")&lt;0,26,CODE(MID(AC25,2,1))-CODE("A")))+RIGHT(AC25,2)),89989)</f>
        <v>24631</v>
      </c>
      <c r="AG25" s="75" t="str">
        <f aca="false">LEFT($A$2)&amp;MID(AG$2,2,1)&amp;(IF(RIGHT(AG24,2)&gt;9,RIGHT(AG24,2)+1,"0"&amp;RIGHT(AG24,2)))</f>
        <v>2I22</v>
      </c>
      <c r="AH25" s="77" t="n">
        <f aca="false">MOD(25007*(27000*RIGHT(AH$2,1)+2700*LEFT(AG25,1)+100*(IF(CODE(MID(AG25,2,1))-CODE("A")&lt;0,26,CODE(MID(AG25,2,1))-CODE("A")))+RIGHT(AG25,2)),89989)</f>
        <v>2573</v>
      </c>
      <c r="AI25" s="77" t="n">
        <f aca="false">MOD(25007*(27000*RIGHT(AI$2,1)+2700*LEFT(AG25,1)+100*(IF(CODE(MID(AG25,2,1))-CODE("A")&lt;0,26,CODE(MID(AG25,2,1))-CODE("A")))+RIGHT(AG25,2)),89989)</f>
        <v>4106</v>
      </c>
      <c r="AJ25" s="77" t="n">
        <f aca="false">MOD(25007*(27000*RIGHT(AJ$2,1)+2700*LEFT(AG25,1)+100*(IF(CODE(MID(AG25,2,1))-CODE("A")&lt;0,26,CODE(MID(AG25,2,1))-CODE("A")))+RIGHT(AG25,2)),89989)</f>
        <v>5639</v>
      </c>
      <c r="AK25" s="75" t="str">
        <f aca="false">LEFT($A$2)&amp;MID(AK$2,2,1)&amp;(IF(RIGHT(AK24,2)&gt;9,RIGHT(AK24,2)+1,"0"&amp;RIGHT(AK24,2)))</f>
        <v>2J22</v>
      </c>
      <c r="AL25" s="77" t="n">
        <f aca="false">MOD(25007*(27000*RIGHT(AL$2,1)+2700*LEFT(AK25,1)+100*(IF(CODE(MID(AK25,2,1))-CODE("A")&lt;0,26,CODE(MID(AK25,2,1))-CODE("A")))+RIGHT(AK25,2)),89989)</f>
        <v>73570</v>
      </c>
      <c r="AM25" s="77" t="n">
        <f aca="false">MOD(25007*(27000*RIGHT(AM$2,1)+2700*LEFT(AK25,1)+100*(IF(CODE(MID(AK25,2,1))-CODE("A")&lt;0,26,CODE(MID(AK25,2,1))-CODE("A")))+RIGHT(AK25,2)),89989)</f>
        <v>75103</v>
      </c>
      <c r="AN25" s="77" t="n">
        <f aca="false">MOD(25007*(27000*RIGHT(AN$2,1)+2700*LEFT(AK25,1)+100*(IF(CODE(MID(AK25,2,1))-CODE("A")&lt;0,26,CODE(MID(AK25,2,1))-CODE("A")))+RIGHT(AK25,2)),89989)</f>
        <v>76636</v>
      </c>
      <c r="AO25" s="75" t="str">
        <f aca="false">LEFT($A$2)&amp;MID(AO$2,2,1)&amp;(IF(RIGHT(AO24,2)&gt;9,RIGHT(AO24,2)+1,"0"&amp;RIGHT(AO24,2)))</f>
        <v>2K22</v>
      </c>
      <c r="AP25" s="77" t="n">
        <f aca="false">MOD(25007*(27000*RIGHT(AP$2,1)+2700*LEFT(AO25,1)+100*(IF(CODE(MID(AO25,2,1))-CODE("A")&lt;0,26,CODE(MID(AO25,2,1))-CODE("A")))+RIGHT(AO25,2)),89989)</f>
        <v>54578</v>
      </c>
      <c r="AQ25" s="77" t="n">
        <f aca="false">MOD(25007*(27000*RIGHT(AQ$2,1)+2700*LEFT(AO25,1)+100*(IF(CODE(MID(AO25,2,1))-CODE("A")&lt;0,26,CODE(MID(AO25,2,1))-CODE("A")))+RIGHT(AO25,2)),89989)</f>
        <v>56111</v>
      </c>
      <c r="AR25" s="77" t="n">
        <f aca="false">MOD(25007*(27000*RIGHT(AR$2,1)+2700*LEFT(AO25,1)+100*(IF(CODE(MID(AO25,2,1))-CODE("A")&lt;0,26,CODE(MID(AO25,2,1))-CODE("A")))+RIGHT(AO25,2)),89989)</f>
        <v>57644</v>
      </c>
      <c r="AS25" s="75" t="str">
        <f aca="false">LEFT($A$2)&amp;MID(AS$2,2,1)&amp;(IF(RIGHT(AS24,2)&gt;9,RIGHT(AS24,2)+1,"0"&amp;RIGHT(AS24,2)))</f>
        <v>2L22</v>
      </c>
      <c r="AT25" s="77" t="n">
        <f aca="false">MOD(25007*(27000*RIGHT(AT$2,1)+2700*LEFT(AS25,1)+100*(IF(CODE(MID(AS25,2,1))-CODE("A")&lt;0,26,CODE(MID(AS25,2,1))-CODE("A")))+RIGHT(AS25,2)),89989)</f>
        <v>35586</v>
      </c>
      <c r="AU25" s="77" t="n">
        <f aca="false">MOD(25007*(27000*RIGHT(AU$2,1)+2700*LEFT(AS25,1)+100*(IF(CODE(MID(AS25,2,1))-CODE("A")&lt;0,26,CODE(MID(AS25,2,1))-CODE("A")))+RIGHT(AS25,2)),89989)</f>
        <v>37119</v>
      </c>
      <c r="AV25" s="77" t="n">
        <f aca="false">MOD(25007*(27000*RIGHT(AV$2,1)+2700*LEFT(AS25,1)+100*(IF(CODE(MID(AS25,2,1))-CODE("A")&lt;0,26,CODE(MID(AS25,2,1))-CODE("A")))+RIGHT(AS25,2)),89989)</f>
        <v>38652</v>
      </c>
      <c r="AW25" s="75" t="str">
        <f aca="false">LEFT($A$2)&amp;MID(AW$2,2,1)&amp;(IF(RIGHT(AW24,2)&gt;9,RIGHT(AW24,2)+1,"0"&amp;RIGHT(AW24,2)))</f>
        <v>2M22</v>
      </c>
      <c r="AX25" s="77" t="n">
        <f aca="false">MOD(25007*(27000*RIGHT(AX$2,1)+2700*LEFT(AW25,1)+100*(IF(CODE(MID(AW25,2,1))-CODE("A")&lt;0,26,CODE(MID(AW25,2,1))-CODE("A")))+RIGHT(AW25,2)),89989)</f>
        <v>16594</v>
      </c>
      <c r="AY25" s="77" t="n">
        <f aca="false">MOD(25007*(27000*RIGHT(AY$2,1)+2700*LEFT(AW25,1)+100*(IF(CODE(MID(AW25,2,1))-CODE("A")&lt;0,26,CODE(MID(AW25,2,1))-CODE("A")))+RIGHT(AW25,2)),89989)</f>
        <v>18127</v>
      </c>
      <c r="AZ25" s="77" t="n">
        <f aca="false">MOD(25007*(27000*RIGHT(AZ$2,1)+2700*LEFT(AW25,1)+100*(IF(CODE(MID(AW25,2,1))-CODE("A")&lt;0,26,CODE(MID(AW25,2,1))-CODE("A")))+RIGHT(AW25,2)),89989)</f>
        <v>19660</v>
      </c>
      <c r="BA25" s="75" t="str">
        <f aca="false">LEFT($A$2)&amp;MID(BA$2,2,1)&amp;(IF(RIGHT(BA24,2)&gt;9,RIGHT(BA24,2)+1,"0"&amp;RIGHT(BA24,2)))</f>
        <v>2N22</v>
      </c>
      <c r="BB25" s="77" t="n">
        <f aca="false">MOD(25007*(27000*RIGHT(BB$2,1)+2700*LEFT(BA25,1)+100*(IF(CODE(MID(BA25,2,1))-CODE("A")&lt;0,26,CODE(MID(BA25,2,1))-CODE("A")))+RIGHT(BA25,2)),89989)</f>
        <v>87591</v>
      </c>
      <c r="BC25" s="77" t="n">
        <f aca="false">MOD(25007*(27000*RIGHT(BC$2,1)+2700*LEFT(BA25,1)+100*(IF(CODE(MID(BA25,2,1))-CODE("A")&lt;0,26,CODE(MID(BA25,2,1))-CODE("A")))+RIGHT(BA25,2)),89989)</f>
        <v>89124</v>
      </c>
      <c r="BD25" s="77" t="n">
        <f aca="false">MOD(25007*(27000*RIGHT(BD$2,1)+2700*LEFT(BA25,1)+100*(IF(CODE(MID(BA25,2,1))-CODE("A")&lt;0,26,CODE(MID(BA25,2,1))-CODE("A")))+RIGHT(BA25,2)),89989)</f>
        <v>668</v>
      </c>
      <c r="BE25" s="75" t="str">
        <f aca="false">LEFT($A$2)&amp;MID(BE$2,2,1)&amp;(IF(RIGHT(BE24,2)&gt;9,RIGHT(BE24,2)+1,"0"&amp;RIGHT(BE24,2)))</f>
        <v>2O22</v>
      </c>
      <c r="BF25" s="77" t="n">
        <f aca="false">MOD(25007*(27000*RIGHT(BF$2,1)+2700*LEFT(BE25,1)+100*(IF(CODE(MID(BE25,2,1))-CODE("A")&lt;0,26,CODE(MID(BE25,2,1))-CODE("A")))+RIGHT(BE25,2)),89989)</f>
        <v>68599</v>
      </c>
      <c r="BG25" s="77" t="n">
        <f aca="false">MOD(25007*(27000*RIGHT(BG$2,1)+2700*LEFT(BE25,1)+100*(IF(CODE(MID(BE25,2,1))-CODE("A")&lt;0,26,CODE(MID(BE25,2,1))-CODE("A")))+RIGHT(BE25,2)),89989)</f>
        <v>70132</v>
      </c>
      <c r="BH25" s="77" t="n">
        <f aca="false">MOD(25007*(27000*RIGHT(BH$2,1)+2700*LEFT(BE25,1)+100*(IF(CODE(MID(BE25,2,1))-CODE("A")&lt;0,26,CODE(MID(BE25,2,1))-CODE("A")))+RIGHT(BE25,2)),89989)</f>
        <v>71665</v>
      </c>
      <c r="BI25" s="75" t="str">
        <f aca="false">LEFT($A$2)&amp;MID(BI$2,2,1)&amp;(IF(RIGHT(BI24,2)&gt;9,RIGHT(BI24,2)+1,"0"&amp;RIGHT(BI24,2)))</f>
        <v>2P22</v>
      </c>
      <c r="BJ25" s="77" t="n">
        <f aca="false">MOD(25007*(27000*RIGHT(BJ$2,1)+2700*LEFT(BI25,1)+100*(IF(CODE(MID(BI25,2,1))-CODE("A")&lt;0,26,CODE(MID(BI25,2,1))-CODE("A")))+RIGHT(BI25,2)),89989)</f>
        <v>49607</v>
      </c>
      <c r="BK25" s="77" t="n">
        <f aca="false">MOD(25007*(27000*RIGHT(BK$2,1)+2700*LEFT(BI25,1)+100*(IF(CODE(MID(BI25,2,1))-CODE("A")&lt;0,26,CODE(MID(BI25,2,1))-CODE("A")))+RIGHT(BI25,2)),89989)</f>
        <v>51140</v>
      </c>
      <c r="BL25" s="77" t="n">
        <f aca="false">MOD(25007*(27000*RIGHT(BL$2,1)+2700*LEFT(BI25,1)+100*(IF(CODE(MID(BI25,2,1))-CODE("A")&lt;0,26,CODE(MID(BI25,2,1))-CODE("A")))+RIGHT(BI25,2)),89989)</f>
        <v>52673</v>
      </c>
      <c r="BM25" s="75" t="str">
        <f aca="false">LEFT($A$2)&amp;MID(BM$2,2,1)&amp;(IF(RIGHT(BM24,2)&gt;9,RIGHT(BM24,2)+1,"0"&amp;RIGHT(BM24,2)))</f>
        <v>2Q22</v>
      </c>
      <c r="BN25" s="77" t="n">
        <f aca="false">MOD(25007*(27000*RIGHT(BN$2,1)+2700*LEFT(BM25,1)+100*(IF(CODE(MID(BM25,2,1))-CODE("A")&lt;0,26,CODE(MID(BM25,2,1))-CODE("A")))+RIGHT(BM25,2)),89989)</f>
        <v>30615</v>
      </c>
      <c r="BO25" s="77" t="n">
        <f aca="false">MOD(25007*(27000*RIGHT(BO$2,1)+2700*LEFT(BM25,1)+100*(IF(CODE(MID(BM25,2,1))-CODE("A")&lt;0,26,CODE(MID(BM25,2,1))-CODE("A")))+RIGHT(BM25,2)),89989)</f>
        <v>32148</v>
      </c>
      <c r="BP25" s="77" t="n">
        <f aca="false">MOD(25007*(27000*RIGHT(BP$2,1)+2700*LEFT(BM25,1)+100*(IF(CODE(MID(BM25,2,1))-CODE("A")&lt;0,26,CODE(MID(BM25,2,1))-CODE("A")))+RIGHT(BM25,2)),89989)</f>
        <v>33681</v>
      </c>
      <c r="BQ25" s="75" t="str">
        <f aca="false">LEFT($A$2)&amp;MID(BQ$2,2,1)&amp;(IF(RIGHT(BQ24,2)&gt;9,RIGHT(BQ24,2)+1,"0"&amp;RIGHT(BQ24,2)))</f>
        <v>2R22</v>
      </c>
      <c r="BR25" s="77" t="n">
        <f aca="false">MOD(25007*(27000*RIGHT(BR$2,1)+2700*LEFT(BQ25,1)+100*(IF(CODE(MID(BQ25,2,1))-CODE("A")&lt;0,26,CODE(MID(BQ25,2,1))-CODE("A")))+RIGHT(BQ25,2)),89989)</f>
        <v>11623</v>
      </c>
      <c r="BS25" s="77" t="n">
        <f aca="false">MOD(25007*(27000*RIGHT(BS$2,1)+2700*LEFT(BQ25,1)+100*(IF(CODE(MID(BQ25,2,1))-CODE("A")&lt;0,26,CODE(MID(BQ25,2,1))-CODE("A")))+RIGHT(BQ25,2)),89989)</f>
        <v>13156</v>
      </c>
      <c r="BT25" s="77" t="n">
        <f aca="false">MOD(25007*(27000*RIGHT(BT$2,1)+2700*LEFT(BQ25,1)+100*(IF(CODE(MID(BQ25,2,1))-CODE("A")&lt;0,26,CODE(MID(BQ25,2,1))-CODE("A")))+RIGHT(BQ25,2)),89989)</f>
        <v>14689</v>
      </c>
      <c r="BU25" s="75" t="str">
        <f aca="false">LEFT($A$2)&amp;MID(BU$2,2,1)&amp;(IF(RIGHT(BU24,2)&gt;9,RIGHT(BU24,2)+1,"0"&amp;RIGHT(BU24,2)))</f>
        <v>2S22</v>
      </c>
      <c r="BV25" s="77" t="n">
        <f aca="false">MOD(25007*(27000*RIGHT(BV$2,1)+2700*LEFT(BU25,1)+100*(IF(CODE(MID(BU25,2,1))-CODE("A")&lt;0,26,CODE(MID(BU25,2,1))-CODE("A")))+RIGHT(BU25,2)),89989)</f>
        <v>82620</v>
      </c>
      <c r="BW25" s="77" t="n">
        <f aca="false">MOD(25007*(27000*RIGHT(BW$2,1)+2700*LEFT(BU25,1)+100*(IF(CODE(MID(BU25,2,1))-CODE("A")&lt;0,26,CODE(MID(BU25,2,1))-CODE("A")))+RIGHT(BU25,2)),89989)</f>
        <v>84153</v>
      </c>
      <c r="BX25" s="77" t="n">
        <f aca="false">MOD(25007*(27000*RIGHT(BX$2,1)+2700*LEFT(BU25,1)+100*(IF(CODE(MID(BU25,2,1))-CODE("A")&lt;0,26,CODE(MID(BU25,2,1))-CODE("A")))+RIGHT(BU25,2)),89989)</f>
        <v>85686</v>
      </c>
      <c r="BY25" s="75" t="str">
        <f aca="false">LEFT($A$2)&amp;MID(BY$2,2,1)&amp;(IF(RIGHT(BY24,2)&gt;9,RIGHT(BY24,2)+1,"0"&amp;RIGHT(BY24,2)))</f>
        <v>2T22</v>
      </c>
      <c r="BZ25" s="77" t="n">
        <f aca="false">MOD(25007*(27000*RIGHT(BZ$2,1)+2700*LEFT(BY25,1)+100*(IF(CODE(MID(BY25,2,1))-CODE("A")&lt;0,26,CODE(MID(BY25,2,1))-CODE("A")))+RIGHT(BY25,2)),89989)</f>
        <v>63628</v>
      </c>
      <c r="CA25" s="77" t="n">
        <f aca="false">MOD(25007*(27000*RIGHT(CA$2,1)+2700*LEFT(BY25,1)+100*(IF(CODE(MID(BY25,2,1))-CODE("A")&lt;0,26,CODE(MID(BY25,2,1))-CODE("A")))+RIGHT(BY25,2)),89989)</f>
        <v>65161</v>
      </c>
      <c r="CB25" s="77" t="n">
        <f aca="false">MOD(25007*(27000*RIGHT(CB$2,1)+2700*LEFT(BY25,1)+100*(IF(CODE(MID(BY25,2,1))-CODE("A")&lt;0,26,CODE(MID(BY25,2,1))-CODE("A")))+RIGHT(BY25,2)),89989)</f>
        <v>66694</v>
      </c>
      <c r="CC25" s="75" t="str">
        <f aca="false">LEFT($A$2)&amp;MID(CC$2,2,1)&amp;(IF(RIGHT(CC24,2)&gt;9,RIGHT(CC24,2)+1,"0"&amp;RIGHT(CC24,2)))</f>
        <v>2U22</v>
      </c>
      <c r="CD25" s="77" t="n">
        <f aca="false">MOD(25007*(27000*RIGHT(CD$2,1)+2700*LEFT(CC25,1)+100*(IF(CODE(MID(CC25,2,1))-CODE("A")&lt;0,26,CODE(MID(CC25,2,1))-CODE("A")))+RIGHT(CC25,2)),89989)</f>
        <v>44636</v>
      </c>
      <c r="CE25" s="77" t="n">
        <f aca="false">MOD(25007*(27000*RIGHT(CE$2,1)+2700*LEFT(CC25,1)+100*(IF(CODE(MID(CC25,2,1))-CODE("A")&lt;0,26,CODE(MID(CC25,2,1))-CODE("A")))+RIGHT(CC25,2)),89989)</f>
        <v>46169</v>
      </c>
      <c r="CF25" s="77" t="n">
        <f aca="false">MOD(25007*(27000*RIGHT(CF$2,1)+2700*LEFT(CC25,1)+100*(IF(CODE(MID(CC25,2,1))-CODE("A")&lt;0,26,CODE(MID(CC25,2,1))-CODE("A")))+RIGHT(CC25,2)),89989)</f>
        <v>47702</v>
      </c>
      <c r="CG25" s="75" t="str">
        <f aca="false">LEFT($A$2)&amp;MID(CG$2,2,1)&amp;(IF(RIGHT(CG24,2)&gt;9,RIGHT(CG24,2)+1,"0"&amp;RIGHT(CG24,2)))</f>
        <v>2V22</v>
      </c>
      <c r="CH25" s="77" t="n">
        <f aca="false">MOD(25007*(27000*RIGHT(CH$2,1)+2700*LEFT(CG25,1)+100*(IF(CODE(MID(CG25,2,1))-CODE("A")&lt;0,26,CODE(MID(CG25,2,1))-CODE("A")))+RIGHT(CG25,2)),89989)</f>
        <v>25644</v>
      </c>
      <c r="CI25" s="77" t="n">
        <f aca="false">MOD(25007*(27000*RIGHT(CI$2,1)+2700*LEFT(CG25,1)+100*(IF(CODE(MID(CG25,2,1))-CODE("A")&lt;0,26,CODE(MID(CG25,2,1))-CODE("A")))+RIGHT(CG25,2)),89989)</f>
        <v>27177</v>
      </c>
      <c r="CJ25" s="77" t="n">
        <f aca="false">MOD(25007*(27000*RIGHT(CJ$2,1)+2700*LEFT(CG25,1)+100*(IF(CODE(MID(CG25,2,1))-CODE("A")&lt;0,26,CODE(MID(CG25,2,1))-CODE("A")))+RIGHT(CG25,2)),89989)</f>
        <v>28710</v>
      </c>
      <c r="CK25" s="75" t="str">
        <f aca="false">LEFT($A$2)&amp;MID(CK$2,2,1)&amp;(IF(RIGHT(CK24,2)&gt;9,RIGHT(CK24,2)+1,"0"&amp;RIGHT(CK24,2)))</f>
        <v>2W22</v>
      </c>
      <c r="CL25" s="77" t="n">
        <f aca="false">MOD(25007*(27000*RIGHT(CL$2,1)+2700*LEFT(CK25,1)+100*(IF(CODE(MID(CK25,2,1))-CODE("A")&lt;0,26,CODE(MID(CK25,2,1))-CODE("A")))+RIGHT(CK25,2)),89989)</f>
        <v>6652</v>
      </c>
      <c r="CM25" s="77" t="n">
        <f aca="false">MOD(25007*(27000*RIGHT(CM$2,1)+2700*LEFT(CK25,1)+100*(IF(CODE(MID(CK25,2,1))-CODE("A")&lt;0,26,CODE(MID(CK25,2,1))-CODE("A")))+RIGHT(CK25,2)),89989)</f>
        <v>8185</v>
      </c>
      <c r="CN25" s="77" t="n">
        <f aca="false">MOD(25007*(27000*RIGHT(CN$2,1)+2700*LEFT(CK25,1)+100*(IF(CODE(MID(CK25,2,1))-CODE("A")&lt;0,26,CODE(MID(CK25,2,1))-CODE("A")))+RIGHT(CK25,2)),89989)</f>
        <v>9718</v>
      </c>
      <c r="CO25" s="75" t="str">
        <f aca="false">LEFT($A$2)&amp;MID(CO$2,2,1)&amp;(IF(RIGHT(CO24,2)&gt;9,RIGHT(CO24,2)+1,"0"&amp;RIGHT(CO24,2)))</f>
        <v>2X22</v>
      </c>
      <c r="CP25" s="77" t="n">
        <f aca="false">MOD(25007*(27000*RIGHT(CP$2,1)+2700*LEFT(CO25,1)+100*(IF(CODE(MID(CO25,2,1))-CODE("A")&lt;0,26,CODE(MID(CO25,2,1))-CODE("A")))+RIGHT(CO25,2)),89989)</f>
        <v>77649</v>
      </c>
      <c r="CQ25" s="77" t="n">
        <f aca="false">MOD(25007*(27000*RIGHT(CQ$2,1)+2700*LEFT(CO25,1)+100*(IF(CODE(MID(CO25,2,1))-CODE("A")&lt;0,26,CODE(MID(CO25,2,1))-CODE("A")))+RIGHT(CO25,2)),89989)</f>
        <v>79182</v>
      </c>
      <c r="CR25" s="77" t="n">
        <f aca="false">MOD(25007*(27000*RIGHT(CR$2,1)+2700*LEFT(CO25,1)+100*(IF(CODE(MID(CO25,2,1))-CODE("A")&lt;0,26,CODE(MID(CO25,2,1))-CODE("A")))+RIGHT(CO25,2)),89989)</f>
        <v>80715</v>
      </c>
      <c r="CS25" s="75" t="str">
        <f aca="false">LEFT($A$2)&amp;MID(CS$2,2,1)&amp;(IF(RIGHT(CS24,2)&gt;9,RIGHT(CS24,2)+1,"0"&amp;RIGHT(CS24,2)))</f>
        <v>2Y22</v>
      </c>
      <c r="CT25" s="77" t="n">
        <f aca="false">MOD(25007*(27000*RIGHT(CT$2,1)+2700*LEFT(CS25,1)+100*(IF(CODE(MID(CS25,2,1))-CODE("A")&lt;0,26,CODE(MID(CS25,2,1))-CODE("A")))+RIGHT(CS25,2)),89989)</f>
        <v>58657</v>
      </c>
      <c r="CU25" s="77" t="n">
        <f aca="false">MOD(25007*(27000*RIGHT(CU$2,1)+2700*LEFT(CS25,1)+100*(IF(CODE(MID(CS25,2,1))-CODE("A")&lt;0,26,CODE(MID(CS25,2,1))-CODE("A")))+RIGHT(CS25,2)),89989)</f>
        <v>60190</v>
      </c>
      <c r="CV25" s="77" t="n">
        <f aca="false">MOD(25007*(27000*RIGHT(CV$2,1)+2700*LEFT(CS25,1)+100*(IF(CODE(MID(CS25,2,1))-CODE("A")&lt;0,26,CODE(MID(CS25,2,1))-CODE("A")))+RIGHT(CS25,2)),89989)</f>
        <v>61723</v>
      </c>
      <c r="CW25" s="75" t="str">
        <f aca="false">LEFT($A$2)&amp;MID(CW$2,2,1)&amp;(IF(RIGHT(CW24,2)&gt;9,RIGHT(CW24,2)+1,"0"&amp;RIGHT(CW24,2)))</f>
        <v>2Z22</v>
      </c>
      <c r="CX25" s="77" t="n">
        <f aca="false">MOD(25007*(27000*RIGHT(CX$2,1)+2700*LEFT(CW25,1)+100*(IF(CODE(MID(CW25,2,1))-CODE("A")&lt;0,26,CODE(MID(CW25,2,1))-CODE("A")))+RIGHT(CW25,2)),89989)</f>
        <v>39665</v>
      </c>
      <c r="CY25" s="77" t="n">
        <f aca="false">MOD(25007*(27000*RIGHT(CY$2,1)+2700*LEFT(CW25,1)+100*(IF(CODE(MID(CW25,2,1))-CODE("A")&lt;0,26,CODE(MID(CW25,2,1))-CODE("A")))+RIGHT(CW25,2)),89989)</f>
        <v>41198</v>
      </c>
      <c r="CZ25" s="77" t="n">
        <f aca="false">MOD(25007*(27000*RIGHT(CZ$2,1)+2700*LEFT(CW25,1)+100*(IF(CODE(MID(CW25,2,1))-CODE("A")&lt;0,26,CODE(MID(CW25,2,1))-CODE("A")))+RIGHT(CW25,2)),89989)</f>
        <v>42731</v>
      </c>
      <c r="DA25" s="75" t="str">
        <f aca="false">LEFT($A$2)&amp;MID(DA$2,2,1)&amp;(IF(RIGHT(DA24,2)&gt;9,RIGHT(DA24,2)+1,"0"&amp;RIGHT(DA24,2)))</f>
        <v>2?22</v>
      </c>
      <c r="DB25" s="77" t="n">
        <f aca="false">MOD(25007*(27000*RIGHT(DB$2,1)+2700*LEFT(DA25,1)+100*(IF(CODE(MID(DA25,2,1))-CODE("A")&lt;0,26,CODE(MID(DA25,2,1))-CODE("A")))+RIGHT(DA25,2)),89989)</f>
        <v>20673</v>
      </c>
      <c r="DC25" s="77" t="n">
        <f aca="false">MOD(25007*(27000*RIGHT(DC$2,1)+2700*LEFT(DA25,1)+100*(IF(CODE(MID(DA25,2,1))-CODE("A")&lt;0,26,CODE(MID(DA25,2,1))-CODE("A")))+RIGHT(DA25,2)),89989)</f>
        <v>22206</v>
      </c>
      <c r="DD25" s="77" t="n">
        <f aca="false">MOD(25007*(27000*RIGHT(DD$2,1)+2700*LEFT(DA25,1)+100*(IF(CODE(MID(DA25,2,1))-CODE("A")&lt;0,26,CODE(MID(DA25,2,1))-CODE("A")))+RIGHT(DA25,2)),89989)</f>
        <v>23739</v>
      </c>
    </row>
    <row r="26" customFormat="false" ht="12.75" hidden="false" customHeight="false" outlineLevel="0" collapsed="false">
      <c r="A26" s="75" t="str">
        <f aca="false">LEFT($A$2)&amp;MID(A$2,2,1)&amp;(IF(RIGHT(A25,2)&gt;9,RIGHT(A25,2)+1,"0"&amp;RIGHT(A25,2)))</f>
        <v>2A23</v>
      </c>
      <c r="B26" s="77" t="n">
        <f aca="false">MOD(25007*(27000*RIGHT(B$2,1)+2700*LEFT($A26,1)+100*(IF(CODE(MID($A26,2,1))-CODE("A")&lt;0,26,CODE(MID($A26,2,1))-CODE("A")))+RIGHT($A26,2)),89989)</f>
        <v>89527</v>
      </c>
      <c r="C26" s="77" t="n">
        <f aca="false">MOD(25007*(27000*RIGHT(C$2,1)+2700*LEFT($A26,1)+100*(IF(CODE(MID($A26,2,1))-CODE("A")&lt;0,26,CODE(MID($A26,2,1))-CODE("A")))+RIGHT($A26,2)),89989)</f>
        <v>1071</v>
      </c>
      <c r="D26" s="77" t="n">
        <f aca="false">MOD(25007*(27000*RIGHT(D$2,1)+2700*LEFT($A26,1)+100*(IF(CODE(MID($A26,2,1))-CODE("A")&lt;0,26,CODE(MID($A26,2,1))-CODE("A")))+RIGHT($A26,2)),89989)</f>
        <v>2604</v>
      </c>
      <c r="E26" s="75" t="str">
        <f aca="false">LEFT($A$2)&amp;MID(E$2,2,1)&amp;(IF(RIGHT(E25,2)&gt;9,RIGHT(E25,2)+1,"0"&amp;RIGHT(E25,2)))</f>
        <v>2B23</v>
      </c>
      <c r="F26" s="77" t="n">
        <f aca="false">MOD(25007*(27000*RIGHT(F$2,1)+2700*LEFT(E26,1)+100*(IF(CODE(MID(E26,2,1))-CODE("A")&lt;0,26,CODE(MID(E26,2,1))-CODE("A")))+RIGHT(E26,2)),89989)</f>
        <v>70535</v>
      </c>
      <c r="G26" s="77" t="n">
        <f aca="false">MOD(25007*(27000*RIGHT(G$2,1)+2700*LEFT(E26,1)+100*(IF(CODE(MID(E26,2,1))-CODE("A")&lt;0,26,CODE(MID(E26,2,1))-CODE("A")))+RIGHT(E26,2)),89989)</f>
        <v>72068</v>
      </c>
      <c r="H26" s="77" t="n">
        <f aca="false">MOD(25007*(27000*RIGHT(H$2,1)+2700*LEFT(E26,1)+100*(IF(CODE(MID(E26,2,1))-CODE("A")&lt;0,26,CODE(MID(E26,2,1))-CODE("A")))+RIGHT(E26,2)),89989)</f>
        <v>73601</v>
      </c>
      <c r="I26" s="75" t="str">
        <f aca="false">LEFT($A$2)&amp;MID(I$2,2,1)&amp;(IF(RIGHT(I25,2)&gt;9,RIGHT(I25,2)+1,"0"&amp;RIGHT(I25,2)))</f>
        <v>2C23</v>
      </c>
      <c r="J26" s="77" t="n">
        <f aca="false">MOD(25007*(27000*RIGHT(J$2,1)+2700*LEFT(I26,1)+100*(IF(CODE(MID(I26,2,1))-CODE("A")&lt;0,26,CODE(MID(I26,2,1))-CODE("A")))+RIGHT(I26,2)),89989)</f>
        <v>51543</v>
      </c>
      <c r="K26" s="77" t="n">
        <f aca="false">MOD(25007*(27000*RIGHT(K$2,1)+2700*LEFT(I26,1)+100*(IF(CODE(MID(I26,2,1))-CODE("A")&lt;0,26,CODE(MID(I26,2,1))-CODE("A")))+RIGHT(I26,2)),89989)</f>
        <v>53076</v>
      </c>
      <c r="L26" s="77" t="n">
        <f aca="false">MOD(25007*(27000*RIGHT(L$2,1)+2700*LEFT(I26,1)+100*(IF(CODE(MID(I26,2,1))-CODE("A")&lt;0,26,CODE(MID(I26,2,1))-CODE("A")))+RIGHT(I26,2)),89989)</f>
        <v>54609</v>
      </c>
      <c r="M26" s="75" t="str">
        <f aca="false">LEFT($A$2)&amp;MID(M$2,2,1)&amp;(IF(RIGHT(M25,2)&gt;9,RIGHT(M25,2)+1,"0"&amp;RIGHT(M25,2)))</f>
        <v>2D23</v>
      </c>
      <c r="N26" s="77" t="n">
        <f aca="false">MOD(25007*(27000*RIGHT(N$2,1)+2700*LEFT(M26,1)+100*(IF(CODE(MID(M26,2,1))-CODE("A")&lt;0,26,CODE(MID(M26,2,1))-CODE("A")))+RIGHT(M26,2)),89989)</f>
        <v>32551</v>
      </c>
      <c r="O26" s="77" t="n">
        <f aca="false">MOD(25007*(27000*RIGHT(O$2,1)+2700*LEFT(M26,1)+100*(IF(CODE(MID(M26,2,1))-CODE("A")&lt;0,26,CODE(MID(M26,2,1))-CODE("A")))+RIGHT(M26,2)),89989)</f>
        <v>34084</v>
      </c>
      <c r="P26" s="77" t="n">
        <f aca="false">MOD(25007*(27000*RIGHT(P$2,1)+2700*LEFT(M26,1)+100*(IF(CODE(MID(M26,2,1))-CODE("A")&lt;0,26,CODE(MID(M26,2,1))-CODE("A")))+RIGHT(M26,2)),89989)</f>
        <v>35617</v>
      </c>
      <c r="Q26" s="75" t="str">
        <f aca="false">LEFT($A$2)&amp;MID(Q$2,2,1)&amp;(IF(RIGHT(Q25,2)&gt;9,RIGHT(Q25,2)+1,"0"&amp;RIGHT(Q25,2)))</f>
        <v>2E23</v>
      </c>
      <c r="R26" s="77" t="n">
        <f aca="false">MOD(25007*(27000*RIGHT(R$2,1)+2700*LEFT(Q26,1)+100*(IF(CODE(MID(Q26,2,1))-CODE("A")&lt;0,26,CODE(MID(Q26,2,1))-CODE("A")))+RIGHT(Q26,2)),89989)</f>
        <v>13559</v>
      </c>
      <c r="S26" s="77" t="n">
        <f aca="false">MOD(25007*(27000*RIGHT(S$2,1)+2700*LEFT(Q26,1)+100*(IF(CODE(MID(Q26,2,1))-CODE("A")&lt;0,26,CODE(MID(Q26,2,1))-CODE("A")))+RIGHT(Q26,2)),89989)</f>
        <v>15092</v>
      </c>
      <c r="T26" s="77" t="n">
        <f aca="false">MOD(25007*(27000*RIGHT(T$2,1)+2700*LEFT(Q26,1)+100*(IF(CODE(MID(Q26,2,1))-CODE("A")&lt;0,26,CODE(MID(Q26,2,1))-CODE("A")))+RIGHT(Q26,2)),89989)</f>
        <v>16625</v>
      </c>
      <c r="U26" s="75" t="str">
        <f aca="false">LEFT($A$2)&amp;MID(U$2,2,1)&amp;(IF(RIGHT(U25,2)&gt;9,RIGHT(U25,2)+1,"0"&amp;RIGHT(U25,2)))</f>
        <v>2F23</v>
      </c>
      <c r="V26" s="77" t="n">
        <f aca="false">MOD(25007*(27000*RIGHT(V$2,1)+2700*LEFT(U26,1)+100*(IF(CODE(MID(U26,2,1))-CODE("A")&lt;0,26,CODE(MID(U26,2,1))-CODE("A")))+RIGHT(U26,2)),89989)</f>
        <v>84556</v>
      </c>
      <c r="W26" s="77" t="n">
        <f aca="false">MOD(25007*(27000*RIGHT(W$2,1)+2700*LEFT(U26,1)+100*(IF(CODE(MID(U26,2,1))-CODE("A")&lt;0,26,CODE(MID(U26,2,1))-CODE("A")))+RIGHT(U26,2)),89989)</f>
        <v>86089</v>
      </c>
      <c r="X26" s="77" t="n">
        <f aca="false">MOD(25007*(27000*RIGHT(X$2,1)+2700*LEFT(U26,1)+100*(IF(CODE(MID(U26,2,1))-CODE("A")&lt;0,26,CODE(MID(U26,2,1))-CODE("A")))+RIGHT(U26,2)),89989)</f>
        <v>87622</v>
      </c>
      <c r="Y26" s="75" t="str">
        <f aca="false">LEFT($A$2)&amp;MID(Y$2,2,1)&amp;(IF(RIGHT(Y25,2)&gt;9,RIGHT(Y25,2)+1,"0"&amp;RIGHT(Y25,2)))</f>
        <v>2G23</v>
      </c>
      <c r="Z26" s="77" t="n">
        <f aca="false">MOD(25007*(27000*RIGHT(Z$2,1)+2700*LEFT(Y26,1)+100*(IF(CODE(MID(Y26,2,1))-CODE("A")&lt;0,26,CODE(MID(Y26,2,1))-CODE("A")))+RIGHT(Y26,2)),89989)</f>
        <v>65564</v>
      </c>
      <c r="AA26" s="77" t="n">
        <f aca="false">MOD(25007*(27000*RIGHT(AA$2,1)+2700*LEFT(Y26,1)+100*(IF(CODE(MID(Y26,2,1))-CODE("A")&lt;0,26,CODE(MID(Y26,2,1))-CODE("A")))+RIGHT(Y26,2)),89989)</f>
        <v>67097</v>
      </c>
      <c r="AB26" s="77" t="n">
        <f aca="false">MOD(25007*(27000*RIGHT(AB$2,1)+2700*LEFT(Y26,1)+100*(IF(CODE(MID(Y26,2,1))-CODE("A")&lt;0,26,CODE(MID(Y26,2,1))-CODE("A")))+RIGHT(Y26,2)),89989)</f>
        <v>68630</v>
      </c>
      <c r="AC26" s="75" t="str">
        <f aca="false">LEFT($A$2)&amp;MID(AC$2,2,1)&amp;(IF(RIGHT(AC25,2)&gt;9,RIGHT(AC25,2)+1,"0"&amp;RIGHT(AC25,2)))</f>
        <v>2H23</v>
      </c>
      <c r="AD26" s="77" t="n">
        <f aca="false">MOD(25007*(27000*RIGHT(AD$2,1)+2700*LEFT(AC26,1)+100*(IF(CODE(MID(AC26,2,1))-CODE("A")&lt;0,26,CODE(MID(AC26,2,1))-CODE("A")))+RIGHT(AC26,2)),89989)</f>
        <v>46572</v>
      </c>
      <c r="AE26" s="77" t="n">
        <f aca="false">MOD(25007*(27000*RIGHT(AE$2,1)+2700*LEFT(AC26,1)+100*(IF(CODE(MID(AC26,2,1))-CODE("A")&lt;0,26,CODE(MID(AC26,2,1))-CODE("A")))+RIGHT(AC26,2)),89989)</f>
        <v>48105</v>
      </c>
      <c r="AF26" s="77" t="n">
        <f aca="false">MOD(25007*(27000*RIGHT(AF$2,1)+2700*LEFT(AC26,1)+100*(IF(CODE(MID(AC26,2,1))-CODE("A")&lt;0,26,CODE(MID(AC26,2,1))-CODE("A")))+RIGHT(AC26,2)),89989)</f>
        <v>49638</v>
      </c>
      <c r="AG26" s="75" t="str">
        <f aca="false">LEFT($A$2)&amp;MID(AG$2,2,1)&amp;(IF(RIGHT(AG25,2)&gt;9,RIGHT(AG25,2)+1,"0"&amp;RIGHT(AG25,2)))</f>
        <v>2I23</v>
      </c>
      <c r="AH26" s="77" t="n">
        <f aca="false">MOD(25007*(27000*RIGHT(AH$2,1)+2700*LEFT(AG26,1)+100*(IF(CODE(MID(AG26,2,1))-CODE("A")&lt;0,26,CODE(MID(AG26,2,1))-CODE("A")))+RIGHT(AG26,2)),89989)</f>
        <v>27580</v>
      </c>
      <c r="AI26" s="77" t="n">
        <f aca="false">MOD(25007*(27000*RIGHT(AI$2,1)+2700*LEFT(AG26,1)+100*(IF(CODE(MID(AG26,2,1))-CODE("A")&lt;0,26,CODE(MID(AG26,2,1))-CODE("A")))+RIGHT(AG26,2)),89989)</f>
        <v>29113</v>
      </c>
      <c r="AJ26" s="77" t="n">
        <f aca="false">MOD(25007*(27000*RIGHT(AJ$2,1)+2700*LEFT(AG26,1)+100*(IF(CODE(MID(AG26,2,1))-CODE("A")&lt;0,26,CODE(MID(AG26,2,1))-CODE("A")))+RIGHT(AG26,2)),89989)</f>
        <v>30646</v>
      </c>
      <c r="AK26" s="75" t="str">
        <f aca="false">LEFT($A$2)&amp;MID(AK$2,2,1)&amp;(IF(RIGHT(AK25,2)&gt;9,RIGHT(AK25,2)+1,"0"&amp;RIGHT(AK25,2)))</f>
        <v>2J23</v>
      </c>
      <c r="AL26" s="77" t="n">
        <f aca="false">MOD(25007*(27000*RIGHT(AL$2,1)+2700*LEFT(AK26,1)+100*(IF(CODE(MID(AK26,2,1))-CODE("A")&lt;0,26,CODE(MID(AK26,2,1))-CODE("A")))+RIGHT(AK26,2)),89989)</f>
        <v>8588</v>
      </c>
      <c r="AM26" s="77" t="n">
        <f aca="false">MOD(25007*(27000*RIGHT(AM$2,1)+2700*LEFT(AK26,1)+100*(IF(CODE(MID(AK26,2,1))-CODE("A")&lt;0,26,CODE(MID(AK26,2,1))-CODE("A")))+RIGHT(AK26,2)),89989)</f>
        <v>10121</v>
      </c>
      <c r="AN26" s="77" t="n">
        <f aca="false">MOD(25007*(27000*RIGHT(AN$2,1)+2700*LEFT(AK26,1)+100*(IF(CODE(MID(AK26,2,1))-CODE("A")&lt;0,26,CODE(MID(AK26,2,1))-CODE("A")))+RIGHT(AK26,2)),89989)</f>
        <v>11654</v>
      </c>
      <c r="AO26" s="75" t="str">
        <f aca="false">LEFT($A$2)&amp;MID(AO$2,2,1)&amp;(IF(RIGHT(AO25,2)&gt;9,RIGHT(AO25,2)+1,"0"&amp;RIGHT(AO25,2)))</f>
        <v>2K23</v>
      </c>
      <c r="AP26" s="77" t="n">
        <f aca="false">MOD(25007*(27000*RIGHT(AP$2,1)+2700*LEFT(AO26,1)+100*(IF(CODE(MID(AO26,2,1))-CODE("A")&lt;0,26,CODE(MID(AO26,2,1))-CODE("A")))+RIGHT(AO26,2)),89989)</f>
        <v>79585</v>
      </c>
      <c r="AQ26" s="77" t="n">
        <f aca="false">MOD(25007*(27000*RIGHT(AQ$2,1)+2700*LEFT(AO26,1)+100*(IF(CODE(MID(AO26,2,1))-CODE("A")&lt;0,26,CODE(MID(AO26,2,1))-CODE("A")))+RIGHT(AO26,2)),89989)</f>
        <v>81118</v>
      </c>
      <c r="AR26" s="77" t="n">
        <f aca="false">MOD(25007*(27000*RIGHT(AR$2,1)+2700*LEFT(AO26,1)+100*(IF(CODE(MID(AO26,2,1))-CODE("A")&lt;0,26,CODE(MID(AO26,2,1))-CODE("A")))+RIGHT(AO26,2)),89989)</f>
        <v>82651</v>
      </c>
      <c r="AS26" s="75" t="str">
        <f aca="false">LEFT($A$2)&amp;MID(AS$2,2,1)&amp;(IF(RIGHT(AS25,2)&gt;9,RIGHT(AS25,2)+1,"0"&amp;RIGHT(AS25,2)))</f>
        <v>2L23</v>
      </c>
      <c r="AT26" s="77" t="n">
        <f aca="false">MOD(25007*(27000*RIGHT(AT$2,1)+2700*LEFT(AS26,1)+100*(IF(CODE(MID(AS26,2,1))-CODE("A")&lt;0,26,CODE(MID(AS26,2,1))-CODE("A")))+RIGHT(AS26,2)),89989)</f>
        <v>60593</v>
      </c>
      <c r="AU26" s="77" t="n">
        <f aca="false">MOD(25007*(27000*RIGHT(AU$2,1)+2700*LEFT(AS26,1)+100*(IF(CODE(MID(AS26,2,1))-CODE("A")&lt;0,26,CODE(MID(AS26,2,1))-CODE("A")))+RIGHT(AS26,2)),89989)</f>
        <v>62126</v>
      </c>
      <c r="AV26" s="77" t="n">
        <f aca="false">MOD(25007*(27000*RIGHT(AV$2,1)+2700*LEFT(AS26,1)+100*(IF(CODE(MID(AS26,2,1))-CODE("A")&lt;0,26,CODE(MID(AS26,2,1))-CODE("A")))+RIGHT(AS26,2)),89989)</f>
        <v>63659</v>
      </c>
      <c r="AW26" s="75" t="str">
        <f aca="false">LEFT($A$2)&amp;MID(AW$2,2,1)&amp;(IF(RIGHT(AW25,2)&gt;9,RIGHT(AW25,2)+1,"0"&amp;RIGHT(AW25,2)))</f>
        <v>2M23</v>
      </c>
      <c r="AX26" s="77" t="n">
        <f aca="false">MOD(25007*(27000*RIGHT(AX$2,1)+2700*LEFT(AW26,1)+100*(IF(CODE(MID(AW26,2,1))-CODE("A")&lt;0,26,CODE(MID(AW26,2,1))-CODE("A")))+RIGHT(AW26,2)),89989)</f>
        <v>41601</v>
      </c>
      <c r="AY26" s="77" t="n">
        <f aca="false">MOD(25007*(27000*RIGHT(AY$2,1)+2700*LEFT(AW26,1)+100*(IF(CODE(MID(AW26,2,1))-CODE("A")&lt;0,26,CODE(MID(AW26,2,1))-CODE("A")))+RIGHT(AW26,2)),89989)</f>
        <v>43134</v>
      </c>
      <c r="AZ26" s="77" t="n">
        <f aca="false">MOD(25007*(27000*RIGHT(AZ$2,1)+2700*LEFT(AW26,1)+100*(IF(CODE(MID(AW26,2,1))-CODE("A")&lt;0,26,CODE(MID(AW26,2,1))-CODE("A")))+RIGHT(AW26,2)),89989)</f>
        <v>44667</v>
      </c>
      <c r="BA26" s="75" t="str">
        <f aca="false">LEFT($A$2)&amp;MID(BA$2,2,1)&amp;(IF(RIGHT(BA25,2)&gt;9,RIGHT(BA25,2)+1,"0"&amp;RIGHT(BA25,2)))</f>
        <v>2N23</v>
      </c>
      <c r="BB26" s="77" t="n">
        <f aca="false">MOD(25007*(27000*RIGHT(BB$2,1)+2700*LEFT(BA26,1)+100*(IF(CODE(MID(BA26,2,1))-CODE("A")&lt;0,26,CODE(MID(BA26,2,1))-CODE("A")))+RIGHT(BA26,2)),89989)</f>
        <v>22609</v>
      </c>
      <c r="BC26" s="77" t="n">
        <f aca="false">MOD(25007*(27000*RIGHT(BC$2,1)+2700*LEFT(BA26,1)+100*(IF(CODE(MID(BA26,2,1))-CODE("A")&lt;0,26,CODE(MID(BA26,2,1))-CODE("A")))+RIGHT(BA26,2)),89989)</f>
        <v>24142</v>
      </c>
      <c r="BD26" s="77" t="n">
        <f aca="false">MOD(25007*(27000*RIGHT(BD$2,1)+2700*LEFT(BA26,1)+100*(IF(CODE(MID(BA26,2,1))-CODE("A")&lt;0,26,CODE(MID(BA26,2,1))-CODE("A")))+RIGHT(BA26,2)),89989)</f>
        <v>25675</v>
      </c>
      <c r="BE26" s="75" t="str">
        <f aca="false">LEFT($A$2)&amp;MID(BE$2,2,1)&amp;(IF(RIGHT(BE25,2)&gt;9,RIGHT(BE25,2)+1,"0"&amp;RIGHT(BE25,2)))</f>
        <v>2O23</v>
      </c>
      <c r="BF26" s="77" t="n">
        <f aca="false">MOD(25007*(27000*RIGHT(BF$2,1)+2700*LEFT(BE26,1)+100*(IF(CODE(MID(BE26,2,1))-CODE("A")&lt;0,26,CODE(MID(BE26,2,1))-CODE("A")))+RIGHT(BE26,2)),89989)</f>
        <v>3617</v>
      </c>
      <c r="BG26" s="77" t="n">
        <f aca="false">MOD(25007*(27000*RIGHT(BG$2,1)+2700*LEFT(BE26,1)+100*(IF(CODE(MID(BE26,2,1))-CODE("A")&lt;0,26,CODE(MID(BE26,2,1))-CODE("A")))+RIGHT(BE26,2)),89989)</f>
        <v>5150</v>
      </c>
      <c r="BH26" s="77" t="n">
        <f aca="false">MOD(25007*(27000*RIGHT(BH$2,1)+2700*LEFT(BE26,1)+100*(IF(CODE(MID(BE26,2,1))-CODE("A")&lt;0,26,CODE(MID(BE26,2,1))-CODE("A")))+RIGHT(BE26,2)),89989)</f>
        <v>6683</v>
      </c>
      <c r="BI26" s="75" t="str">
        <f aca="false">LEFT($A$2)&amp;MID(BI$2,2,1)&amp;(IF(RIGHT(BI25,2)&gt;9,RIGHT(BI25,2)+1,"0"&amp;RIGHT(BI25,2)))</f>
        <v>2P23</v>
      </c>
      <c r="BJ26" s="77" t="n">
        <f aca="false">MOD(25007*(27000*RIGHT(BJ$2,1)+2700*LEFT(BI26,1)+100*(IF(CODE(MID(BI26,2,1))-CODE("A")&lt;0,26,CODE(MID(BI26,2,1))-CODE("A")))+RIGHT(BI26,2)),89989)</f>
        <v>74614</v>
      </c>
      <c r="BK26" s="77" t="n">
        <f aca="false">MOD(25007*(27000*RIGHT(BK$2,1)+2700*LEFT(BI26,1)+100*(IF(CODE(MID(BI26,2,1))-CODE("A")&lt;0,26,CODE(MID(BI26,2,1))-CODE("A")))+RIGHT(BI26,2)),89989)</f>
        <v>76147</v>
      </c>
      <c r="BL26" s="77" t="n">
        <f aca="false">MOD(25007*(27000*RIGHT(BL$2,1)+2700*LEFT(BI26,1)+100*(IF(CODE(MID(BI26,2,1))-CODE("A")&lt;0,26,CODE(MID(BI26,2,1))-CODE("A")))+RIGHT(BI26,2)),89989)</f>
        <v>77680</v>
      </c>
      <c r="BM26" s="75" t="str">
        <f aca="false">LEFT($A$2)&amp;MID(BM$2,2,1)&amp;(IF(RIGHT(BM25,2)&gt;9,RIGHT(BM25,2)+1,"0"&amp;RIGHT(BM25,2)))</f>
        <v>2Q23</v>
      </c>
      <c r="BN26" s="77" t="n">
        <f aca="false">MOD(25007*(27000*RIGHT(BN$2,1)+2700*LEFT(BM26,1)+100*(IF(CODE(MID(BM26,2,1))-CODE("A")&lt;0,26,CODE(MID(BM26,2,1))-CODE("A")))+RIGHT(BM26,2)),89989)</f>
        <v>55622</v>
      </c>
      <c r="BO26" s="77" t="n">
        <f aca="false">MOD(25007*(27000*RIGHT(BO$2,1)+2700*LEFT(BM26,1)+100*(IF(CODE(MID(BM26,2,1))-CODE("A")&lt;0,26,CODE(MID(BM26,2,1))-CODE("A")))+RIGHT(BM26,2)),89989)</f>
        <v>57155</v>
      </c>
      <c r="BP26" s="77" t="n">
        <f aca="false">MOD(25007*(27000*RIGHT(BP$2,1)+2700*LEFT(BM26,1)+100*(IF(CODE(MID(BM26,2,1))-CODE("A")&lt;0,26,CODE(MID(BM26,2,1))-CODE("A")))+RIGHT(BM26,2)),89989)</f>
        <v>58688</v>
      </c>
      <c r="BQ26" s="75" t="str">
        <f aca="false">LEFT($A$2)&amp;MID(BQ$2,2,1)&amp;(IF(RIGHT(BQ25,2)&gt;9,RIGHT(BQ25,2)+1,"0"&amp;RIGHT(BQ25,2)))</f>
        <v>2R23</v>
      </c>
      <c r="BR26" s="77" t="n">
        <f aca="false">MOD(25007*(27000*RIGHT(BR$2,1)+2700*LEFT(BQ26,1)+100*(IF(CODE(MID(BQ26,2,1))-CODE("A")&lt;0,26,CODE(MID(BQ26,2,1))-CODE("A")))+RIGHT(BQ26,2)),89989)</f>
        <v>36630</v>
      </c>
      <c r="BS26" s="77" t="n">
        <f aca="false">MOD(25007*(27000*RIGHT(BS$2,1)+2700*LEFT(BQ26,1)+100*(IF(CODE(MID(BQ26,2,1))-CODE("A")&lt;0,26,CODE(MID(BQ26,2,1))-CODE("A")))+RIGHT(BQ26,2)),89989)</f>
        <v>38163</v>
      </c>
      <c r="BT26" s="77" t="n">
        <f aca="false">MOD(25007*(27000*RIGHT(BT$2,1)+2700*LEFT(BQ26,1)+100*(IF(CODE(MID(BQ26,2,1))-CODE("A")&lt;0,26,CODE(MID(BQ26,2,1))-CODE("A")))+RIGHT(BQ26,2)),89989)</f>
        <v>39696</v>
      </c>
      <c r="BU26" s="75" t="str">
        <f aca="false">LEFT($A$2)&amp;MID(BU$2,2,1)&amp;(IF(RIGHT(BU25,2)&gt;9,RIGHT(BU25,2)+1,"0"&amp;RIGHT(BU25,2)))</f>
        <v>2S23</v>
      </c>
      <c r="BV26" s="77" t="n">
        <f aca="false">MOD(25007*(27000*RIGHT(BV$2,1)+2700*LEFT(BU26,1)+100*(IF(CODE(MID(BU26,2,1))-CODE("A")&lt;0,26,CODE(MID(BU26,2,1))-CODE("A")))+RIGHT(BU26,2)),89989)</f>
        <v>17638</v>
      </c>
      <c r="BW26" s="77" t="n">
        <f aca="false">MOD(25007*(27000*RIGHT(BW$2,1)+2700*LEFT(BU26,1)+100*(IF(CODE(MID(BU26,2,1))-CODE("A")&lt;0,26,CODE(MID(BU26,2,1))-CODE("A")))+RIGHT(BU26,2)),89989)</f>
        <v>19171</v>
      </c>
      <c r="BX26" s="77" t="n">
        <f aca="false">MOD(25007*(27000*RIGHT(BX$2,1)+2700*LEFT(BU26,1)+100*(IF(CODE(MID(BU26,2,1))-CODE("A")&lt;0,26,CODE(MID(BU26,2,1))-CODE("A")))+RIGHT(BU26,2)),89989)</f>
        <v>20704</v>
      </c>
      <c r="BY26" s="75" t="str">
        <f aca="false">LEFT($A$2)&amp;MID(BY$2,2,1)&amp;(IF(RIGHT(BY25,2)&gt;9,RIGHT(BY25,2)+1,"0"&amp;RIGHT(BY25,2)))</f>
        <v>2T23</v>
      </c>
      <c r="BZ26" s="77" t="n">
        <f aca="false">MOD(25007*(27000*RIGHT(BZ$2,1)+2700*LEFT(BY26,1)+100*(IF(CODE(MID(BY26,2,1))-CODE("A")&lt;0,26,CODE(MID(BY26,2,1))-CODE("A")))+RIGHT(BY26,2)),89989)</f>
        <v>88635</v>
      </c>
      <c r="CA26" s="77" t="n">
        <f aca="false">MOD(25007*(27000*RIGHT(CA$2,1)+2700*LEFT(BY26,1)+100*(IF(CODE(MID(BY26,2,1))-CODE("A")&lt;0,26,CODE(MID(BY26,2,1))-CODE("A")))+RIGHT(BY26,2)),89989)</f>
        <v>179</v>
      </c>
      <c r="CB26" s="77" t="n">
        <f aca="false">MOD(25007*(27000*RIGHT(CB$2,1)+2700*LEFT(BY26,1)+100*(IF(CODE(MID(BY26,2,1))-CODE("A")&lt;0,26,CODE(MID(BY26,2,1))-CODE("A")))+RIGHT(BY26,2)),89989)</f>
        <v>1712</v>
      </c>
      <c r="CC26" s="75" t="str">
        <f aca="false">LEFT($A$2)&amp;MID(CC$2,2,1)&amp;(IF(RIGHT(CC25,2)&gt;9,RIGHT(CC25,2)+1,"0"&amp;RIGHT(CC25,2)))</f>
        <v>2U23</v>
      </c>
      <c r="CD26" s="77" t="n">
        <f aca="false">MOD(25007*(27000*RIGHT(CD$2,1)+2700*LEFT(CC26,1)+100*(IF(CODE(MID(CC26,2,1))-CODE("A")&lt;0,26,CODE(MID(CC26,2,1))-CODE("A")))+RIGHT(CC26,2)),89989)</f>
        <v>69643</v>
      </c>
      <c r="CE26" s="77" t="n">
        <f aca="false">MOD(25007*(27000*RIGHT(CE$2,1)+2700*LEFT(CC26,1)+100*(IF(CODE(MID(CC26,2,1))-CODE("A")&lt;0,26,CODE(MID(CC26,2,1))-CODE("A")))+RIGHT(CC26,2)),89989)</f>
        <v>71176</v>
      </c>
      <c r="CF26" s="77" t="n">
        <f aca="false">MOD(25007*(27000*RIGHT(CF$2,1)+2700*LEFT(CC26,1)+100*(IF(CODE(MID(CC26,2,1))-CODE("A")&lt;0,26,CODE(MID(CC26,2,1))-CODE("A")))+RIGHT(CC26,2)),89989)</f>
        <v>72709</v>
      </c>
      <c r="CG26" s="75" t="str">
        <f aca="false">LEFT($A$2)&amp;MID(CG$2,2,1)&amp;(IF(RIGHT(CG25,2)&gt;9,RIGHT(CG25,2)+1,"0"&amp;RIGHT(CG25,2)))</f>
        <v>2V23</v>
      </c>
      <c r="CH26" s="77" t="n">
        <f aca="false">MOD(25007*(27000*RIGHT(CH$2,1)+2700*LEFT(CG26,1)+100*(IF(CODE(MID(CG26,2,1))-CODE("A")&lt;0,26,CODE(MID(CG26,2,1))-CODE("A")))+RIGHT(CG26,2)),89989)</f>
        <v>50651</v>
      </c>
      <c r="CI26" s="77" t="n">
        <f aca="false">MOD(25007*(27000*RIGHT(CI$2,1)+2700*LEFT(CG26,1)+100*(IF(CODE(MID(CG26,2,1))-CODE("A")&lt;0,26,CODE(MID(CG26,2,1))-CODE("A")))+RIGHT(CG26,2)),89989)</f>
        <v>52184</v>
      </c>
      <c r="CJ26" s="77" t="n">
        <f aca="false">MOD(25007*(27000*RIGHT(CJ$2,1)+2700*LEFT(CG26,1)+100*(IF(CODE(MID(CG26,2,1))-CODE("A")&lt;0,26,CODE(MID(CG26,2,1))-CODE("A")))+RIGHT(CG26,2)),89989)</f>
        <v>53717</v>
      </c>
      <c r="CK26" s="75" t="str">
        <f aca="false">LEFT($A$2)&amp;MID(CK$2,2,1)&amp;(IF(RIGHT(CK25,2)&gt;9,RIGHT(CK25,2)+1,"0"&amp;RIGHT(CK25,2)))</f>
        <v>2W23</v>
      </c>
      <c r="CL26" s="77" t="n">
        <f aca="false">MOD(25007*(27000*RIGHT(CL$2,1)+2700*LEFT(CK26,1)+100*(IF(CODE(MID(CK26,2,1))-CODE("A")&lt;0,26,CODE(MID(CK26,2,1))-CODE("A")))+RIGHT(CK26,2)),89989)</f>
        <v>31659</v>
      </c>
      <c r="CM26" s="77" t="n">
        <f aca="false">MOD(25007*(27000*RIGHT(CM$2,1)+2700*LEFT(CK26,1)+100*(IF(CODE(MID(CK26,2,1))-CODE("A")&lt;0,26,CODE(MID(CK26,2,1))-CODE("A")))+RIGHT(CK26,2)),89989)</f>
        <v>33192</v>
      </c>
      <c r="CN26" s="77" t="n">
        <f aca="false">MOD(25007*(27000*RIGHT(CN$2,1)+2700*LEFT(CK26,1)+100*(IF(CODE(MID(CK26,2,1))-CODE("A")&lt;0,26,CODE(MID(CK26,2,1))-CODE("A")))+RIGHT(CK26,2)),89989)</f>
        <v>34725</v>
      </c>
      <c r="CO26" s="75" t="str">
        <f aca="false">LEFT($A$2)&amp;MID(CO$2,2,1)&amp;(IF(RIGHT(CO25,2)&gt;9,RIGHT(CO25,2)+1,"0"&amp;RIGHT(CO25,2)))</f>
        <v>2X23</v>
      </c>
      <c r="CP26" s="77" t="n">
        <f aca="false">MOD(25007*(27000*RIGHT(CP$2,1)+2700*LEFT(CO26,1)+100*(IF(CODE(MID(CO26,2,1))-CODE("A")&lt;0,26,CODE(MID(CO26,2,1))-CODE("A")))+RIGHT(CO26,2)),89989)</f>
        <v>12667</v>
      </c>
      <c r="CQ26" s="77" t="n">
        <f aca="false">MOD(25007*(27000*RIGHT(CQ$2,1)+2700*LEFT(CO26,1)+100*(IF(CODE(MID(CO26,2,1))-CODE("A")&lt;0,26,CODE(MID(CO26,2,1))-CODE("A")))+RIGHT(CO26,2)),89989)</f>
        <v>14200</v>
      </c>
      <c r="CR26" s="77" t="n">
        <f aca="false">MOD(25007*(27000*RIGHT(CR$2,1)+2700*LEFT(CO26,1)+100*(IF(CODE(MID(CO26,2,1))-CODE("A")&lt;0,26,CODE(MID(CO26,2,1))-CODE("A")))+RIGHT(CO26,2)),89989)</f>
        <v>15733</v>
      </c>
      <c r="CS26" s="75" t="str">
        <f aca="false">LEFT($A$2)&amp;MID(CS$2,2,1)&amp;(IF(RIGHT(CS25,2)&gt;9,RIGHT(CS25,2)+1,"0"&amp;RIGHT(CS25,2)))</f>
        <v>2Y23</v>
      </c>
      <c r="CT26" s="77" t="n">
        <f aca="false">MOD(25007*(27000*RIGHT(CT$2,1)+2700*LEFT(CS26,1)+100*(IF(CODE(MID(CS26,2,1))-CODE("A")&lt;0,26,CODE(MID(CS26,2,1))-CODE("A")))+RIGHT(CS26,2)),89989)</f>
        <v>83664</v>
      </c>
      <c r="CU26" s="77" t="n">
        <f aca="false">MOD(25007*(27000*RIGHT(CU$2,1)+2700*LEFT(CS26,1)+100*(IF(CODE(MID(CS26,2,1))-CODE("A")&lt;0,26,CODE(MID(CS26,2,1))-CODE("A")))+RIGHT(CS26,2)),89989)</f>
        <v>85197</v>
      </c>
      <c r="CV26" s="77" t="n">
        <f aca="false">MOD(25007*(27000*RIGHT(CV$2,1)+2700*LEFT(CS26,1)+100*(IF(CODE(MID(CS26,2,1))-CODE("A")&lt;0,26,CODE(MID(CS26,2,1))-CODE("A")))+RIGHT(CS26,2)),89989)</f>
        <v>86730</v>
      </c>
      <c r="CW26" s="75" t="str">
        <f aca="false">LEFT($A$2)&amp;MID(CW$2,2,1)&amp;(IF(RIGHT(CW25,2)&gt;9,RIGHT(CW25,2)+1,"0"&amp;RIGHT(CW25,2)))</f>
        <v>2Z23</v>
      </c>
      <c r="CX26" s="77" t="n">
        <f aca="false">MOD(25007*(27000*RIGHT(CX$2,1)+2700*LEFT(CW26,1)+100*(IF(CODE(MID(CW26,2,1))-CODE("A")&lt;0,26,CODE(MID(CW26,2,1))-CODE("A")))+RIGHT(CW26,2)),89989)</f>
        <v>64672</v>
      </c>
      <c r="CY26" s="77" t="n">
        <f aca="false">MOD(25007*(27000*RIGHT(CY$2,1)+2700*LEFT(CW26,1)+100*(IF(CODE(MID(CW26,2,1))-CODE("A")&lt;0,26,CODE(MID(CW26,2,1))-CODE("A")))+RIGHT(CW26,2)),89989)</f>
        <v>66205</v>
      </c>
      <c r="CZ26" s="77" t="n">
        <f aca="false">MOD(25007*(27000*RIGHT(CZ$2,1)+2700*LEFT(CW26,1)+100*(IF(CODE(MID(CW26,2,1))-CODE("A")&lt;0,26,CODE(MID(CW26,2,1))-CODE("A")))+RIGHT(CW26,2)),89989)</f>
        <v>67738</v>
      </c>
      <c r="DA26" s="75" t="str">
        <f aca="false">LEFT($A$2)&amp;MID(DA$2,2,1)&amp;(IF(RIGHT(DA25,2)&gt;9,RIGHT(DA25,2)+1,"0"&amp;RIGHT(DA25,2)))</f>
        <v>2?23</v>
      </c>
      <c r="DB26" s="77" t="n">
        <f aca="false">MOD(25007*(27000*RIGHT(DB$2,1)+2700*LEFT(DA26,1)+100*(IF(CODE(MID(DA26,2,1))-CODE("A")&lt;0,26,CODE(MID(DA26,2,1))-CODE("A")))+RIGHT(DA26,2)),89989)</f>
        <v>45680</v>
      </c>
      <c r="DC26" s="77" t="n">
        <f aca="false">MOD(25007*(27000*RIGHT(DC$2,1)+2700*LEFT(DA26,1)+100*(IF(CODE(MID(DA26,2,1))-CODE("A")&lt;0,26,CODE(MID(DA26,2,1))-CODE("A")))+RIGHT(DA26,2)),89989)</f>
        <v>47213</v>
      </c>
      <c r="DD26" s="77" t="n">
        <f aca="false">MOD(25007*(27000*RIGHT(DD$2,1)+2700*LEFT(DA26,1)+100*(IF(CODE(MID(DA26,2,1))-CODE("A")&lt;0,26,CODE(MID(DA26,2,1))-CODE("A")))+RIGHT(DA26,2)),89989)</f>
        <v>48746</v>
      </c>
    </row>
    <row r="27" customFormat="false" ht="12.75" hidden="false" customHeight="false" outlineLevel="0" collapsed="false">
      <c r="A27" s="75" t="str">
        <f aca="false">LEFT($A$2)&amp;MID(A$2,2,1)&amp;(IF(RIGHT(A26,2)&gt;9,RIGHT(A26,2)+1,"0"&amp;RIGHT(A26,2)))</f>
        <v>2A24</v>
      </c>
      <c r="B27" s="77" t="n">
        <f aca="false">MOD(25007*(27000*RIGHT(B$2,1)+2700*LEFT($A27,1)+100*(IF(CODE(MID($A27,2,1))-CODE("A")&lt;0,26,CODE(MID($A27,2,1))-CODE("A")))+RIGHT($A27,2)),89989)</f>
        <v>24545</v>
      </c>
      <c r="C27" s="77" t="n">
        <f aca="false">MOD(25007*(27000*RIGHT(C$2,1)+2700*LEFT($A27,1)+100*(IF(CODE(MID($A27,2,1))-CODE("A")&lt;0,26,CODE(MID($A27,2,1))-CODE("A")))+RIGHT($A27,2)),89989)</f>
        <v>26078</v>
      </c>
      <c r="D27" s="77" t="n">
        <f aca="false">MOD(25007*(27000*RIGHT(D$2,1)+2700*LEFT($A27,1)+100*(IF(CODE(MID($A27,2,1))-CODE("A")&lt;0,26,CODE(MID($A27,2,1))-CODE("A")))+RIGHT($A27,2)),89989)</f>
        <v>27611</v>
      </c>
      <c r="E27" s="75" t="str">
        <f aca="false">LEFT($A$2)&amp;MID(E$2,2,1)&amp;(IF(RIGHT(E26,2)&gt;9,RIGHT(E26,2)+1,"0"&amp;RIGHT(E26,2)))</f>
        <v>2B24</v>
      </c>
      <c r="F27" s="77" t="n">
        <f aca="false">MOD(25007*(27000*RIGHT(F$2,1)+2700*LEFT(E27,1)+100*(IF(CODE(MID(E27,2,1))-CODE("A")&lt;0,26,CODE(MID(E27,2,1))-CODE("A")))+RIGHT(E27,2)),89989)</f>
        <v>5553</v>
      </c>
      <c r="G27" s="77" t="n">
        <f aca="false">MOD(25007*(27000*RIGHT(G$2,1)+2700*LEFT(E27,1)+100*(IF(CODE(MID(E27,2,1))-CODE("A")&lt;0,26,CODE(MID(E27,2,1))-CODE("A")))+RIGHT(E27,2)),89989)</f>
        <v>7086</v>
      </c>
      <c r="H27" s="77" t="n">
        <f aca="false">MOD(25007*(27000*RIGHT(H$2,1)+2700*LEFT(E27,1)+100*(IF(CODE(MID(E27,2,1))-CODE("A")&lt;0,26,CODE(MID(E27,2,1))-CODE("A")))+RIGHT(E27,2)),89989)</f>
        <v>8619</v>
      </c>
      <c r="I27" s="75" t="str">
        <f aca="false">LEFT($A$2)&amp;MID(I$2,2,1)&amp;(IF(RIGHT(I26,2)&gt;9,RIGHT(I26,2)+1,"0"&amp;RIGHT(I26,2)))</f>
        <v>2C24</v>
      </c>
      <c r="J27" s="77" t="n">
        <f aca="false">MOD(25007*(27000*RIGHT(J$2,1)+2700*LEFT(I27,1)+100*(IF(CODE(MID(I27,2,1))-CODE("A")&lt;0,26,CODE(MID(I27,2,1))-CODE("A")))+RIGHT(I27,2)),89989)</f>
        <v>76550</v>
      </c>
      <c r="K27" s="77" t="n">
        <f aca="false">MOD(25007*(27000*RIGHT(K$2,1)+2700*LEFT(I27,1)+100*(IF(CODE(MID(I27,2,1))-CODE("A")&lt;0,26,CODE(MID(I27,2,1))-CODE("A")))+RIGHT(I27,2)),89989)</f>
        <v>78083</v>
      </c>
      <c r="L27" s="77" t="n">
        <f aca="false">MOD(25007*(27000*RIGHT(L$2,1)+2700*LEFT(I27,1)+100*(IF(CODE(MID(I27,2,1))-CODE("A")&lt;0,26,CODE(MID(I27,2,1))-CODE("A")))+RIGHT(I27,2)),89989)</f>
        <v>79616</v>
      </c>
      <c r="M27" s="75" t="str">
        <f aca="false">LEFT($A$2)&amp;MID(M$2,2,1)&amp;(IF(RIGHT(M26,2)&gt;9,RIGHT(M26,2)+1,"0"&amp;RIGHT(M26,2)))</f>
        <v>2D24</v>
      </c>
      <c r="N27" s="77" t="n">
        <f aca="false">MOD(25007*(27000*RIGHT(N$2,1)+2700*LEFT(M27,1)+100*(IF(CODE(MID(M27,2,1))-CODE("A")&lt;0,26,CODE(MID(M27,2,1))-CODE("A")))+RIGHT(M27,2)),89989)</f>
        <v>57558</v>
      </c>
      <c r="O27" s="77" t="n">
        <f aca="false">MOD(25007*(27000*RIGHT(O$2,1)+2700*LEFT(M27,1)+100*(IF(CODE(MID(M27,2,1))-CODE("A")&lt;0,26,CODE(MID(M27,2,1))-CODE("A")))+RIGHT(M27,2)),89989)</f>
        <v>59091</v>
      </c>
      <c r="P27" s="77" t="n">
        <f aca="false">MOD(25007*(27000*RIGHT(P$2,1)+2700*LEFT(M27,1)+100*(IF(CODE(MID(M27,2,1))-CODE("A")&lt;0,26,CODE(MID(M27,2,1))-CODE("A")))+RIGHT(M27,2)),89989)</f>
        <v>60624</v>
      </c>
      <c r="Q27" s="75" t="str">
        <f aca="false">LEFT($A$2)&amp;MID(Q$2,2,1)&amp;(IF(RIGHT(Q26,2)&gt;9,RIGHT(Q26,2)+1,"0"&amp;RIGHT(Q26,2)))</f>
        <v>2E24</v>
      </c>
      <c r="R27" s="77" t="n">
        <f aca="false">MOD(25007*(27000*RIGHT(R$2,1)+2700*LEFT(Q27,1)+100*(IF(CODE(MID(Q27,2,1))-CODE("A")&lt;0,26,CODE(MID(Q27,2,1))-CODE("A")))+RIGHT(Q27,2)),89989)</f>
        <v>38566</v>
      </c>
      <c r="S27" s="77" t="n">
        <f aca="false">MOD(25007*(27000*RIGHT(S$2,1)+2700*LEFT(Q27,1)+100*(IF(CODE(MID(Q27,2,1))-CODE("A")&lt;0,26,CODE(MID(Q27,2,1))-CODE("A")))+RIGHT(Q27,2)),89989)</f>
        <v>40099</v>
      </c>
      <c r="T27" s="77" t="n">
        <f aca="false">MOD(25007*(27000*RIGHT(T$2,1)+2700*LEFT(Q27,1)+100*(IF(CODE(MID(Q27,2,1))-CODE("A")&lt;0,26,CODE(MID(Q27,2,1))-CODE("A")))+RIGHT(Q27,2)),89989)</f>
        <v>41632</v>
      </c>
      <c r="U27" s="75" t="str">
        <f aca="false">LEFT($A$2)&amp;MID(U$2,2,1)&amp;(IF(RIGHT(U26,2)&gt;9,RIGHT(U26,2)+1,"0"&amp;RIGHT(U26,2)))</f>
        <v>2F24</v>
      </c>
      <c r="V27" s="77" t="n">
        <f aca="false">MOD(25007*(27000*RIGHT(V$2,1)+2700*LEFT(U27,1)+100*(IF(CODE(MID(U27,2,1))-CODE("A")&lt;0,26,CODE(MID(U27,2,1))-CODE("A")))+RIGHT(U27,2)),89989)</f>
        <v>19574</v>
      </c>
      <c r="W27" s="77" t="n">
        <f aca="false">MOD(25007*(27000*RIGHT(W$2,1)+2700*LEFT(U27,1)+100*(IF(CODE(MID(U27,2,1))-CODE("A")&lt;0,26,CODE(MID(U27,2,1))-CODE("A")))+RIGHT(U27,2)),89989)</f>
        <v>21107</v>
      </c>
      <c r="X27" s="77" t="n">
        <f aca="false">MOD(25007*(27000*RIGHT(X$2,1)+2700*LEFT(U27,1)+100*(IF(CODE(MID(U27,2,1))-CODE("A")&lt;0,26,CODE(MID(U27,2,1))-CODE("A")))+RIGHT(U27,2)),89989)</f>
        <v>22640</v>
      </c>
      <c r="Y27" s="75" t="str">
        <f aca="false">LEFT($A$2)&amp;MID(Y$2,2,1)&amp;(IF(RIGHT(Y26,2)&gt;9,RIGHT(Y26,2)+1,"0"&amp;RIGHT(Y26,2)))</f>
        <v>2G24</v>
      </c>
      <c r="Z27" s="77" t="n">
        <f aca="false">MOD(25007*(27000*RIGHT(Z$2,1)+2700*LEFT(Y27,1)+100*(IF(CODE(MID(Y27,2,1))-CODE("A")&lt;0,26,CODE(MID(Y27,2,1))-CODE("A")))+RIGHT(Y27,2)),89989)</f>
        <v>582</v>
      </c>
      <c r="AA27" s="77" t="n">
        <f aca="false">MOD(25007*(27000*RIGHT(AA$2,1)+2700*LEFT(Y27,1)+100*(IF(CODE(MID(Y27,2,1))-CODE("A")&lt;0,26,CODE(MID(Y27,2,1))-CODE("A")))+RIGHT(Y27,2)),89989)</f>
        <v>2115</v>
      </c>
      <c r="AB27" s="77" t="n">
        <f aca="false">MOD(25007*(27000*RIGHT(AB$2,1)+2700*LEFT(Y27,1)+100*(IF(CODE(MID(Y27,2,1))-CODE("A")&lt;0,26,CODE(MID(Y27,2,1))-CODE("A")))+RIGHT(Y27,2)),89989)</f>
        <v>3648</v>
      </c>
      <c r="AC27" s="75" t="str">
        <f aca="false">LEFT($A$2)&amp;MID(AC$2,2,1)&amp;(IF(RIGHT(AC26,2)&gt;9,RIGHT(AC26,2)+1,"0"&amp;RIGHT(AC26,2)))</f>
        <v>2H24</v>
      </c>
      <c r="AD27" s="77" t="n">
        <f aca="false">MOD(25007*(27000*RIGHT(AD$2,1)+2700*LEFT(AC27,1)+100*(IF(CODE(MID(AC27,2,1))-CODE("A")&lt;0,26,CODE(MID(AC27,2,1))-CODE("A")))+RIGHT(AC27,2)),89989)</f>
        <v>71579</v>
      </c>
      <c r="AE27" s="77" t="n">
        <f aca="false">MOD(25007*(27000*RIGHT(AE$2,1)+2700*LEFT(AC27,1)+100*(IF(CODE(MID(AC27,2,1))-CODE("A")&lt;0,26,CODE(MID(AC27,2,1))-CODE("A")))+RIGHT(AC27,2)),89989)</f>
        <v>73112</v>
      </c>
      <c r="AF27" s="77" t="n">
        <f aca="false">MOD(25007*(27000*RIGHT(AF$2,1)+2700*LEFT(AC27,1)+100*(IF(CODE(MID(AC27,2,1))-CODE("A")&lt;0,26,CODE(MID(AC27,2,1))-CODE("A")))+RIGHT(AC27,2)),89989)</f>
        <v>74645</v>
      </c>
      <c r="AG27" s="75" t="str">
        <f aca="false">LEFT($A$2)&amp;MID(AG$2,2,1)&amp;(IF(RIGHT(AG26,2)&gt;9,RIGHT(AG26,2)+1,"0"&amp;RIGHT(AG26,2)))</f>
        <v>2I24</v>
      </c>
      <c r="AH27" s="77" t="n">
        <f aca="false">MOD(25007*(27000*RIGHT(AH$2,1)+2700*LEFT(AG27,1)+100*(IF(CODE(MID(AG27,2,1))-CODE("A")&lt;0,26,CODE(MID(AG27,2,1))-CODE("A")))+RIGHT(AG27,2)),89989)</f>
        <v>52587</v>
      </c>
      <c r="AI27" s="77" t="n">
        <f aca="false">MOD(25007*(27000*RIGHT(AI$2,1)+2700*LEFT(AG27,1)+100*(IF(CODE(MID(AG27,2,1))-CODE("A")&lt;0,26,CODE(MID(AG27,2,1))-CODE("A")))+RIGHT(AG27,2)),89989)</f>
        <v>54120</v>
      </c>
      <c r="AJ27" s="77" t="n">
        <f aca="false">MOD(25007*(27000*RIGHT(AJ$2,1)+2700*LEFT(AG27,1)+100*(IF(CODE(MID(AG27,2,1))-CODE("A")&lt;0,26,CODE(MID(AG27,2,1))-CODE("A")))+RIGHT(AG27,2)),89989)</f>
        <v>55653</v>
      </c>
      <c r="AK27" s="75" t="str">
        <f aca="false">LEFT($A$2)&amp;MID(AK$2,2,1)&amp;(IF(RIGHT(AK26,2)&gt;9,RIGHT(AK26,2)+1,"0"&amp;RIGHT(AK26,2)))</f>
        <v>2J24</v>
      </c>
      <c r="AL27" s="77" t="n">
        <f aca="false">MOD(25007*(27000*RIGHT(AL$2,1)+2700*LEFT(AK27,1)+100*(IF(CODE(MID(AK27,2,1))-CODE("A")&lt;0,26,CODE(MID(AK27,2,1))-CODE("A")))+RIGHT(AK27,2)),89989)</f>
        <v>33595</v>
      </c>
      <c r="AM27" s="77" t="n">
        <f aca="false">MOD(25007*(27000*RIGHT(AM$2,1)+2700*LEFT(AK27,1)+100*(IF(CODE(MID(AK27,2,1))-CODE("A")&lt;0,26,CODE(MID(AK27,2,1))-CODE("A")))+RIGHT(AK27,2)),89989)</f>
        <v>35128</v>
      </c>
      <c r="AN27" s="77" t="n">
        <f aca="false">MOD(25007*(27000*RIGHT(AN$2,1)+2700*LEFT(AK27,1)+100*(IF(CODE(MID(AK27,2,1))-CODE("A")&lt;0,26,CODE(MID(AK27,2,1))-CODE("A")))+RIGHT(AK27,2)),89989)</f>
        <v>36661</v>
      </c>
      <c r="AO27" s="75" t="str">
        <f aca="false">LEFT($A$2)&amp;MID(AO$2,2,1)&amp;(IF(RIGHT(AO26,2)&gt;9,RIGHT(AO26,2)+1,"0"&amp;RIGHT(AO26,2)))</f>
        <v>2K24</v>
      </c>
      <c r="AP27" s="77" t="n">
        <f aca="false">MOD(25007*(27000*RIGHT(AP$2,1)+2700*LEFT(AO27,1)+100*(IF(CODE(MID(AO27,2,1))-CODE("A")&lt;0,26,CODE(MID(AO27,2,1))-CODE("A")))+RIGHT(AO27,2)),89989)</f>
        <v>14603</v>
      </c>
      <c r="AQ27" s="77" t="n">
        <f aca="false">MOD(25007*(27000*RIGHT(AQ$2,1)+2700*LEFT(AO27,1)+100*(IF(CODE(MID(AO27,2,1))-CODE("A")&lt;0,26,CODE(MID(AO27,2,1))-CODE("A")))+RIGHT(AO27,2)),89989)</f>
        <v>16136</v>
      </c>
      <c r="AR27" s="77" t="n">
        <f aca="false">MOD(25007*(27000*RIGHT(AR$2,1)+2700*LEFT(AO27,1)+100*(IF(CODE(MID(AO27,2,1))-CODE("A")&lt;0,26,CODE(MID(AO27,2,1))-CODE("A")))+RIGHT(AO27,2)),89989)</f>
        <v>17669</v>
      </c>
      <c r="AS27" s="75" t="str">
        <f aca="false">LEFT($A$2)&amp;MID(AS$2,2,1)&amp;(IF(RIGHT(AS26,2)&gt;9,RIGHT(AS26,2)+1,"0"&amp;RIGHT(AS26,2)))</f>
        <v>2L24</v>
      </c>
      <c r="AT27" s="77" t="n">
        <f aca="false">MOD(25007*(27000*RIGHT(AT$2,1)+2700*LEFT(AS27,1)+100*(IF(CODE(MID(AS27,2,1))-CODE("A")&lt;0,26,CODE(MID(AS27,2,1))-CODE("A")))+RIGHT(AS27,2)),89989)</f>
        <v>85600</v>
      </c>
      <c r="AU27" s="77" t="n">
        <f aca="false">MOD(25007*(27000*RIGHT(AU$2,1)+2700*LEFT(AS27,1)+100*(IF(CODE(MID(AS27,2,1))-CODE("A")&lt;0,26,CODE(MID(AS27,2,1))-CODE("A")))+RIGHT(AS27,2)),89989)</f>
        <v>87133</v>
      </c>
      <c r="AV27" s="77" t="n">
        <f aca="false">MOD(25007*(27000*RIGHT(AV$2,1)+2700*LEFT(AS27,1)+100*(IF(CODE(MID(AS27,2,1))-CODE("A")&lt;0,26,CODE(MID(AS27,2,1))-CODE("A")))+RIGHT(AS27,2)),89989)</f>
        <v>88666</v>
      </c>
      <c r="AW27" s="75" t="str">
        <f aca="false">LEFT($A$2)&amp;MID(AW$2,2,1)&amp;(IF(RIGHT(AW26,2)&gt;9,RIGHT(AW26,2)+1,"0"&amp;RIGHT(AW26,2)))</f>
        <v>2M24</v>
      </c>
      <c r="AX27" s="77" t="n">
        <f aca="false">MOD(25007*(27000*RIGHT(AX$2,1)+2700*LEFT(AW27,1)+100*(IF(CODE(MID(AW27,2,1))-CODE("A")&lt;0,26,CODE(MID(AW27,2,1))-CODE("A")))+RIGHT(AW27,2)),89989)</f>
        <v>66608</v>
      </c>
      <c r="AY27" s="77" t="n">
        <f aca="false">MOD(25007*(27000*RIGHT(AY$2,1)+2700*LEFT(AW27,1)+100*(IF(CODE(MID(AW27,2,1))-CODE("A")&lt;0,26,CODE(MID(AW27,2,1))-CODE("A")))+RIGHT(AW27,2)),89989)</f>
        <v>68141</v>
      </c>
      <c r="AZ27" s="77" t="n">
        <f aca="false">MOD(25007*(27000*RIGHT(AZ$2,1)+2700*LEFT(AW27,1)+100*(IF(CODE(MID(AW27,2,1))-CODE("A")&lt;0,26,CODE(MID(AW27,2,1))-CODE("A")))+RIGHT(AW27,2)),89989)</f>
        <v>69674</v>
      </c>
      <c r="BA27" s="75" t="str">
        <f aca="false">LEFT($A$2)&amp;MID(BA$2,2,1)&amp;(IF(RIGHT(BA26,2)&gt;9,RIGHT(BA26,2)+1,"0"&amp;RIGHT(BA26,2)))</f>
        <v>2N24</v>
      </c>
      <c r="BB27" s="77" t="n">
        <f aca="false">MOD(25007*(27000*RIGHT(BB$2,1)+2700*LEFT(BA27,1)+100*(IF(CODE(MID(BA27,2,1))-CODE("A")&lt;0,26,CODE(MID(BA27,2,1))-CODE("A")))+RIGHT(BA27,2)),89989)</f>
        <v>47616</v>
      </c>
      <c r="BC27" s="77" t="n">
        <f aca="false">MOD(25007*(27000*RIGHT(BC$2,1)+2700*LEFT(BA27,1)+100*(IF(CODE(MID(BA27,2,1))-CODE("A")&lt;0,26,CODE(MID(BA27,2,1))-CODE("A")))+RIGHT(BA27,2)),89989)</f>
        <v>49149</v>
      </c>
      <c r="BD27" s="77" t="n">
        <f aca="false">MOD(25007*(27000*RIGHT(BD$2,1)+2700*LEFT(BA27,1)+100*(IF(CODE(MID(BA27,2,1))-CODE("A")&lt;0,26,CODE(MID(BA27,2,1))-CODE("A")))+RIGHT(BA27,2)),89989)</f>
        <v>50682</v>
      </c>
      <c r="BE27" s="75" t="str">
        <f aca="false">LEFT($A$2)&amp;MID(BE$2,2,1)&amp;(IF(RIGHT(BE26,2)&gt;9,RIGHT(BE26,2)+1,"0"&amp;RIGHT(BE26,2)))</f>
        <v>2O24</v>
      </c>
      <c r="BF27" s="77" t="n">
        <f aca="false">MOD(25007*(27000*RIGHT(BF$2,1)+2700*LEFT(BE27,1)+100*(IF(CODE(MID(BE27,2,1))-CODE("A")&lt;0,26,CODE(MID(BE27,2,1))-CODE("A")))+RIGHT(BE27,2)),89989)</f>
        <v>28624</v>
      </c>
      <c r="BG27" s="77" t="n">
        <f aca="false">MOD(25007*(27000*RIGHT(BG$2,1)+2700*LEFT(BE27,1)+100*(IF(CODE(MID(BE27,2,1))-CODE("A")&lt;0,26,CODE(MID(BE27,2,1))-CODE("A")))+RIGHT(BE27,2)),89989)</f>
        <v>30157</v>
      </c>
      <c r="BH27" s="77" t="n">
        <f aca="false">MOD(25007*(27000*RIGHT(BH$2,1)+2700*LEFT(BE27,1)+100*(IF(CODE(MID(BE27,2,1))-CODE("A")&lt;0,26,CODE(MID(BE27,2,1))-CODE("A")))+RIGHT(BE27,2)),89989)</f>
        <v>31690</v>
      </c>
      <c r="BI27" s="75" t="str">
        <f aca="false">LEFT($A$2)&amp;MID(BI$2,2,1)&amp;(IF(RIGHT(BI26,2)&gt;9,RIGHT(BI26,2)+1,"0"&amp;RIGHT(BI26,2)))</f>
        <v>2P24</v>
      </c>
      <c r="BJ27" s="77" t="n">
        <f aca="false">MOD(25007*(27000*RIGHT(BJ$2,1)+2700*LEFT(BI27,1)+100*(IF(CODE(MID(BI27,2,1))-CODE("A")&lt;0,26,CODE(MID(BI27,2,1))-CODE("A")))+RIGHT(BI27,2)),89989)</f>
        <v>9632</v>
      </c>
      <c r="BK27" s="77" t="n">
        <f aca="false">MOD(25007*(27000*RIGHT(BK$2,1)+2700*LEFT(BI27,1)+100*(IF(CODE(MID(BI27,2,1))-CODE("A")&lt;0,26,CODE(MID(BI27,2,1))-CODE("A")))+RIGHT(BI27,2)),89989)</f>
        <v>11165</v>
      </c>
      <c r="BL27" s="77" t="n">
        <f aca="false">MOD(25007*(27000*RIGHT(BL$2,1)+2700*LEFT(BI27,1)+100*(IF(CODE(MID(BI27,2,1))-CODE("A")&lt;0,26,CODE(MID(BI27,2,1))-CODE("A")))+RIGHT(BI27,2)),89989)</f>
        <v>12698</v>
      </c>
      <c r="BM27" s="75" t="str">
        <f aca="false">LEFT($A$2)&amp;MID(BM$2,2,1)&amp;(IF(RIGHT(BM26,2)&gt;9,RIGHT(BM26,2)+1,"0"&amp;RIGHT(BM26,2)))</f>
        <v>2Q24</v>
      </c>
      <c r="BN27" s="77" t="n">
        <f aca="false">MOD(25007*(27000*RIGHT(BN$2,1)+2700*LEFT(BM27,1)+100*(IF(CODE(MID(BM27,2,1))-CODE("A")&lt;0,26,CODE(MID(BM27,2,1))-CODE("A")))+RIGHT(BM27,2)),89989)</f>
        <v>80629</v>
      </c>
      <c r="BO27" s="77" t="n">
        <f aca="false">MOD(25007*(27000*RIGHT(BO$2,1)+2700*LEFT(BM27,1)+100*(IF(CODE(MID(BM27,2,1))-CODE("A")&lt;0,26,CODE(MID(BM27,2,1))-CODE("A")))+RIGHT(BM27,2)),89989)</f>
        <v>82162</v>
      </c>
      <c r="BP27" s="77" t="n">
        <f aca="false">MOD(25007*(27000*RIGHT(BP$2,1)+2700*LEFT(BM27,1)+100*(IF(CODE(MID(BM27,2,1))-CODE("A")&lt;0,26,CODE(MID(BM27,2,1))-CODE("A")))+RIGHT(BM27,2)),89989)</f>
        <v>83695</v>
      </c>
      <c r="BQ27" s="75" t="str">
        <f aca="false">LEFT($A$2)&amp;MID(BQ$2,2,1)&amp;(IF(RIGHT(BQ26,2)&gt;9,RIGHT(BQ26,2)+1,"0"&amp;RIGHT(BQ26,2)))</f>
        <v>2R24</v>
      </c>
      <c r="BR27" s="77" t="n">
        <f aca="false">MOD(25007*(27000*RIGHT(BR$2,1)+2700*LEFT(BQ27,1)+100*(IF(CODE(MID(BQ27,2,1))-CODE("A")&lt;0,26,CODE(MID(BQ27,2,1))-CODE("A")))+RIGHT(BQ27,2)),89989)</f>
        <v>61637</v>
      </c>
      <c r="BS27" s="77" t="n">
        <f aca="false">MOD(25007*(27000*RIGHT(BS$2,1)+2700*LEFT(BQ27,1)+100*(IF(CODE(MID(BQ27,2,1))-CODE("A")&lt;0,26,CODE(MID(BQ27,2,1))-CODE("A")))+RIGHT(BQ27,2)),89989)</f>
        <v>63170</v>
      </c>
      <c r="BT27" s="77" t="n">
        <f aca="false">MOD(25007*(27000*RIGHT(BT$2,1)+2700*LEFT(BQ27,1)+100*(IF(CODE(MID(BQ27,2,1))-CODE("A")&lt;0,26,CODE(MID(BQ27,2,1))-CODE("A")))+RIGHT(BQ27,2)),89989)</f>
        <v>64703</v>
      </c>
      <c r="BU27" s="75" t="str">
        <f aca="false">LEFT($A$2)&amp;MID(BU$2,2,1)&amp;(IF(RIGHT(BU26,2)&gt;9,RIGHT(BU26,2)+1,"0"&amp;RIGHT(BU26,2)))</f>
        <v>2S24</v>
      </c>
      <c r="BV27" s="77" t="n">
        <f aca="false">MOD(25007*(27000*RIGHT(BV$2,1)+2700*LEFT(BU27,1)+100*(IF(CODE(MID(BU27,2,1))-CODE("A")&lt;0,26,CODE(MID(BU27,2,1))-CODE("A")))+RIGHT(BU27,2)),89989)</f>
        <v>42645</v>
      </c>
      <c r="BW27" s="77" t="n">
        <f aca="false">MOD(25007*(27000*RIGHT(BW$2,1)+2700*LEFT(BU27,1)+100*(IF(CODE(MID(BU27,2,1))-CODE("A")&lt;0,26,CODE(MID(BU27,2,1))-CODE("A")))+RIGHT(BU27,2)),89989)</f>
        <v>44178</v>
      </c>
      <c r="BX27" s="77" t="n">
        <f aca="false">MOD(25007*(27000*RIGHT(BX$2,1)+2700*LEFT(BU27,1)+100*(IF(CODE(MID(BU27,2,1))-CODE("A")&lt;0,26,CODE(MID(BU27,2,1))-CODE("A")))+RIGHT(BU27,2)),89989)</f>
        <v>45711</v>
      </c>
      <c r="BY27" s="75" t="str">
        <f aca="false">LEFT($A$2)&amp;MID(BY$2,2,1)&amp;(IF(RIGHT(BY26,2)&gt;9,RIGHT(BY26,2)+1,"0"&amp;RIGHT(BY26,2)))</f>
        <v>2T24</v>
      </c>
      <c r="BZ27" s="77" t="n">
        <f aca="false">MOD(25007*(27000*RIGHT(BZ$2,1)+2700*LEFT(BY27,1)+100*(IF(CODE(MID(BY27,2,1))-CODE("A")&lt;0,26,CODE(MID(BY27,2,1))-CODE("A")))+RIGHT(BY27,2)),89989)</f>
        <v>23653</v>
      </c>
      <c r="CA27" s="77" t="n">
        <f aca="false">MOD(25007*(27000*RIGHT(CA$2,1)+2700*LEFT(BY27,1)+100*(IF(CODE(MID(BY27,2,1))-CODE("A")&lt;0,26,CODE(MID(BY27,2,1))-CODE("A")))+RIGHT(BY27,2)),89989)</f>
        <v>25186</v>
      </c>
      <c r="CB27" s="77" t="n">
        <f aca="false">MOD(25007*(27000*RIGHT(CB$2,1)+2700*LEFT(BY27,1)+100*(IF(CODE(MID(BY27,2,1))-CODE("A")&lt;0,26,CODE(MID(BY27,2,1))-CODE("A")))+RIGHT(BY27,2)),89989)</f>
        <v>26719</v>
      </c>
      <c r="CC27" s="75" t="str">
        <f aca="false">LEFT($A$2)&amp;MID(CC$2,2,1)&amp;(IF(RIGHT(CC26,2)&gt;9,RIGHT(CC26,2)+1,"0"&amp;RIGHT(CC26,2)))</f>
        <v>2U24</v>
      </c>
      <c r="CD27" s="77" t="n">
        <f aca="false">MOD(25007*(27000*RIGHT(CD$2,1)+2700*LEFT(CC27,1)+100*(IF(CODE(MID(CC27,2,1))-CODE("A")&lt;0,26,CODE(MID(CC27,2,1))-CODE("A")))+RIGHT(CC27,2)),89989)</f>
        <v>4661</v>
      </c>
      <c r="CE27" s="77" t="n">
        <f aca="false">MOD(25007*(27000*RIGHT(CE$2,1)+2700*LEFT(CC27,1)+100*(IF(CODE(MID(CC27,2,1))-CODE("A")&lt;0,26,CODE(MID(CC27,2,1))-CODE("A")))+RIGHT(CC27,2)),89989)</f>
        <v>6194</v>
      </c>
      <c r="CF27" s="77" t="n">
        <f aca="false">MOD(25007*(27000*RIGHT(CF$2,1)+2700*LEFT(CC27,1)+100*(IF(CODE(MID(CC27,2,1))-CODE("A")&lt;0,26,CODE(MID(CC27,2,1))-CODE("A")))+RIGHT(CC27,2)),89989)</f>
        <v>7727</v>
      </c>
      <c r="CG27" s="75" t="str">
        <f aca="false">LEFT($A$2)&amp;MID(CG$2,2,1)&amp;(IF(RIGHT(CG26,2)&gt;9,RIGHT(CG26,2)+1,"0"&amp;RIGHT(CG26,2)))</f>
        <v>2V24</v>
      </c>
      <c r="CH27" s="77" t="n">
        <f aca="false">MOD(25007*(27000*RIGHT(CH$2,1)+2700*LEFT(CG27,1)+100*(IF(CODE(MID(CG27,2,1))-CODE("A")&lt;0,26,CODE(MID(CG27,2,1))-CODE("A")))+RIGHT(CG27,2)),89989)</f>
        <v>75658</v>
      </c>
      <c r="CI27" s="77" t="n">
        <f aca="false">MOD(25007*(27000*RIGHT(CI$2,1)+2700*LEFT(CG27,1)+100*(IF(CODE(MID(CG27,2,1))-CODE("A")&lt;0,26,CODE(MID(CG27,2,1))-CODE("A")))+RIGHT(CG27,2)),89989)</f>
        <v>77191</v>
      </c>
      <c r="CJ27" s="77" t="n">
        <f aca="false">MOD(25007*(27000*RIGHT(CJ$2,1)+2700*LEFT(CG27,1)+100*(IF(CODE(MID(CG27,2,1))-CODE("A")&lt;0,26,CODE(MID(CG27,2,1))-CODE("A")))+RIGHT(CG27,2)),89989)</f>
        <v>78724</v>
      </c>
      <c r="CK27" s="75" t="str">
        <f aca="false">LEFT($A$2)&amp;MID(CK$2,2,1)&amp;(IF(RIGHT(CK26,2)&gt;9,RIGHT(CK26,2)+1,"0"&amp;RIGHT(CK26,2)))</f>
        <v>2W24</v>
      </c>
      <c r="CL27" s="77" t="n">
        <f aca="false">MOD(25007*(27000*RIGHT(CL$2,1)+2700*LEFT(CK27,1)+100*(IF(CODE(MID(CK27,2,1))-CODE("A")&lt;0,26,CODE(MID(CK27,2,1))-CODE("A")))+RIGHT(CK27,2)),89989)</f>
        <v>56666</v>
      </c>
      <c r="CM27" s="77" t="n">
        <f aca="false">MOD(25007*(27000*RIGHT(CM$2,1)+2700*LEFT(CK27,1)+100*(IF(CODE(MID(CK27,2,1))-CODE("A")&lt;0,26,CODE(MID(CK27,2,1))-CODE("A")))+RIGHT(CK27,2)),89989)</f>
        <v>58199</v>
      </c>
      <c r="CN27" s="77" t="n">
        <f aca="false">MOD(25007*(27000*RIGHT(CN$2,1)+2700*LEFT(CK27,1)+100*(IF(CODE(MID(CK27,2,1))-CODE("A")&lt;0,26,CODE(MID(CK27,2,1))-CODE("A")))+RIGHT(CK27,2)),89989)</f>
        <v>59732</v>
      </c>
      <c r="CO27" s="75" t="str">
        <f aca="false">LEFT($A$2)&amp;MID(CO$2,2,1)&amp;(IF(RIGHT(CO26,2)&gt;9,RIGHT(CO26,2)+1,"0"&amp;RIGHT(CO26,2)))</f>
        <v>2X24</v>
      </c>
      <c r="CP27" s="77" t="n">
        <f aca="false">MOD(25007*(27000*RIGHT(CP$2,1)+2700*LEFT(CO27,1)+100*(IF(CODE(MID(CO27,2,1))-CODE("A")&lt;0,26,CODE(MID(CO27,2,1))-CODE("A")))+RIGHT(CO27,2)),89989)</f>
        <v>37674</v>
      </c>
      <c r="CQ27" s="77" t="n">
        <f aca="false">MOD(25007*(27000*RIGHT(CQ$2,1)+2700*LEFT(CO27,1)+100*(IF(CODE(MID(CO27,2,1))-CODE("A")&lt;0,26,CODE(MID(CO27,2,1))-CODE("A")))+RIGHT(CO27,2)),89989)</f>
        <v>39207</v>
      </c>
      <c r="CR27" s="77" t="n">
        <f aca="false">MOD(25007*(27000*RIGHT(CR$2,1)+2700*LEFT(CO27,1)+100*(IF(CODE(MID(CO27,2,1))-CODE("A")&lt;0,26,CODE(MID(CO27,2,1))-CODE("A")))+RIGHT(CO27,2)),89989)</f>
        <v>40740</v>
      </c>
      <c r="CS27" s="75" t="str">
        <f aca="false">LEFT($A$2)&amp;MID(CS$2,2,1)&amp;(IF(RIGHT(CS26,2)&gt;9,RIGHT(CS26,2)+1,"0"&amp;RIGHT(CS26,2)))</f>
        <v>2Y24</v>
      </c>
      <c r="CT27" s="77" t="n">
        <f aca="false">MOD(25007*(27000*RIGHT(CT$2,1)+2700*LEFT(CS27,1)+100*(IF(CODE(MID(CS27,2,1))-CODE("A")&lt;0,26,CODE(MID(CS27,2,1))-CODE("A")))+RIGHT(CS27,2)),89989)</f>
        <v>18682</v>
      </c>
      <c r="CU27" s="77" t="n">
        <f aca="false">MOD(25007*(27000*RIGHT(CU$2,1)+2700*LEFT(CS27,1)+100*(IF(CODE(MID(CS27,2,1))-CODE("A")&lt;0,26,CODE(MID(CS27,2,1))-CODE("A")))+RIGHT(CS27,2)),89989)</f>
        <v>20215</v>
      </c>
      <c r="CV27" s="77" t="n">
        <f aca="false">MOD(25007*(27000*RIGHT(CV$2,1)+2700*LEFT(CS27,1)+100*(IF(CODE(MID(CS27,2,1))-CODE("A")&lt;0,26,CODE(MID(CS27,2,1))-CODE("A")))+RIGHT(CS27,2)),89989)</f>
        <v>21748</v>
      </c>
      <c r="CW27" s="75" t="str">
        <f aca="false">LEFT($A$2)&amp;MID(CW$2,2,1)&amp;(IF(RIGHT(CW26,2)&gt;9,RIGHT(CW26,2)+1,"0"&amp;RIGHT(CW26,2)))</f>
        <v>2Z24</v>
      </c>
      <c r="CX27" s="77" t="n">
        <f aca="false">MOD(25007*(27000*RIGHT(CX$2,1)+2700*LEFT(CW27,1)+100*(IF(CODE(MID(CW27,2,1))-CODE("A")&lt;0,26,CODE(MID(CW27,2,1))-CODE("A")))+RIGHT(CW27,2)),89989)</f>
        <v>89679</v>
      </c>
      <c r="CY27" s="77" t="n">
        <f aca="false">MOD(25007*(27000*RIGHT(CY$2,1)+2700*LEFT(CW27,1)+100*(IF(CODE(MID(CW27,2,1))-CODE("A")&lt;0,26,CODE(MID(CW27,2,1))-CODE("A")))+RIGHT(CW27,2)),89989)</f>
        <v>1223</v>
      </c>
      <c r="CZ27" s="77" t="n">
        <f aca="false">MOD(25007*(27000*RIGHT(CZ$2,1)+2700*LEFT(CW27,1)+100*(IF(CODE(MID(CW27,2,1))-CODE("A")&lt;0,26,CODE(MID(CW27,2,1))-CODE("A")))+RIGHT(CW27,2)),89989)</f>
        <v>2756</v>
      </c>
      <c r="DA27" s="75" t="str">
        <f aca="false">LEFT($A$2)&amp;MID(DA$2,2,1)&amp;(IF(RIGHT(DA26,2)&gt;9,RIGHT(DA26,2)+1,"0"&amp;RIGHT(DA26,2)))</f>
        <v>2?24</v>
      </c>
      <c r="DB27" s="77" t="n">
        <f aca="false">MOD(25007*(27000*RIGHT(DB$2,1)+2700*LEFT(DA27,1)+100*(IF(CODE(MID(DA27,2,1))-CODE("A")&lt;0,26,CODE(MID(DA27,2,1))-CODE("A")))+RIGHT(DA27,2)),89989)</f>
        <v>70687</v>
      </c>
      <c r="DC27" s="77" t="n">
        <f aca="false">MOD(25007*(27000*RIGHT(DC$2,1)+2700*LEFT(DA27,1)+100*(IF(CODE(MID(DA27,2,1))-CODE("A")&lt;0,26,CODE(MID(DA27,2,1))-CODE("A")))+RIGHT(DA27,2)),89989)</f>
        <v>72220</v>
      </c>
      <c r="DD27" s="77" t="n">
        <f aca="false">MOD(25007*(27000*RIGHT(DD$2,1)+2700*LEFT(DA27,1)+100*(IF(CODE(MID(DA27,2,1))-CODE("A")&lt;0,26,CODE(MID(DA27,2,1))-CODE("A")))+RIGHT(DA27,2)),89989)</f>
        <v>73753</v>
      </c>
    </row>
    <row r="28" customFormat="false" ht="12.75" hidden="false" customHeight="false" outlineLevel="0" collapsed="false">
      <c r="A28" s="75" t="str">
        <f aca="false">LEFT($A$2)&amp;MID(A$2,2,1)&amp;(IF(RIGHT(A27,2)&gt;9,RIGHT(A27,2)+1,"0"&amp;RIGHT(A27,2)))</f>
        <v>2A25</v>
      </c>
      <c r="B28" s="77" t="n">
        <f aca="false">MOD(25007*(27000*RIGHT(B$2,1)+2700*LEFT($A28,1)+100*(IF(CODE(MID($A28,2,1))-CODE("A")&lt;0,26,CODE(MID($A28,2,1))-CODE("A")))+RIGHT($A28,2)),89989)</f>
        <v>49552</v>
      </c>
      <c r="C28" s="77" t="n">
        <f aca="false">MOD(25007*(27000*RIGHT(C$2,1)+2700*LEFT($A28,1)+100*(IF(CODE(MID($A28,2,1))-CODE("A")&lt;0,26,CODE(MID($A28,2,1))-CODE("A")))+RIGHT($A28,2)),89989)</f>
        <v>51085</v>
      </c>
      <c r="D28" s="77" t="n">
        <f aca="false">MOD(25007*(27000*RIGHT(D$2,1)+2700*LEFT($A28,1)+100*(IF(CODE(MID($A28,2,1))-CODE("A")&lt;0,26,CODE(MID($A28,2,1))-CODE("A")))+RIGHT($A28,2)),89989)</f>
        <v>52618</v>
      </c>
      <c r="E28" s="75" t="str">
        <f aca="false">LEFT($A$2)&amp;MID(E$2,2,1)&amp;(IF(RIGHT(E27,2)&gt;9,RIGHT(E27,2)+1,"0"&amp;RIGHT(E27,2)))</f>
        <v>2B25</v>
      </c>
      <c r="F28" s="77" t="n">
        <f aca="false">MOD(25007*(27000*RIGHT(F$2,1)+2700*LEFT(E28,1)+100*(IF(CODE(MID(E28,2,1))-CODE("A")&lt;0,26,CODE(MID(E28,2,1))-CODE("A")))+RIGHT(E28,2)),89989)</f>
        <v>30560</v>
      </c>
      <c r="G28" s="77" t="n">
        <f aca="false">MOD(25007*(27000*RIGHT(G$2,1)+2700*LEFT(E28,1)+100*(IF(CODE(MID(E28,2,1))-CODE("A")&lt;0,26,CODE(MID(E28,2,1))-CODE("A")))+RIGHT(E28,2)),89989)</f>
        <v>32093</v>
      </c>
      <c r="H28" s="77" t="n">
        <f aca="false">MOD(25007*(27000*RIGHT(H$2,1)+2700*LEFT(E28,1)+100*(IF(CODE(MID(E28,2,1))-CODE("A")&lt;0,26,CODE(MID(E28,2,1))-CODE("A")))+RIGHT(E28,2)),89989)</f>
        <v>33626</v>
      </c>
      <c r="I28" s="75" t="str">
        <f aca="false">LEFT($A$2)&amp;MID(I$2,2,1)&amp;(IF(RIGHT(I27,2)&gt;9,RIGHT(I27,2)+1,"0"&amp;RIGHT(I27,2)))</f>
        <v>2C25</v>
      </c>
      <c r="J28" s="77" t="n">
        <f aca="false">MOD(25007*(27000*RIGHT(J$2,1)+2700*LEFT(I28,1)+100*(IF(CODE(MID(I28,2,1))-CODE("A")&lt;0,26,CODE(MID(I28,2,1))-CODE("A")))+RIGHT(I28,2)),89989)</f>
        <v>11568</v>
      </c>
      <c r="K28" s="77" t="n">
        <f aca="false">MOD(25007*(27000*RIGHT(K$2,1)+2700*LEFT(I28,1)+100*(IF(CODE(MID(I28,2,1))-CODE("A")&lt;0,26,CODE(MID(I28,2,1))-CODE("A")))+RIGHT(I28,2)),89989)</f>
        <v>13101</v>
      </c>
      <c r="L28" s="77" t="n">
        <f aca="false">MOD(25007*(27000*RIGHT(L$2,1)+2700*LEFT(I28,1)+100*(IF(CODE(MID(I28,2,1))-CODE("A")&lt;0,26,CODE(MID(I28,2,1))-CODE("A")))+RIGHT(I28,2)),89989)</f>
        <v>14634</v>
      </c>
      <c r="M28" s="75" t="str">
        <f aca="false">LEFT($A$2)&amp;MID(M$2,2,1)&amp;(IF(RIGHT(M27,2)&gt;9,RIGHT(M27,2)+1,"0"&amp;RIGHT(M27,2)))</f>
        <v>2D25</v>
      </c>
      <c r="N28" s="77" t="n">
        <f aca="false">MOD(25007*(27000*RIGHT(N$2,1)+2700*LEFT(M28,1)+100*(IF(CODE(MID(M28,2,1))-CODE("A")&lt;0,26,CODE(MID(M28,2,1))-CODE("A")))+RIGHT(M28,2)),89989)</f>
        <v>82565</v>
      </c>
      <c r="O28" s="77" t="n">
        <f aca="false">MOD(25007*(27000*RIGHT(O$2,1)+2700*LEFT(M28,1)+100*(IF(CODE(MID(M28,2,1))-CODE("A")&lt;0,26,CODE(MID(M28,2,1))-CODE("A")))+RIGHT(M28,2)),89989)</f>
        <v>84098</v>
      </c>
      <c r="P28" s="77" t="n">
        <f aca="false">MOD(25007*(27000*RIGHT(P$2,1)+2700*LEFT(M28,1)+100*(IF(CODE(MID(M28,2,1))-CODE("A")&lt;0,26,CODE(MID(M28,2,1))-CODE("A")))+RIGHT(M28,2)),89989)</f>
        <v>85631</v>
      </c>
      <c r="Q28" s="75" t="str">
        <f aca="false">LEFT($A$2)&amp;MID(Q$2,2,1)&amp;(IF(RIGHT(Q27,2)&gt;9,RIGHT(Q27,2)+1,"0"&amp;RIGHT(Q27,2)))</f>
        <v>2E25</v>
      </c>
      <c r="R28" s="77" t="n">
        <f aca="false">MOD(25007*(27000*RIGHT(R$2,1)+2700*LEFT(Q28,1)+100*(IF(CODE(MID(Q28,2,1))-CODE("A")&lt;0,26,CODE(MID(Q28,2,1))-CODE("A")))+RIGHT(Q28,2)),89989)</f>
        <v>63573</v>
      </c>
      <c r="S28" s="77" t="n">
        <f aca="false">MOD(25007*(27000*RIGHT(S$2,1)+2700*LEFT(Q28,1)+100*(IF(CODE(MID(Q28,2,1))-CODE("A")&lt;0,26,CODE(MID(Q28,2,1))-CODE("A")))+RIGHT(Q28,2)),89989)</f>
        <v>65106</v>
      </c>
      <c r="T28" s="77" t="n">
        <f aca="false">MOD(25007*(27000*RIGHT(T$2,1)+2700*LEFT(Q28,1)+100*(IF(CODE(MID(Q28,2,1))-CODE("A")&lt;0,26,CODE(MID(Q28,2,1))-CODE("A")))+RIGHT(Q28,2)),89989)</f>
        <v>66639</v>
      </c>
      <c r="U28" s="75" t="str">
        <f aca="false">LEFT($A$2)&amp;MID(U$2,2,1)&amp;(IF(RIGHT(U27,2)&gt;9,RIGHT(U27,2)+1,"0"&amp;RIGHT(U27,2)))</f>
        <v>2F25</v>
      </c>
      <c r="V28" s="77" t="n">
        <f aca="false">MOD(25007*(27000*RIGHT(V$2,1)+2700*LEFT(U28,1)+100*(IF(CODE(MID(U28,2,1))-CODE("A")&lt;0,26,CODE(MID(U28,2,1))-CODE("A")))+RIGHT(U28,2)),89989)</f>
        <v>44581</v>
      </c>
      <c r="W28" s="77" t="n">
        <f aca="false">MOD(25007*(27000*RIGHT(W$2,1)+2700*LEFT(U28,1)+100*(IF(CODE(MID(U28,2,1))-CODE("A")&lt;0,26,CODE(MID(U28,2,1))-CODE("A")))+RIGHT(U28,2)),89989)</f>
        <v>46114</v>
      </c>
      <c r="X28" s="77" t="n">
        <f aca="false">MOD(25007*(27000*RIGHT(X$2,1)+2700*LEFT(U28,1)+100*(IF(CODE(MID(U28,2,1))-CODE("A")&lt;0,26,CODE(MID(U28,2,1))-CODE("A")))+RIGHT(U28,2)),89989)</f>
        <v>47647</v>
      </c>
      <c r="Y28" s="75" t="str">
        <f aca="false">LEFT($A$2)&amp;MID(Y$2,2,1)&amp;(IF(RIGHT(Y27,2)&gt;9,RIGHT(Y27,2)+1,"0"&amp;RIGHT(Y27,2)))</f>
        <v>2G25</v>
      </c>
      <c r="Z28" s="77" t="n">
        <f aca="false">MOD(25007*(27000*RIGHT(Z$2,1)+2700*LEFT(Y28,1)+100*(IF(CODE(MID(Y28,2,1))-CODE("A")&lt;0,26,CODE(MID(Y28,2,1))-CODE("A")))+RIGHT(Y28,2)),89989)</f>
        <v>25589</v>
      </c>
      <c r="AA28" s="77" t="n">
        <f aca="false">MOD(25007*(27000*RIGHT(AA$2,1)+2700*LEFT(Y28,1)+100*(IF(CODE(MID(Y28,2,1))-CODE("A")&lt;0,26,CODE(MID(Y28,2,1))-CODE("A")))+RIGHT(Y28,2)),89989)</f>
        <v>27122</v>
      </c>
      <c r="AB28" s="77" t="n">
        <f aca="false">MOD(25007*(27000*RIGHT(AB$2,1)+2700*LEFT(Y28,1)+100*(IF(CODE(MID(Y28,2,1))-CODE("A")&lt;0,26,CODE(MID(Y28,2,1))-CODE("A")))+RIGHT(Y28,2)),89989)</f>
        <v>28655</v>
      </c>
      <c r="AC28" s="75" t="str">
        <f aca="false">LEFT($A$2)&amp;MID(AC$2,2,1)&amp;(IF(RIGHT(AC27,2)&gt;9,RIGHT(AC27,2)+1,"0"&amp;RIGHT(AC27,2)))</f>
        <v>2H25</v>
      </c>
      <c r="AD28" s="77" t="n">
        <f aca="false">MOD(25007*(27000*RIGHT(AD$2,1)+2700*LEFT(AC28,1)+100*(IF(CODE(MID(AC28,2,1))-CODE("A")&lt;0,26,CODE(MID(AC28,2,1))-CODE("A")))+RIGHT(AC28,2)),89989)</f>
        <v>6597</v>
      </c>
      <c r="AE28" s="77" t="n">
        <f aca="false">MOD(25007*(27000*RIGHT(AE$2,1)+2700*LEFT(AC28,1)+100*(IF(CODE(MID(AC28,2,1))-CODE("A")&lt;0,26,CODE(MID(AC28,2,1))-CODE("A")))+RIGHT(AC28,2)),89989)</f>
        <v>8130</v>
      </c>
      <c r="AF28" s="77" t="n">
        <f aca="false">MOD(25007*(27000*RIGHT(AF$2,1)+2700*LEFT(AC28,1)+100*(IF(CODE(MID(AC28,2,1))-CODE("A")&lt;0,26,CODE(MID(AC28,2,1))-CODE("A")))+RIGHT(AC28,2)),89989)</f>
        <v>9663</v>
      </c>
      <c r="AG28" s="75" t="str">
        <f aca="false">LEFT($A$2)&amp;MID(AG$2,2,1)&amp;(IF(RIGHT(AG27,2)&gt;9,RIGHT(AG27,2)+1,"0"&amp;RIGHT(AG27,2)))</f>
        <v>2I25</v>
      </c>
      <c r="AH28" s="77" t="n">
        <f aca="false">MOD(25007*(27000*RIGHT(AH$2,1)+2700*LEFT(AG28,1)+100*(IF(CODE(MID(AG28,2,1))-CODE("A")&lt;0,26,CODE(MID(AG28,2,1))-CODE("A")))+RIGHT(AG28,2)),89989)</f>
        <v>77594</v>
      </c>
      <c r="AI28" s="77" t="n">
        <f aca="false">MOD(25007*(27000*RIGHT(AI$2,1)+2700*LEFT(AG28,1)+100*(IF(CODE(MID(AG28,2,1))-CODE("A")&lt;0,26,CODE(MID(AG28,2,1))-CODE("A")))+RIGHT(AG28,2)),89989)</f>
        <v>79127</v>
      </c>
      <c r="AJ28" s="77" t="n">
        <f aca="false">MOD(25007*(27000*RIGHT(AJ$2,1)+2700*LEFT(AG28,1)+100*(IF(CODE(MID(AG28,2,1))-CODE("A")&lt;0,26,CODE(MID(AG28,2,1))-CODE("A")))+RIGHT(AG28,2)),89989)</f>
        <v>80660</v>
      </c>
      <c r="AK28" s="75" t="str">
        <f aca="false">LEFT($A$2)&amp;MID(AK$2,2,1)&amp;(IF(RIGHT(AK27,2)&gt;9,RIGHT(AK27,2)+1,"0"&amp;RIGHT(AK27,2)))</f>
        <v>2J25</v>
      </c>
      <c r="AL28" s="77" t="n">
        <f aca="false">MOD(25007*(27000*RIGHT(AL$2,1)+2700*LEFT(AK28,1)+100*(IF(CODE(MID(AK28,2,1))-CODE("A")&lt;0,26,CODE(MID(AK28,2,1))-CODE("A")))+RIGHT(AK28,2)),89989)</f>
        <v>58602</v>
      </c>
      <c r="AM28" s="77" t="n">
        <f aca="false">MOD(25007*(27000*RIGHT(AM$2,1)+2700*LEFT(AK28,1)+100*(IF(CODE(MID(AK28,2,1))-CODE("A")&lt;0,26,CODE(MID(AK28,2,1))-CODE("A")))+RIGHT(AK28,2)),89989)</f>
        <v>60135</v>
      </c>
      <c r="AN28" s="77" t="n">
        <f aca="false">MOD(25007*(27000*RIGHT(AN$2,1)+2700*LEFT(AK28,1)+100*(IF(CODE(MID(AK28,2,1))-CODE("A")&lt;0,26,CODE(MID(AK28,2,1))-CODE("A")))+RIGHT(AK28,2)),89989)</f>
        <v>61668</v>
      </c>
      <c r="AO28" s="75" t="str">
        <f aca="false">LEFT($A$2)&amp;MID(AO$2,2,1)&amp;(IF(RIGHT(AO27,2)&gt;9,RIGHT(AO27,2)+1,"0"&amp;RIGHT(AO27,2)))</f>
        <v>2K25</v>
      </c>
      <c r="AP28" s="77" t="n">
        <f aca="false">MOD(25007*(27000*RIGHT(AP$2,1)+2700*LEFT(AO28,1)+100*(IF(CODE(MID(AO28,2,1))-CODE("A")&lt;0,26,CODE(MID(AO28,2,1))-CODE("A")))+RIGHT(AO28,2)),89989)</f>
        <v>39610</v>
      </c>
      <c r="AQ28" s="77" t="n">
        <f aca="false">MOD(25007*(27000*RIGHT(AQ$2,1)+2700*LEFT(AO28,1)+100*(IF(CODE(MID(AO28,2,1))-CODE("A")&lt;0,26,CODE(MID(AO28,2,1))-CODE("A")))+RIGHT(AO28,2)),89989)</f>
        <v>41143</v>
      </c>
      <c r="AR28" s="77" t="n">
        <f aca="false">MOD(25007*(27000*RIGHT(AR$2,1)+2700*LEFT(AO28,1)+100*(IF(CODE(MID(AO28,2,1))-CODE("A")&lt;0,26,CODE(MID(AO28,2,1))-CODE("A")))+RIGHT(AO28,2)),89989)</f>
        <v>42676</v>
      </c>
      <c r="AS28" s="75" t="str">
        <f aca="false">LEFT($A$2)&amp;MID(AS$2,2,1)&amp;(IF(RIGHT(AS27,2)&gt;9,RIGHT(AS27,2)+1,"0"&amp;RIGHT(AS27,2)))</f>
        <v>2L25</v>
      </c>
      <c r="AT28" s="77" t="n">
        <f aca="false">MOD(25007*(27000*RIGHT(AT$2,1)+2700*LEFT(AS28,1)+100*(IF(CODE(MID(AS28,2,1))-CODE("A")&lt;0,26,CODE(MID(AS28,2,1))-CODE("A")))+RIGHT(AS28,2)),89989)</f>
        <v>20618</v>
      </c>
      <c r="AU28" s="77" t="n">
        <f aca="false">MOD(25007*(27000*RIGHT(AU$2,1)+2700*LEFT(AS28,1)+100*(IF(CODE(MID(AS28,2,1))-CODE("A")&lt;0,26,CODE(MID(AS28,2,1))-CODE("A")))+RIGHT(AS28,2)),89989)</f>
        <v>22151</v>
      </c>
      <c r="AV28" s="77" t="n">
        <f aca="false">MOD(25007*(27000*RIGHT(AV$2,1)+2700*LEFT(AS28,1)+100*(IF(CODE(MID(AS28,2,1))-CODE("A")&lt;0,26,CODE(MID(AS28,2,1))-CODE("A")))+RIGHT(AS28,2)),89989)</f>
        <v>23684</v>
      </c>
      <c r="AW28" s="75" t="str">
        <f aca="false">LEFT($A$2)&amp;MID(AW$2,2,1)&amp;(IF(RIGHT(AW27,2)&gt;9,RIGHT(AW27,2)+1,"0"&amp;RIGHT(AW27,2)))</f>
        <v>2M25</v>
      </c>
      <c r="AX28" s="77" t="n">
        <f aca="false">MOD(25007*(27000*RIGHT(AX$2,1)+2700*LEFT(AW28,1)+100*(IF(CODE(MID(AW28,2,1))-CODE("A")&lt;0,26,CODE(MID(AW28,2,1))-CODE("A")))+RIGHT(AW28,2)),89989)</f>
        <v>1626</v>
      </c>
      <c r="AY28" s="77" t="n">
        <f aca="false">MOD(25007*(27000*RIGHT(AY$2,1)+2700*LEFT(AW28,1)+100*(IF(CODE(MID(AW28,2,1))-CODE("A")&lt;0,26,CODE(MID(AW28,2,1))-CODE("A")))+RIGHT(AW28,2)),89989)</f>
        <v>3159</v>
      </c>
      <c r="AZ28" s="77" t="n">
        <f aca="false">MOD(25007*(27000*RIGHT(AZ$2,1)+2700*LEFT(AW28,1)+100*(IF(CODE(MID(AW28,2,1))-CODE("A")&lt;0,26,CODE(MID(AW28,2,1))-CODE("A")))+RIGHT(AW28,2)),89989)</f>
        <v>4692</v>
      </c>
      <c r="BA28" s="75" t="str">
        <f aca="false">LEFT($A$2)&amp;MID(BA$2,2,1)&amp;(IF(RIGHT(BA27,2)&gt;9,RIGHT(BA27,2)+1,"0"&amp;RIGHT(BA27,2)))</f>
        <v>2N25</v>
      </c>
      <c r="BB28" s="77" t="n">
        <f aca="false">MOD(25007*(27000*RIGHT(BB$2,1)+2700*LEFT(BA28,1)+100*(IF(CODE(MID(BA28,2,1))-CODE("A")&lt;0,26,CODE(MID(BA28,2,1))-CODE("A")))+RIGHT(BA28,2)),89989)</f>
        <v>72623</v>
      </c>
      <c r="BC28" s="77" t="n">
        <f aca="false">MOD(25007*(27000*RIGHT(BC$2,1)+2700*LEFT(BA28,1)+100*(IF(CODE(MID(BA28,2,1))-CODE("A")&lt;0,26,CODE(MID(BA28,2,1))-CODE("A")))+RIGHT(BA28,2)),89989)</f>
        <v>74156</v>
      </c>
      <c r="BD28" s="77" t="n">
        <f aca="false">MOD(25007*(27000*RIGHT(BD$2,1)+2700*LEFT(BA28,1)+100*(IF(CODE(MID(BA28,2,1))-CODE("A")&lt;0,26,CODE(MID(BA28,2,1))-CODE("A")))+RIGHT(BA28,2)),89989)</f>
        <v>75689</v>
      </c>
      <c r="BE28" s="75" t="str">
        <f aca="false">LEFT($A$2)&amp;MID(BE$2,2,1)&amp;(IF(RIGHT(BE27,2)&gt;9,RIGHT(BE27,2)+1,"0"&amp;RIGHT(BE27,2)))</f>
        <v>2O25</v>
      </c>
      <c r="BF28" s="77" t="n">
        <f aca="false">MOD(25007*(27000*RIGHT(BF$2,1)+2700*LEFT(BE28,1)+100*(IF(CODE(MID(BE28,2,1))-CODE("A")&lt;0,26,CODE(MID(BE28,2,1))-CODE("A")))+RIGHT(BE28,2)),89989)</f>
        <v>53631</v>
      </c>
      <c r="BG28" s="77" t="n">
        <f aca="false">MOD(25007*(27000*RIGHT(BG$2,1)+2700*LEFT(BE28,1)+100*(IF(CODE(MID(BE28,2,1))-CODE("A")&lt;0,26,CODE(MID(BE28,2,1))-CODE("A")))+RIGHT(BE28,2)),89989)</f>
        <v>55164</v>
      </c>
      <c r="BH28" s="77" t="n">
        <f aca="false">MOD(25007*(27000*RIGHT(BH$2,1)+2700*LEFT(BE28,1)+100*(IF(CODE(MID(BE28,2,1))-CODE("A")&lt;0,26,CODE(MID(BE28,2,1))-CODE("A")))+RIGHT(BE28,2)),89989)</f>
        <v>56697</v>
      </c>
      <c r="BI28" s="75" t="str">
        <f aca="false">LEFT($A$2)&amp;MID(BI$2,2,1)&amp;(IF(RIGHT(BI27,2)&gt;9,RIGHT(BI27,2)+1,"0"&amp;RIGHT(BI27,2)))</f>
        <v>2P25</v>
      </c>
      <c r="BJ28" s="77" t="n">
        <f aca="false">MOD(25007*(27000*RIGHT(BJ$2,1)+2700*LEFT(BI28,1)+100*(IF(CODE(MID(BI28,2,1))-CODE("A")&lt;0,26,CODE(MID(BI28,2,1))-CODE("A")))+RIGHT(BI28,2)),89989)</f>
        <v>34639</v>
      </c>
      <c r="BK28" s="77" t="n">
        <f aca="false">MOD(25007*(27000*RIGHT(BK$2,1)+2700*LEFT(BI28,1)+100*(IF(CODE(MID(BI28,2,1))-CODE("A")&lt;0,26,CODE(MID(BI28,2,1))-CODE("A")))+RIGHT(BI28,2)),89989)</f>
        <v>36172</v>
      </c>
      <c r="BL28" s="77" t="n">
        <f aca="false">MOD(25007*(27000*RIGHT(BL$2,1)+2700*LEFT(BI28,1)+100*(IF(CODE(MID(BI28,2,1))-CODE("A")&lt;0,26,CODE(MID(BI28,2,1))-CODE("A")))+RIGHT(BI28,2)),89989)</f>
        <v>37705</v>
      </c>
      <c r="BM28" s="75" t="str">
        <f aca="false">LEFT($A$2)&amp;MID(BM$2,2,1)&amp;(IF(RIGHT(BM27,2)&gt;9,RIGHT(BM27,2)+1,"0"&amp;RIGHT(BM27,2)))</f>
        <v>2Q25</v>
      </c>
      <c r="BN28" s="77" t="n">
        <f aca="false">MOD(25007*(27000*RIGHT(BN$2,1)+2700*LEFT(BM28,1)+100*(IF(CODE(MID(BM28,2,1))-CODE("A")&lt;0,26,CODE(MID(BM28,2,1))-CODE("A")))+RIGHT(BM28,2)),89989)</f>
        <v>15647</v>
      </c>
      <c r="BO28" s="77" t="n">
        <f aca="false">MOD(25007*(27000*RIGHT(BO$2,1)+2700*LEFT(BM28,1)+100*(IF(CODE(MID(BM28,2,1))-CODE("A")&lt;0,26,CODE(MID(BM28,2,1))-CODE("A")))+RIGHT(BM28,2)),89989)</f>
        <v>17180</v>
      </c>
      <c r="BP28" s="77" t="n">
        <f aca="false">MOD(25007*(27000*RIGHT(BP$2,1)+2700*LEFT(BM28,1)+100*(IF(CODE(MID(BM28,2,1))-CODE("A")&lt;0,26,CODE(MID(BM28,2,1))-CODE("A")))+RIGHT(BM28,2)),89989)</f>
        <v>18713</v>
      </c>
      <c r="BQ28" s="75" t="str">
        <f aca="false">LEFT($A$2)&amp;MID(BQ$2,2,1)&amp;(IF(RIGHT(BQ27,2)&gt;9,RIGHT(BQ27,2)+1,"0"&amp;RIGHT(BQ27,2)))</f>
        <v>2R25</v>
      </c>
      <c r="BR28" s="77" t="n">
        <f aca="false">MOD(25007*(27000*RIGHT(BR$2,1)+2700*LEFT(BQ28,1)+100*(IF(CODE(MID(BQ28,2,1))-CODE("A")&lt;0,26,CODE(MID(BQ28,2,1))-CODE("A")))+RIGHT(BQ28,2)),89989)</f>
        <v>86644</v>
      </c>
      <c r="BS28" s="77" t="n">
        <f aca="false">MOD(25007*(27000*RIGHT(BS$2,1)+2700*LEFT(BQ28,1)+100*(IF(CODE(MID(BQ28,2,1))-CODE("A")&lt;0,26,CODE(MID(BQ28,2,1))-CODE("A")))+RIGHT(BQ28,2)),89989)</f>
        <v>88177</v>
      </c>
      <c r="BT28" s="77" t="n">
        <f aca="false">MOD(25007*(27000*RIGHT(BT$2,1)+2700*LEFT(BQ28,1)+100*(IF(CODE(MID(BQ28,2,1))-CODE("A")&lt;0,26,CODE(MID(BQ28,2,1))-CODE("A")))+RIGHT(BQ28,2)),89989)</f>
        <v>89710</v>
      </c>
      <c r="BU28" s="75" t="str">
        <f aca="false">LEFT($A$2)&amp;MID(BU$2,2,1)&amp;(IF(RIGHT(BU27,2)&gt;9,RIGHT(BU27,2)+1,"0"&amp;RIGHT(BU27,2)))</f>
        <v>2S25</v>
      </c>
      <c r="BV28" s="77" t="n">
        <f aca="false">MOD(25007*(27000*RIGHT(BV$2,1)+2700*LEFT(BU28,1)+100*(IF(CODE(MID(BU28,2,1))-CODE("A")&lt;0,26,CODE(MID(BU28,2,1))-CODE("A")))+RIGHT(BU28,2)),89989)</f>
        <v>67652</v>
      </c>
      <c r="BW28" s="77" t="n">
        <f aca="false">MOD(25007*(27000*RIGHT(BW$2,1)+2700*LEFT(BU28,1)+100*(IF(CODE(MID(BU28,2,1))-CODE("A")&lt;0,26,CODE(MID(BU28,2,1))-CODE("A")))+RIGHT(BU28,2)),89989)</f>
        <v>69185</v>
      </c>
      <c r="BX28" s="77" t="n">
        <f aca="false">MOD(25007*(27000*RIGHT(BX$2,1)+2700*LEFT(BU28,1)+100*(IF(CODE(MID(BU28,2,1))-CODE("A")&lt;0,26,CODE(MID(BU28,2,1))-CODE("A")))+RIGHT(BU28,2)),89989)</f>
        <v>70718</v>
      </c>
      <c r="BY28" s="75" t="str">
        <f aca="false">LEFT($A$2)&amp;MID(BY$2,2,1)&amp;(IF(RIGHT(BY27,2)&gt;9,RIGHT(BY27,2)+1,"0"&amp;RIGHT(BY27,2)))</f>
        <v>2T25</v>
      </c>
      <c r="BZ28" s="77" t="n">
        <f aca="false">MOD(25007*(27000*RIGHT(BZ$2,1)+2700*LEFT(BY28,1)+100*(IF(CODE(MID(BY28,2,1))-CODE("A")&lt;0,26,CODE(MID(BY28,2,1))-CODE("A")))+RIGHT(BY28,2)),89989)</f>
        <v>48660</v>
      </c>
      <c r="CA28" s="77" t="n">
        <f aca="false">MOD(25007*(27000*RIGHT(CA$2,1)+2700*LEFT(BY28,1)+100*(IF(CODE(MID(BY28,2,1))-CODE("A")&lt;0,26,CODE(MID(BY28,2,1))-CODE("A")))+RIGHT(BY28,2)),89989)</f>
        <v>50193</v>
      </c>
      <c r="CB28" s="77" t="n">
        <f aca="false">MOD(25007*(27000*RIGHT(CB$2,1)+2700*LEFT(BY28,1)+100*(IF(CODE(MID(BY28,2,1))-CODE("A")&lt;0,26,CODE(MID(BY28,2,1))-CODE("A")))+RIGHT(BY28,2)),89989)</f>
        <v>51726</v>
      </c>
      <c r="CC28" s="75" t="str">
        <f aca="false">LEFT($A$2)&amp;MID(CC$2,2,1)&amp;(IF(RIGHT(CC27,2)&gt;9,RIGHT(CC27,2)+1,"0"&amp;RIGHT(CC27,2)))</f>
        <v>2U25</v>
      </c>
      <c r="CD28" s="77" t="n">
        <f aca="false">MOD(25007*(27000*RIGHT(CD$2,1)+2700*LEFT(CC28,1)+100*(IF(CODE(MID(CC28,2,1))-CODE("A")&lt;0,26,CODE(MID(CC28,2,1))-CODE("A")))+RIGHT(CC28,2)),89989)</f>
        <v>29668</v>
      </c>
      <c r="CE28" s="77" t="n">
        <f aca="false">MOD(25007*(27000*RIGHT(CE$2,1)+2700*LEFT(CC28,1)+100*(IF(CODE(MID(CC28,2,1))-CODE("A")&lt;0,26,CODE(MID(CC28,2,1))-CODE("A")))+RIGHT(CC28,2)),89989)</f>
        <v>31201</v>
      </c>
      <c r="CF28" s="77" t="n">
        <f aca="false">MOD(25007*(27000*RIGHT(CF$2,1)+2700*LEFT(CC28,1)+100*(IF(CODE(MID(CC28,2,1))-CODE("A")&lt;0,26,CODE(MID(CC28,2,1))-CODE("A")))+RIGHT(CC28,2)),89989)</f>
        <v>32734</v>
      </c>
      <c r="CG28" s="75" t="str">
        <f aca="false">LEFT($A$2)&amp;MID(CG$2,2,1)&amp;(IF(RIGHT(CG27,2)&gt;9,RIGHT(CG27,2)+1,"0"&amp;RIGHT(CG27,2)))</f>
        <v>2V25</v>
      </c>
      <c r="CH28" s="77" t="n">
        <f aca="false">MOD(25007*(27000*RIGHT(CH$2,1)+2700*LEFT(CG28,1)+100*(IF(CODE(MID(CG28,2,1))-CODE("A")&lt;0,26,CODE(MID(CG28,2,1))-CODE("A")))+RIGHT(CG28,2)),89989)</f>
        <v>10676</v>
      </c>
      <c r="CI28" s="77" t="n">
        <f aca="false">MOD(25007*(27000*RIGHT(CI$2,1)+2700*LEFT(CG28,1)+100*(IF(CODE(MID(CG28,2,1))-CODE("A")&lt;0,26,CODE(MID(CG28,2,1))-CODE("A")))+RIGHT(CG28,2)),89989)</f>
        <v>12209</v>
      </c>
      <c r="CJ28" s="77" t="n">
        <f aca="false">MOD(25007*(27000*RIGHT(CJ$2,1)+2700*LEFT(CG28,1)+100*(IF(CODE(MID(CG28,2,1))-CODE("A")&lt;0,26,CODE(MID(CG28,2,1))-CODE("A")))+RIGHT(CG28,2)),89989)</f>
        <v>13742</v>
      </c>
      <c r="CK28" s="75" t="str">
        <f aca="false">LEFT($A$2)&amp;MID(CK$2,2,1)&amp;(IF(RIGHT(CK27,2)&gt;9,RIGHT(CK27,2)+1,"0"&amp;RIGHT(CK27,2)))</f>
        <v>2W25</v>
      </c>
      <c r="CL28" s="77" t="n">
        <f aca="false">MOD(25007*(27000*RIGHT(CL$2,1)+2700*LEFT(CK28,1)+100*(IF(CODE(MID(CK28,2,1))-CODE("A")&lt;0,26,CODE(MID(CK28,2,1))-CODE("A")))+RIGHT(CK28,2)),89989)</f>
        <v>81673</v>
      </c>
      <c r="CM28" s="77" t="n">
        <f aca="false">MOD(25007*(27000*RIGHT(CM$2,1)+2700*LEFT(CK28,1)+100*(IF(CODE(MID(CK28,2,1))-CODE("A")&lt;0,26,CODE(MID(CK28,2,1))-CODE("A")))+RIGHT(CK28,2)),89989)</f>
        <v>83206</v>
      </c>
      <c r="CN28" s="77" t="n">
        <f aca="false">MOD(25007*(27000*RIGHT(CN$2,1)+2700*LEFT(CK28,1)+100*(IF(CODE(MID(CK28,2,1))-CODE("A")&lt;0,26,CODE(MID(CK28,2,1))-CODE("A")))+RIGHT(CK28,2)),89989)</f>
        <v>84739</v>
      </c>
      <c r="CO28" s="75" t="str">
        <f aca="false">LEFT($A$2)&amp;MID(CO$2,2,1)&amp;(IF(RIGHT(CO27,2)&gt;9,RIGHT(CO27,2)+1,"0"&amp;RIGHT(CO27,2)))</f>
        <v>2X25</v>
      </c>
      <c r="CP28" s="77" t="n">
        <f aca="false">MOD(25007*(27000*RIGHT(CP$2,1)+2700*LEFT(CO28,1)+100*(IF(CODE(MID(CO28,2,1))-CODE("A")&lt;0,26,CODE(MID(CO28,2,1))-CODE("A")))+RIGHT(CO28,2)),89989)</f>
        <v>62681</v>
      </c>
      <c r="CQ28" s="77" t="n">
        <f aca="false">MOD(25007*(27000*RIGHT(CQ$2,1)+2700*LEFT(CO28,1)+100*(IF(CODE(MID(CO28,2,1))-CODE("A")&lt;0,26,CODE(MID(CO28,2,1))-CODE("A")))+RIGHT(CO28,2)),89989)</f>
        <v>64214</v>
      </c>
      <c r="CR28" s="77" t="n">
        <f aca="false">MOD(25007*(27000*RIGHT(CR$2,1)+2700*LEFT(CO28,1)+100*(IF(CODE(MID(CO28,2,1))-CODE("A")&lt;0,26,CODE(MID(CO28,2,1))-CODE("A")))+RIGHT(CO28,2)),89989)</f>
        <v>65747</v>
      </c>
      <c r="CS28" s="75" t="str">
        <f aca="false">LEFT($A$2)&amp;MID(CS$2,2,1)&amp;(IF(RIGHT(CS27,2)&gt;9,RIGHT(CS27,2)+1,"0"&amp;RIGHT(CS27,2)))</f>
        <v>2Y25</v>
      </c>
      <c r="CT28" s="77" t="n">
        <f aca="false">MOD(25007*(27000*RIGHT(CT$2,1)+2700*LEFT(CS28,1)+100*(IF(CODE(MID(CS28,2,1))-CODE("A")&lt;0,26,CODE(MID(CS28,2,1))-CODE("A")))+RIGHT(CS28,2)),89989)</f>
        <v>43689</v>
      </c>
      <c r="CU28" s="77" t="n">
        <f aca="false">MOD(25007*(27000*RIGHT(CU$2,1)+2700*LEFT(CS28,1)+100*(IF(CODE(MID(CS28,2,1))-CODE("A")&lt;0,26,CODE(MID(CS28,2,1))-CODE("A")))+RIGHT(CS28,2)),89989)</f>
        <v>45222</v>
      </c>
      <c r="CV28" s="77" t="n">
        <f aca="false">MOD(25007*(27000*RIGHT(CV$2,1)+2700*LEFT(CS28,1)+100*(IF(CODE(MID(CS28,2,1))-CODE("A")&lt;0,26,CODE(MID(CS28,2,1))-CODE("A")))+RIGHT(CS28,2)),89989)</f>
        <v>46755</v>
      </c>
      <c r="CW28" s="75" t="str">
        <f aca="false">LEFT($A$2)&amp;MID(CW$2,2,1)&amp;(IF(RIGHT(CW27,2)&gt;9,RIGHT(CW27,2)+1,"0"&amp;RIGHT(CW27,2)))</f>
        <v>2Z25</v>
      </c>
      <c r="CX28" s="77" t="n">
        <f aca="false">MOD(25007*(27000*RIGHT(CX$2,1)+2700*LEFT(CW28,1)+100*(IF(CODE(MID(CW28,2,1))-CODE("A")&lt;0,26,CODE(MID(CW28,2,1))-CODE("A")))+RIGHT(CW28,2)),89989)</f>
        <v>24697</v>
      </c>
      <c r="CY28" s="77" t="n">
        <f aca="false">MOD(25007*(27000*RIGHT(CY$2,1)+2700*LEFT(CW28,1)+100*(IF(CODE(MID(CW28,2,1))-CODE("A")&lt;0,26,CODE(MID(CW28,2,1))-CODE("A")))+RIGHT(CW28,2)),89989)</f>
        <v>26230</v>
      </c>
      <c r="CZ28" s="77" t="n">
        <f aca="false">MOD(25007*(27000*RIGHT(CZ$2,1)+2700*LEFT(CW28,1)+100*(IF(CODE(MID(CW28,2,1))-CODE("A")&lt;0,26,CODE(MID(CW28,2,1))-CODE("A")))+RIGHT(CW28,2)),89989)</f>
        <v>27763</v>
      </c>
      <c r="DA28" s="75" t="str">
        <f aca="false">LEFT($A$2)&amp;MID(DA$2,2,1)&amp;(IF(RIGHT(DA27,2)&gt;9,RIGHT(DA27,2)+1,"0"&amp;RIGHT(DA27,2)))</f>
        <v>2?25</v>
      </c>
      <c r="DB28" s="77" t="n">
        <f aca="false">MOD(25007*(27000*RIGHT(DB$2,1)+2700*LEFT(DA28,1)+100*(IF(CODE(MID(DA28,2,1))-CODE("A")&lt;0,26,CODE(MID(DA28,2,1))-CODE("A")))+RIGHT(DA28,2)),89989)</f>
        <v>5705</v>
      </c>
      <c r="DC28" s="77" t="n">
        <f aca="false">MOD(25007*(27000*RIGHT(DC$2,1)+2700*LEFT(DA28,1)+100*(IF(CODE(MID(DA28,2,1))-CODE("A")&lt;0,26,CODE(MID(DA28,2,1))-CODE("A")))+RIGHT(DA28,2)),89989)</f>
        <v>7238</v>
      </c>
      <c r="DD28" s="77" t="n">
        <f aca="false">MOD(25007*(27000*RIGHT(DD$2,1)+2700*LEFT(DA28,1)+100*(IF(CODE(MID(DA28,2,1))-CODE("A")&lt;0,26,CODE(MID(DA28,2,1))-CODE("A")))+RIGHT(DA28,2)),89989)</f>
        <v>8771</v>
      </c>
    </row>
    <row r="29" customFormat="false" ht="12.75" hidden="false" customHeight="false" outlineLevel="0" collapsed="false">
      <c r="A29" s="75" t="str">
        <f aca="false">LEFT($A$2)&amp;MID(A$2,2,1)&amp;(IF(RIGHT(A28,2)&gt;9,RIGHT(A28,2)+1,"0"&amp;RIGHT(A28,2)))</f>
        <v>2A26</v>
      </c>
      <c r="B29" s="77" t="n">
        <f aca="false">MOD(25007*(27000*RIGHT(B$2,1)+2700*LEFT($A29,1)+100*(IF(CODE(MID($A29,2,1))-CODE("A")&lt;0,26,CODE(MID($A29,2,1))-CODE("A")))+RIGHT($A29,2)),89989)</f>
        <v>74559</v>
      </c>
      <c r="C29" s="77" t="n">
        <f aca="false">MOD(25007*(27000*RIGHT(C$2,1)+2700*LEFT($A29,1)+100*(IF(CODE(MID($A29,2,1))-CODE("A")&lt;0,26,CODE(MID($A29,2,1))-CODE("A")))+RIGHT($A29,2)),89989)</f>
        <v>76092</v>
      </c>
      <c r="D29" s="77" t="n">
        <f aca="false">MOD(25007*(27000*RIGHT(D$2,1)+2700*LEFT($A29,1)+100*(IF(CODE(MID($A29,2,1))-CODE("A")&lt;0,26,CODE(MID($A29,2,1))-CODE("A")))+RIGHT($A29,2)),89989)</f>
        <v>77625</v>
      </c>
      <c r="E29" s="75" t="str">
        <f aca="false">LEFT($A$2)&amp;MID(E$2,2,1)&amp;(IF(RIGHT(E28,2)&gt;9,RIGHT(E28,2)+1,"0"&amp;RIGHT(E28,2)))</f>
        <v>2B26</v>
      </c>
      <c r="F29" s="77" t="n">
        <f aca="false">MOD(25007*(27000*RIGHT(F$2,1)+2700*LEFT(E29,1)+100*(IF(CODE(MID(E29,2,1))-CODE("A")&lt;0,26,CODE(MID(E29,2,1))-CODE("A")))+RIGHT(E29,2)),89989)</f>
        <v>55567</v>
      </c>
      <c r="G29" s="77" t="n">
        <f aca="false">MOD(25007*(27000*RIGHT(G$2,1)+2700*LEFT(E29,1)+100*(IF(CODE(MID(E29,2,1))-CODE("A")&lt;0,26,CODE(MID(E29,2,1))-CODE("A")))+RIGHT(E29,2)),89989)</f>
        <v>57100</v>
      </c>
      <c r="H29" s="77" t="n">
        <f aca="false">MOD(25007*(27000*RIGHT(H$2,1)+2700*LEFT(E29,1)+100*(IF(CODE(MID(E29,2,1))-CODE("A")&lt;0,26,CODE(MID(E29,2,1))-CODE("A")))+RIGHT(E29,2)),89989)</f>
        <v>58633</v>
      </c>
      <c r="I29" s="75" t="str">
        <f aca="false">LEFT($A$2)&amp;MID(I$2,2,1)&amp;(IF(RIGHT(I28,2)&gt;9,RIGHT(I28,2)+1,"0"&amp;RIGHT(I28,2)))</f>
        <v>2C26</v>
      </c>
      <c r="J29" s="77" t="n">
        <f aca="false">MOD(25007*(27000*RIGHT(J$2,1)+2700*LEFT(I29,1)+100*(IF(CODE(MID(I29,2,1))-CODE("A")&lt;0,26,CODE(MID(I29,2,1))-CODE("A")))+RIGHT(I29,2)),89989)</f>
        <v>36575</v>
      </c>
      <c r="K29" s="77" t="n">
        <f aca="false">MOD(25007*(27000*RIGHT(K$2,1)+2700*LEFT(I29,1)+100*(IF(CODE(MID(I29,2,1))-CODE("A")&lt;0,26,CODE(MID(I29,2,1))-CODE("A")))+RIGHT(I29,2)),89989)</f>
        <v>38108</v>
      </c>
      <c r="L29" s="77" t="n">
        <f aca="false">MOD(25007*(27000*RIGHT(L$2,1)+2700*LEFT(I29,1)+100*(IF(CODE(MID(I29,2,1))-CODE("A")&lt;0,26,CODE(MID(I29,2,1))-CODE("A")))+RIGHT(I29,2)),89989)</f>
        <v>39641</v>
      </c>
      <c r="M29" s="75" t="str">
        <f aca="false">LEFT($A$2)&amp;MID(M$2,2,1)&amp;(IF(RIGHT(M28,2)&gt;9,RIGHT(M28,2)+1,"0"&amp;RIGHT(M28,2)))</f>
        <v>2D26</v>
      </c>
      <c r="N29" s="77" t="n">
        <f aca="false">MOD(25007*(27000*RIGHT(N$2,1)+2700*LEFT(M29,1)+100*(IF(CODE(MID(M29,2,1))-CODE("A")&lt;0,26,CODE(MID(M29,2,1))-CODE("A")))+RIGHT(M29,2)),89989)</f>
        <v>17583</v>
      </c>
      <c r="O29" s="77" t="n">
        <f aca="false">MOD(25007*(27000*RIGHT(O$2,1)+2700*LEFT(M29,1)+100*(IF(CODE(MID(M29,2,1))-CODE("A")&lt;0,26,CODE(MID(M29,2,1))-CODE("A")))+RIGHT(M29,2)),89989)</f>
        <v>19116</v>
      </c>
      <c r="P29" s="77" t="n">
        <f aca="false">MOD(25007*(27000*RIGHT(P$2,1)+2700*LEFT(M29,1)+100*(IF(CODE(MID(M29,2,1))-CODE("A")&lt;0,26,CODE(MID(M29,2,1))-CODE("A")))+RIGHT(M29,2)),89989)</f>
        <v>20649</v>
      </c>
      <c r="Q29" s="75" t="str">
        <f aca="false">LEFT($A$2)&amp;MID(Q$2,2,1)&amp;(IF(RIGHT(Q28,2)&gt;9,RIGHT(Q28,2)+1,"0"&amp;RIGHT(Q28,2)))</f>
        <v>2E26</v>
      </c>
      <c r="R29" s="77" t="n">
        <f aca="false">MOD(25007*(27000*RIGHT(R$2,1)+2700*LEFT(Q29,1)+100*(IF(CODE(MID(Q29,2,1))-CODE("A")&lt;0,26,CODE(MID(Q29,2,1))-CODE("A")))+RIGHT(Q29,2)),89989)</f>
        <v>88580</v>
      </c>
      <c r="S29" s="77" t="n">
        <f aca="false">MOD(25007*(27000*RIGHT(S$2,1)+2700*LEFT(Q29,1)+100*(IF(CODE(MID(Q29,2,1))-CODE("A")&lt;0,26,CODE(MID(Q29,2,1))-CODE("A")))+RIGHT(Q29,2)),89989)</f>
        <v>124</v>
      </c>
      <c r="T29" s="77" t="n">
        <f aca="false">MOD(25007*(27000*RIGHT(T$2,1)+2700*LEFT(Q29,1)+100*(IF(CODE(MID(Q29,2,1))-CODE("A")&lt;0,26,CODE(MID(Q29,2,1))-CODE("A")))+RIGHT(Q29,2)),89989)</f>
        <v>1657</v>
      </c>
      <c r="U29" s="75" t="str">
        <f aca="false">LEFT($A$2)&amp;MID(U$2,2,1)&amp;(IF(RIGHT(U28,2)&gt;9,RIGHT(U28,2)+1,"0"&amp;RIGHT(U28,2)))</f>
        <v>2F26</v>
      </c>
      <c r="V29" s="77" t="n">
        <f aca="false">MOD(25007*(27000*RIGHT(V$2,1)+2700*LEFT(U29,1)+100*(IF(CODE(MID(U29,2,1))-CODE("A")&lt;0,26,CODE(MID(U29,2,1))-CODE("A")))+RIGHT(U29,2)),89989)</f>
        <v>69588</v>
      </c>
      <c r="W29" s="77" t="n">
        <f aca="false">MOD(25007*(27000*RIGHT(W$2,1)+2700*LEFT(U29,1)+100*(IF(CODE(MID(U29,2,1))-CODE("A")&lt;0,26,CODE(MID(U29,2,1))-CODE("A")))+RIGHT(U29,2)),89989)</f>
        <v>71121</v>
      </c>
      <c r="X29" s="77" t="n">
        <f aca="false">MOD(25007*(27000*RIGHT(X$2,1)+2700*LEFT(U29,1)+100*(IF(CODE(MID(U29,2,1))-CODE("A")&lt;0,26,CODE(MID(U29,2,1))-CODE("A")))+RIGHT(U29,2)),89989)</f>
        <v>72654</v>
      </c>
      <c r="Y29" s="75" t="str">
        <f aca="false">LEFT($A$2)&amp;MID(Y$2,2,1)&amp;(IF(RIGHT(Y28,2)&gt;9,RIGHT(Y28,2)+1,"0"&amp;RIGHT(Y28,2)))</f>
        <v>2G26</v>
      </c>
      <c r="Z29" s="77" t="n">
        <f aca="false">MOD(25007*(27000*RIGHT(Z$2,1)+2700*LEFT(Y29,1)+100*(IF(CODE(MID(Y29,2,1))-CODE("A")&lt;0,26,CODE(MID(Y29,2,1))-CODE("A")))+RIGHT(Y29,2)),89989)</f>
        <v>50596</v>
      </c>
      <c r="AA29" s="77" t="n">
        <f aca="false">MOD(25007*(27000*RIGHT(AA$2,1)+2700*LEFT(Y29,1)+100*(IF(CODE(MID(Y29,2,1))-CODE("A")&lt;0,26,CODE(MID(Y29,2,1))-CODE("A")))+RIGHT(Y29,2)),89989)</f>
        <v>52129</v>
      </c>
      <c r="AB29" s="77" t="n">
        <f aca="false">MOD(25007*(27000*RIGHT(AB$2,1)+2700*LEFT(Y29,1)+100*(IF(CODE(MID(Y29,2,1))-CODE("A")&lt;0,26,CODE(MID(Y29,2,1))-CODE("A")))+RIGHT(Y29,2)),89989)</f>
        <v>53662</v>
      </c>
      <c r="AC29" s="75" t="str">
        <f aca="false">LEFT($A$2)&amp;MID(AC$2,2,1)&amp;(IF(RIGHT(AC28,2)&gt;9,RIGHT(AC28,2)+1,"0"&amp;RIGHT(AC28,2)))</f>
        <v>2H26</v>
      </c>
      <c r="AD29" s="77" t="n">
        <f aca="false">MOD(25007*(27000*RIGHT(AD$2,1)+2700*LEFT(AC29,1)+100*(IF(CODE(MID(AC29,2,1))-CODE("A")&lt;0,26,CODE(MID(AC29,2,1))-CODE("A")))+RIGHT(AC29,2)),89989)</f>
        <v>31604</v>
      </c>
      <c r="AE29" s="77" t="n">
        <f aca="false">MOD(25007*(27000*RIGHT(AE$2,1)+2700*LEFT(AC29,1)+100*(IF(CODE(MID(AC29,2,1))-CODE("A")&lt;0,26,CODE(MID(AC29,2,1))-CODE("A")))+RIGHT(AC29,2)),89989)</f>
        <v>33137</v>
      </c>
      <c r="AF29" s="77" t="n">
        <f aca="false">MOD(25007*(27000*RIGHT(AF$2,1)+2700*LEFT(AC29,1)+100*(IF(CODE(MID(AC29,2,1))-CODE("A")&lt;0,26,CODE(MID(AC29,2,1))-CODE("A")))+RIGHT(AC29,2)),89989)</f>
        <v>34670</v>
      </c>
      <c r="AG29" s="75" t="str">
        <f aca="false">LEFT($A$2)&amp;MID(AG$2,2,1)&amp;(IF(RIGHT(AG28,2)&gt;9,RIGHT(AG28,2)+1,"0"&amp;RIGHT(AG28,2)))</f>
        <v>2I26</v>
      </c>
      <c r="AH29" s="77" t="n">
        <f aca="false">MOD(25007*(27000*RIGHT(AH$2,1)+2700*LEFT(AG29,1)+100*(IF(CODE(MID(AG29,2,1))-CODE("A")&lt;0,26,CODE(MID(AG29,2,1))-CODE("A")))+RIGHT(AG29,2)),89989)</f>
        <v>12612</v>
      </c>
      <c r="AI29" s="77" t="n">
        <f aca="false">MOD(25007*(27000*RIGHT(AI$2,1)+2700*LEFT(AG29,1)+100*(IF(CODE(MID(AG29,2,1))-CODE("A")&lt;0,26,CODE(MID(AG29,2,1))-CODE("A")))+RIGHT(AG29,2)),89989)</f>
        <v>14145</v>
      </c>
      <c r="AJ29" s="77" t="n">
        <f aca="false">MOD(25007*(27000*RIGHT(AJ$2,1)+2700*LEFT(AG29,1)+100*(IF(CODE(MID(AG29,2,1))-CODE("A")&lt;0,26,CODE(MID(AG29,2,1))-CODE("A")))+RIGHT(AG29,2)),89989)</f>
        <v>15678</v>
      </c>
      <c r="AK29" s="75" t="str">
        <f aca="false">LEFT($A$2)&amp;MID(AK$2,2,1)&amp;(IF(RIGHT(AK28,2)&gt;9,RIGHT(AK28,2)+1,"0"&amp;RIGHT(AK28,2)))</f>
        <v>2J26</v>
      </c>
      <c r="AL29" s="77" t="n">
        <f aca="false">MOD(25007*(27000*RIGHT(AL$2,1)+2700*LEFT(AK29,1)+100*(IF(CODE(MID(AK29,2,1))-CODE("A")&lt;0,26,CODE(MID(AK29,2,1))-CODE("A")))+RIGHT(AK29,2)),89989)</f>
        <v>83609</v>
      </c>
      <c r="AM29" s="77" t="n">
        <f aca="false">MOD(25007*(27000*RIGHT(AM$2,1)+2700*LEFT(AK29,1)+100*(IF(CODE(MID(AK29,2,1))-CODE("A")&lt;0,26,CODE(MID(AK29,2,1))-CODE("A")))+RIGHT(AK29,2)),89989)</f>
        <v>85142</v>
      </c>
      <c r="AN29" s="77" t="n">
        <f aca="false">MOD(25007*(27000*RIGHT(AN$2,1)+2700*LEFT(AK29,1)+100*(IF(CODE(MID(AK29,2,1))-CODE("A")&lt;0,26,CODE(MID(AK29,2,1))-CODE("A")))+RIGHT(AK29,2)),89989)</f>
        <v>86675</v>
      </c>
      <c r="AO29" s="75" t="str">
        <f aca="false">LEFT($A$2)&amp;MID(AO$2,2,1)&amp;(IF(RIGHT(AO28,2)&gt;9,RIGHT(AO28,2)+1,"0"&amp;RIGHT(AO28,2)))</f>
        <v>2K26</v>
      </c>
      <c r="AP29" s="77" t="n">
        <f aca="false">MOD(25007*(27000*RIGHT(AP$2,1)+2700*LEFT(AO29,1)+100*(IF(CODE(MID(AO29,2,1))-CODE("A")&lt;0,26,CODE(MID(AO29,2,1))-CODE("A")))+RIGHT(AO29,2)),89989)</f>
        <v>64617</v>
      </c>
      <c r="AQ29" s="77" t="n">
        <f aca="false">MOD(25007*(27000*RIGHT(AQ$2,1)+2700*LEFT(AO29,1)+100*(IF(CODE(MID(AO29,2,1))-CODE("A")&lt;0,26,CODE(MID(AO29,2,1))-CODE("A")))+RIGHT(AO29,2)),89989)</f>
        <v>66150</v>
      </c>
      <c r="AR29" s="77" t="n">
        <f aca="false">MOD(25007*(27000*RIGHT(AR$2,1)+2700*LEFT(AO29,1)+100*(IF(CODE(MID(AO29,2,1))-CODE("A")&lt;0,26,CODE(MID(AO29,2,1))-CODE("A")))+RIGHT(AO29,2)),89989)</f>
        <v>67683</v>
      </c>
      <c r="AS29" s="75" t="str">
        <f aca="false">LEFT($A$2)&amp;MID(AS$2,2,1)&amp;(IF(RIGHT(AS28,2)&gt;9,RIGHT(AS28,2)+1,"0"&amp;RIGHT(AS28,2)))</f>
        <v>2L26</v>
      </c>
      <c r="AT29" s="77" t="n">
        <f aca="false">MOD(25007*(27000*RIGHT(AT$2,1)+2700*LEFT(AS29,1)+100*(IF(CODE(MID(AS29,2,1))-CODE("A")&lt;0,26,CODE(MID(AS29,2,1))-CODE("A")))+RIGHT(AS29,2)),89989)</f>
        <v>45625</v>
      </c>
      <c r="AU29" s="77" t="n">
        <f aca="false">MOD(25007*(27000*RIGHT(AU$2,1)+2700*LEFT(AS29,1)+100*(IF(CODE(MID(AS29,2,1))-CODE("A")&lt;0,26,CODE(MID(AS29,2,1))-CODE("A")))+RIGHT(AS29,2)),89989)</f>
        <v>47158</v>
      </c>
      <c r="AV29" s="77" t="n">
        <f aca="false">MOD(25007*(27000*RIGHT(AV$2,1)+2700*LEFT(AS29,1)+100*(IF(CODE(MID(AS29,2,1))-CODE("A")&lt;0,26,CODE(MID(AS29,2,1))-CODE("A")))+RIGHT(AS29,2)),89989)</f>
        <v>48691</v>
      </c>
      <c r="AW29" s="75" t="str">
        <f aca="false">LEFT($A$2)&amp;MID(AW$2,2,1)&amp;(IF(RIGHT(AW28,2)&gt;9,RIGHT(AW28,2)+1,"0"&amp;RIGHT(AW28,2)))</f>
        <v>2M26</v>
      </c>
      <c r="AX29" s="77" t="n">
        <f aca="false">MOD(25007*(27000*RIGHT(AX$2,1)+2700*LEFT(AW29,1)+100*(IF(CODE(MID(AW29,2,1))-CODE("A")&lt;0,26,CODE(MID(AW29,2,1))-CODE("A")))+RIGHT(AW29,2)),89989)</f>
        <v>26633</v>
      </c>
      <c r="AY29" s="77" t="n">
        <f aca="false">MOD(25007*(27000*RIGHT(AY$2,1)+2700*LEFT(AW29,1)+100*(IF(CODE(MID(AW29,2,1))-CODE("A")&lt;0,26,CODE(MID(AW29,2,1))-CODE("A")))+RIGHT(AW29,2)),89989)</f>
        <v>28166</v>
      </c>
      <c r="AZ29" s="77" t="n">
        <f aca="false">MOD(25007*(27000*RIGHT(AZ$2,1)+2700*LEFT(AW29,1)+100*(IF(CODE(MID(AW29,2,1))-CODE("A")&lt;0,26,CODE(MID(AW29,2,1))-CODE("A")))+RIGHT(AW29,2)),89989)</f>
        <v>29699</v>
      </c>
      <c r="BA29" s="75" t="str">
        <f aca="false">LEFT($A$2)&amp;MID(BA$2,2,1)&amp;(IF(RIGHT(BA28,2)&gt;9,RIGHT(BA28,2)+1,"0"&amp;RIGHT(BA28,2)))</f>
        <v>2N26</v>
      </c>
      <c r="BB29" s="77" t="n">
        <f aca="false">MOD(25007*(27000*RIGHT(BB$2,1)+2700*LEFT(BA29,1)+100*(IF(CODE(MID(BA29,2,1))-CODE("A")&lt;0,26,CODE(MID(BA29,2,1))-CODE("A")))+RIGHT(BA29,2)),89989)</f>
        <v>7641</v>
      </c>
      <c r="BC29" s="77" t="n">
        <f aca="false">MOD(25007*(27000*RIGHT(BC$2,1)+2700*LEFT(BA29,1)+100*(IF(CODE(MID(BA29,2,1))-CODE("A")&lt;0,26,CODE(MID(BA29,2,1))-CODE("A")))+RIGHT(BA29,2)),89989)</f>
        <v>9174</v>
      </c>
      <c r="BD29" s="77" t="n">
        <f aca="false">MOD(25007*(27000*RIGHT(BD$2,1)+2700*LEFT(BA29,1)+100*(IF(CODE(MID(BA29,2,1))-CODE("A")&lt;0,26,CODE(MID(BA29,2,1))-CODE("A")))+RIGHT(BA29,2)),89989)</f>
        <v>10707</v>
      </c>
      <c r="BE29" s="75" t="str">
        <f aca="false">LEFT($A$2)&amp;MID(BE$2,2,1)&amp;(IF(RIGHT(BE28,2)&gt;9,RIGHT(BE28,2)+1,"0"&amp;RIGHT(BE28,2)))</f>
        <v>2O26</v>
      </c>
      <c r="BF29" s="77" t="n">
        <f aca="false">MOD(25007*(27000*RIGHT(BF$2,1)+2700*LEFT(BE29,1)+100*(IF(CODE(MID(BE29,2,1))-CODE("A")&lt;0,26,CODE(MID(BE29,2,1))-CODE("A")))+RIGHT(BE29,2)),89989)</f>
        <v>78638</v>
      </c>
      <c r="BG29" s="77" t="n">
        <f aca="false">MOD(25007*(27000*RIGHT(BG$2,1)+2700*LEFT(BE29,1)+100*(IF(CODE(MID(BE29,2,1))-CODE("A")&lt;0,26,CODE(MID(BE29,2,1))-CODE("A")))+RIGHT(BE29,2)),89989)</f>
        <v>80171</v>
      </c>
      <c r="BH29" s="77" t="n">
        <f aca="false">MOD(25007*(27000*RIGHT(BH$2,1)+2700*LEFT(BE29,1)+100*(IF(CODE(MID(BE29,2,1))-CODE("A")&lt;0,26,CODE(MID(BE29,2,1))-CODE("A")))+RIGHT(BE29,2)),89989)</f>
        <v>81704</v>
      </c>
      <c r="BI29" s="75" t="str">
        <f aca="false">LEFT($A$2)&amp;MID(BI$2,2,1)&amp;(IF(RIGHT(BI28,2)&gt;9,RIGHT(BI28,2)+1,"0"&amp;RIGHT(BI28,2)))</f>
        <v>2P26</v>
      </c>
      <c r="BJ29" s="77" t="n">
        <f aca="false">MOD(25007*(27000*RIGHT(BJ$2,1)+2700*LEFT(BI29,1)+100*(IF(CODE(MID(BI29,2,1))-CODE("A")&lt;0,26,CODE(MID(BI29,2,1))-CODE("A")))+RIGHT(BI29,2)),89989)</f>
        <v>59646</v>
      </c>
      <c r="BK29" s="77" t="n">
        <f aca="false">MOD(25007*(27000*RIGHT(BK$2,1)+2700*LEFT(BI29,1)+100*(IF(CODE(MID(BI29,2,1))-CODE("A")&lt;0,26,CODE(MID(BI29,2,1))-CODE("A")))+RIGHT(BI29,2)),89989)</f>
        <v>61179</v>
      </c>
      <c r="BL29" s="77" t="n">
        <f aca="false">MOD(25007*(27000*RIGHT(BL$2,1)+2700*LEFT(BI29,1)+100*(IF(CODE(MID(BI29,2,1))-CODE("A")&lt;0,26,CODE(MID(BI29,2,1))-CODE("A")))+RIGHT(BI29,2)),89989)</f>
        <v>62712</v>
      </c>
      <c r="BM29" s="75" t="str">
        <f aca="false">LEFT($A$2)&amp;MID(BM$2,2,1)&amp;(IF(RIGHT(BM28,2)&gt;9,RIGHT(BM28,2)+1,"0"&amp;RIGHT(BM28,2)))</f>
        <v>2Q26</v>
      </c>
      <c r="BN29" s="77" t="n">
        <f aca="false">MOD(25007*(27000*RIGHT(BN$2,1)+2700*LEFT(BM29,1)+100*(IF(CODE(MID(BM29,2,1))-CODE("A")&lt;0,26,CODE(MID(BM29,2,1))-CODE("A")))+RIGHT(BM29,2)),89989)</f>
        <v>40654</v>
      </c>
      <c r="BO29" s="77" t="n">
        <f aca="false">MOD(25007*(27000*RIGHT(BO$2,1)+2700*LEFT(BM29,1)+100*(IF(CODE(MID(BM29,2,1))-CODE("A")&lt;0,26,CODE(MID(BM29,2,1))-CODE("A")))+RIGHT(BM29,2)),89989)</f>
        <v>42187</v>
      </c>
      <c r="BP29" s="77" t="n">
        <f aca="false">MOD(25007*(27000*RIGHT(BP$2,1)+2700*LEFT(BM29,1)+100*(IF(CODE(MID(BM29,2,1))-CODE("A")&lt;0,26,CODE(MID(BM29,2,1))-CODE("A")))+RIGHT(BM29,2)),89989)</f>
        <v>43720</v>
      </c>
      <c r="BQ29" s="75" t="str">
        <f aca="false">LEFT($A$2)&amp;MID(BQ$2,2,1)&amp;(IF(RIGHT(BQ28,2)&gt;9,RIGHT(BQ28,2)+1,"0"&amp;RIGHT(BQ28,2)))</f>
        <v>2R26</v>
      </c>
      <c r="BR29" s="77" t="n">
        <f aca="false">MOD(25007*(27000*RIGHT(BR$2,1)+2700*LEFT(BQ29,1)+100*(IF(CODE(MID(BQ29,2,1))-CODE("A")&lt;0,26,CODE(MID(BQ29,2,1))-CODE("A")))+RIGHT(BQ29,2)),89989)</f>
        <v>21662</v>
      </c>
      <c r="BS29" s="77" t="n">
        <f aca="false">MOD(25007*(27000*RIGHT(BS$2,1)+2700*LEFT(BQ29,1)+100*(IF(CODE(MID(BQ29,2,1))-CODE("A")&lt;0,26,CODE(MID(BQ29,2,1))-CODE("A")))+RIGHT(BQ29,2)),89989)</f>
        <v>23195</v>
      </c>
      <c r="BT29" s="77" t="n">
        <f aca="false">MOD(25007*(27000*RIGHT(BT$2,1)+2700*LEFT(BQ29,1)+100*(IF(CODE(MID(BQ29,2,1))-CODE("A")&lt;0,26,CODE(MID(BQ29,2,1))-CODE("A")))+RIGHT(BQ29,2)),89989)</f>
        <v>24728</v>
      </c>
      <c r="BU29" s="75" t="str">
        <f aca="false">LEFT($A$2)&amp;MID(BU$2,2,1)&amp;(IF(RIGHT(BU28,2)&gt;9,RIGHT(BU28,2)+1,"0"&amp;RIGHT(BU28,2)))</f>
        <v>2S26</v>
      </c>
      <c r="BV29" s="77" t="n">
        <f aca="false">MOD(25007*(27000*RIGHT(BV$2,1)+2700*LEFT(BU29,1)+100*(IF(CODE(MID(BU29,2,1))-CODE("A")&lt;0,26,CODE(MID(BU29,2,1))-CODE("A")))+RIGHT(BU29,2)),89989)</f>
        <v>2670</v>
      </c>
      <c r="BW29" s="77" t="n">
        <f aca="false">MOD(25007*(27000*RIGHT(BW$2,1)+2700*LEFT(BU29,1)+100*(IF(CODE(MID(BU29,2,1))-CODE("A")&lt;0,26,CODE(MID(BU29,2,1))-CODE("A")))+RIGHT(BU29,2)),89989)</f>
        <v>4203</v>
      </c>
      <c r="BX29" s="77" t="n">
        <f aca="false">MOD(25007*(27000*RIGHT(BX$2,1)+2700*LEFT(BU29,1)+100*(IF(CODE(MID(BU29,2,1))-CODE("A")&lt;0,26,CODE(MID(BU29,2,1))-CODE("A")))+RIGHT(BU29,2)),89989)</f>
        <v>5736</v>
      </c>
      <c r="BY29" s="75" t="str">
        <f aca="false">LEFT($A$2)&amp;MID(BY$2,2,1)&amp;(IF(RIGHT(BY28,2)&gt;9,RIGHT(BY28,2)+1,"0"&amp;RIGHT(BY28,2)))</f>
        <v>2T26</v>
      </c>
      <c r="BZ29" s="77" t="n">
        <f aca="false">MOD(25007*(27000*RIGHT(BZ$2,1)+2700*LEFT(BY29,1)+100*(IF(CODE(MID(BY29,2,1))-CODE("A")&lt;0,26,CODE(MID(BY29,2,1))-CODE("A")))+RIGHT(BY29,2)),89989)</f>
        <v>73667</v>
      </c>
      <c r="CA29" s="77" t="n">
        <f aca="false">MOD(25007*(27000*RIGHT(CA$2,1)+2700*LEFT(BY29,1)+100*(IF(CODE(MID(BY29,2,1))-CODE("A")&lt;0,26,CODE(MID(BY29,2,1))-CODE("A")))+RIGHT(BY29,2)),89989)</f>
        <v>75200</v>
      </c>
      <c r="CB29" s="77" t="n">
        <f aca="false">MOD(25007*(27000*RIGHT(CB$2,1)+2700*LEFT(BY29,1)+100*(IF(CODE(MID(BY29,2,1))-CODE("A")&lt;0,26,CODE(MID(BY29,2,1))-CODE("A")))+RIGHT(BY29,2)),89989)</f>
        <v>76733</v>
      </c>
      <c r="CC29" s="75" t="str">
        <f aca="false">LEFT($A$2)&amp;MID(CC$2,2,1)&amp;(IF(RIGHT(CC28,2)&gt;9,RIGHT(CC28,2)+1,"0"&amp;RIGHT(CC28,2)))</f>
        <v>2U26</v>
      </c>
      <c r="CD29" s="77" t="n">
        <f aca="false">MOD(25007*(27000*RIGHT(CD$2,1)+2700*LEFT(CC29,1)+100*(IF(CODE(MID(CC29,2,1))-CODE("A")&lt;0,26,CODE(MID(CC29,2,1))-CODE("A")))+RIGHT(CC29,2)),89989)</f>
        <v>54675</v>
      </c>
      <c r="CE29" s="77" t="n">
        <f aca="false">MOD(25007*(27000*RIGHT(CE$2,1)+2700*LEFT(CC29,1)+100*(IF(CODE(MID(CC29,2,1))-CODE("A")&lt;0,26,CODE(MID(CC29,2,1))-CODE("A")))+RIGHT(CC29,2)),89989)</f>
        <v>56208</v>
      </c>
      <c r="CF29" s="77" t="n">
        <f aca="false">MOD(25007*(27000*RIGHT(CF$2,1)+2700*LEFT(CC29,1)+100*(IF(CODE(MID(CC29,2,1))-CODE("A")&lt;0,26,CODE(MID(CC29,2,1))-CODE("A")))+RIGHT(CC29,2)),89989)</f>
        <v>57741</v>
      </c>
      <c r="CG29" s="75" t="str">
        <f aca="false">LEFT($A$2)&amp;MID(CG$2,2,1)&amp;(IF(RIGHT(CG28,2)&gt;9,RIGHT(CG28,2)+1,"0"&amp;RIGHT(CG28,2)))</f>
        <v>2V26</v>
      </c>
      <c r="CH29" s="77" t="n">
        <f aca="false">MOD(25007*(27000*RIGHT(CH$2,1)+2700*LEFT(CG29,1)+100*(IF(CODE(MID(CG29,2,1))-CODE("A")&lt;0,26,CODE(MID(CG29,2,1))-CODE("A")))+RIGHT(CG29,2)),89989)</f>
        <v>35683</v>
      </c>
      <c r="CI29" s="77" t="n">
        <f aca="false">MOD(25007*(27000*RIGHT(CI$2,1)+2700*LEFT(CG29,1)+100*(IF(CODE(MID(CG29,2,1))-CODE("A")&lt;0,26,CODE(MID(CG29,2,1))-CODE("A")))+RIGHT(CG29,2)),89989)</f>
        <v>37216</v>
      </c>
      <c r="CJ29" s="77" t="n">
        <f aca="false">MOD(25007*(27000*RIGHT(CJ$2,1)+2700*LEFT(CG29,1)+100*(IF(CODE(MID(CG29,2,1))-CODE("A")&lt;0,26,CODE(MID(CG29,2,1))-CODE("A")))+RIGHT(CG29,2)),89989)</f>
        <v>38749</v>
      </c>
      <c r="CK29" s="75" t="str">
        <f aca="false">LEFT($A$2)&amp;MID(CK$2,2,1)&amp;(IF(RIGHT(CK28,2)&gt;9,RIGHT(CK28,2)+1,"0"&amp;RIGHT(CK28,2)))</f>
        <v>2W26</v>
      </c>
      <c r="CL29" s="77" t="n">
        <f aca="false">MOD(25007*(27000*RIGHT(CL$2,1)+2700*LEFT(CK29,1)+100*(IF(CODE(MID(CK29,2,1))-CODE("A")&lt;0,26,CODE(MID(CK29,2,1))-CODE("A")))+RIGHT(CK29,2)),89989)</f>
        <v>16691</v>
      </c>
      <c r="CM29" s="77" t="n">
        <f aca="false">MOD(25007*(27000*RIGHT(CM$2,1)+2700*LEFT(CK29,1)+100*(IF(CODE(MID(CK29,2,1))-CODE("A")&lt;0,26,CODE(MID(CK29,2,1))-CODE("A")))+RIGHT(CK29,2)),89989)</f>
        <v>18224</v>
      </c>
      <c r="CN29" s="77" t="n">
        <f aca="false">MOD(25007*(27000*RIGHT(CN$2,1)+2700*LEFT(CK29,1)+100*(IF(CODE(MID(CK29,2,1))-CODE("A")&lt;0,26,CODE(MID(CK29,2,1))-CODE("A")))+RIGHT(CK29,2)),89989)</f>
        <v>19757</v>
      </c>
      <c r="CO29" s="75" t="str">
        <f aca="false">LEFT($A$2)&amp;MID(CO$2,2,1)&amp;(IF(RIGHT(CO28,2)&gt;9,RIGHT(CO28,2)+1,"0"&amp;RIGHT(CO28,2)))</f>
        <v>2X26</v>
      </c>
      <c r="CP29" s="77" t="n">
        <f aca="false">MOD(25007*(27000*RIGHT(CP$2,1)+2700*LEFT(CO29,1)+100*(IF(CODE(MID(CO29,2,1))-CODE("A")&lt;0,26,CODE(MID(CO29,2,1))-CODE("A")))+RIGHT(CO29,2)),89989)</f>
        <v>87688</v>
      </c>
      <c r="CQ29" s="77" t="n">
        <f aca="false">MOD(25007*(27000*RIGHT(CQ$2,1)+2700*LEFT(CO29,1)+100*(IF(CODE(MID(CO29,2,1))-CODE("A")&lt;0,26,CODE(MID(CO29,2,1))-CODE("A")))+RIGHT(CO29,2)),89989)</f>
        <v>89221</v>
      </c>
      <c r="CR29" s="77" t="n">
        <f aca="false">MOD(25007*(27000*RIGHT(CR$2,1)+2700*LEFT(CO29,1)+100*(IF(CODE(MID(CO29,2,1))-CODE("A")&lt;0,26,CODE(MID(CO29,2,1))-CODE("A")))+RIGHT(CO29,2)),89989)</f>
        <v>765</v>
      </c>
      <c r="CS29" s="75" t="str">
        <f aca="false">LEFT($A$2)&amp;MID(CS$2,2,1)&amp;(IF(RIGHT(CS28,2)&gt;9,RIGHT(CS28,2)+1,"0"&amp;RIGHT(CS28,2)))</f>
        <v>2Y26</v>
      </c>
      <c r="CT29" s="77" t="n">
        <f aca="false">MOD(25007*(27000*RIGHT(CT$2,1)+2700*LEFT(CS29,1)+100*(IF(CODE(MID(CS29,2,1))-CODE("A")&lt;0,26,CODE(MID(CS29,2,1))-CODE("A")))+RIGHT(CS29,2)),89989)</f>
        <v>68696</v>
      </c>
      <c r="CU29" s="77" t="n">
        <f aca="false">MOD(25007*(27000*RIGHT(CU$2,1)+2700*LEFT(CS29,1)+100*(IF(CODE(MID(CS29,2,1))-CODE("A")&lt;0,26,CODE(MID(CS29,2,1))-CODE("A")))+RIGHT(CS29,2)),89989)</f>
        <v>70229</v>
      </c>
      <c r="CV29" s="77" t="n">
        <f aca="false">MOD(25007*(27000*RIGHT(CV$2,1)+2700*LEFT(CS29,1)+100*(IF(CODE(MID(CS29,2,1))-CODE("A")&lt;0,26,CODE(MID(CS29,2,1))-CODE("A")))+RIGHT(CS29,2)),89989)</f>
        <v>71762</v>
      </c>
      <c r="CW29" s="75" t="str">
        <f aca="false">LEFT($A$2)&amp;MID(CW$2,2,1)&amp;(IF(RIGHT(CW28,2)&gt;9,RIGHT(CW28,2)+1,"0"&amp;RIGHT(CW28,2)))</f>
        <v>2Z26</v>
      </c>
      <c r="CX29" s="77" t="n">
        <f aca="false">MOD(25007*(27000*RIGHT(CX$2,1)+2700*LEFT(CW29,1)+100*(IF(CODE(MID(CW29,2,1))-CODE("A")&lt;0,26,CODE(MID(CW29,2,1))-CODE("A")))+RIGHT(CW29,2)),89989)</f>
        <v>49704</v>
      </c>
      <c r="CY29" s="77" t="n">
        <f aca="false">MOD(25007*(27000*RIGHT(CY$2,1)+2700*LEFT(CW29,1)+100*(IF(CODE(MID(CW29,2,1))-CODE("A")&lt;0,26,CODE(MID(CW29,2,1))-CODE("A")))+RIGHT(CW29,2)),89989)</f>
        <v>51237</v>
      </c>
      <c r="CZ29" s="77" t="n">
        <f aca="false">MOD(25007*(27000*RIGHT(CZ$2,1)+2700*LEFT(CW29,1)+100*(IF(CODE(MID(CW29,2,1))-CODE("A")&lt;0,26,CODE(MID(CW29,2,1))-CODE("A")))+RIGHT(CW29,2)),89989)</f>
        <v>52770</v>
      </c>
      <c r="DA29" s="75" t="str">
        <f aca="false">LEFT($A$2)&amp;MID(DA$2,2,1)&amp;(IF(RIGHT(DA28,2)&gt;9,RIGHT(DA28,2)+1,"0"&amp;RIGHT(DA28,2)))</f>
        <v>2?26</v>
      </c>
      <c r="DB29" s="77" t="n">
        <f aca="false">MOD(25007*(27000*RIGHT(DB$2,1)+2700*LEFT(DA29,1)+100*(IF(CODE(MID(DA29,2,1))-CODE("A")&lt;0,26,CODE(MID(DA29,2,1))-CODE("A")))+RIGHT(DA29,2)),89989)</f>
        <v>30712</v>
      </c>
      <c r="DC29" s="77" t="n">
        <f aca="false">MOD(25007*(27000*RIGHT(DC$2,1)+2700*LEFT(DA29,1)+100*(IF(CODE(MID(DA29,2,1))-CODE("A")&lt;0,26,CODE(MID(DA29,2,1))-CODE("A")))+RIGHT(DA29,2)),89989)</f>
        <v>32245</v>
      </c>
      <c r="DD29" s="77" t="n">
        <f aca="false">MOD(25007*(27000*RIGHT(DD$2,1)+2700*LEFT(DA29,1)+100*(IF(CODE(MID(DA29,2,1))-CODE("A")&lt;0,26,CODE(MID(DA29,2,1))-CODE("A")))+RIGHT(DA29,2)),89989)</f>
        <v>33778</v>
      </c>
    </row>
    <row r="30" customFormat="false" ht="12.75" hidden="false" customHeight="false" outlineLevel="0" collapsed="false">
      <c r="A30" s="75" t="str">
        <f aca="false">LEFT($A$2)&amp;MID(A$2,2,1)&amp;(IF(RIGHT(A29,2)&gt;9,RIGHT(A29,2)+1,"0"&amp;RIGHT(A29,2)))</f>
        <v>2A27</v>
      </c>
      <c r="B30" s="77" t="n">
        <f aca="false">MOD(25007*(27000*RIGHT(B$2,1)+2700*LEFT($A30,1)+100*(IF(CODE(MID($A30,2,1))-CODE("A")&lt;0,26,CODE(MID($A30,2,1))-CODE("A")))+RIGHT($A30,2)),89989)</f>
        <v>9577</v>
      </c>
      <c r="C30" s="77" t="n">
        <f aca="false">MOD(25007*(27000*RIGHT(C$2,1)+2700*LEFT($A30,1)+100*(IF(CODE(MID($A30,2,1))-CODE("A")&lt;0,26,CODE(MID($A30,2,1))-CODE("A")))+RIGHT($A30,2)),89989)</f>
        <v>11110</v>
      </c>
      <c r="D30" s="77" t="n">
        <f aca="false">MOD(25007*(27000*RIGHT(D$2,1)+2700*LEFT($A30,1)+100*(IF(CODE(MID($A30,2,1))-CODE("A")&lt;0,26,CODE(MID($A30,2,1))-CODE("A")))+RIGHT($A30,2)),89989)</f>
        <v>12643</v>
      </c>
      <c r="E30" s="75" t="str">
        <f aca="false">LEFT($A$2)&amp;MID(E$2,2,1)&amp;(IF(RIGHT(E29,2)&gt;9,RIGHT(E29,2)+1,"0"&amp;RIGHT(E29,2)))</f>
        <v>2B27</v>
      </c>
      <c r="F30" s="77" t="n">
        <f aca="false">MOD(25007*(27000*RIGHT(F$2,1)+2700*LEFT(E30,1)+100*(IF(CODE(MID(E30,2,1))-CODE("A")&lt;0,26,CODE(MID(E30,2,1))-CODE("A")))+RIGHT(E30,2)),89989)</f>
        <v>80574</v>
      </c>
      <c r="G30" s="77" t="n">
        <f aca="false">MOD(25007*(27000*RIGHT(G$2,1)+2700*LEFT(E30,1)+100*(IF(CODE(MID(E30,2,1))-CODE("A")&lt;0,26,CODE(MID(E30,2,1))-CODE("A")))+RIGHT(E30,2)),89989)</f>
        <v>82107</v>
      </c>
      <c r="H30" s="77" t="n">
        <f aca="false">MOD(25007*(27000*RIGHT(H$2,1)+2700*LEFT(E30,1)+100*(IF(CODE(MID(E30,2,1))-CODE("A")&lt;0,26,CODE(MID(E30,2,1))-CODE("A")))+RIGHT(E30,2)),89989)</f>
        <v>83640</v>
      </c>
      <c r="I30" s="75" t="str">
        <f aca="false">LEFT($A$2)&amp;MID(I$2,2,1)&amp;(IF(RIGHT(I29,2)&gt;9,RIGHT(I29,2)+1,"0"&amp;RIGHT(I29,2)))</f>
        <v>2C27</v>
      </c>
      <c r="J30" s="77" t="n">
        <f aca="false">MOD(25007*(27000*RIGHT(J$2,1)+2700*LEFT(I30,1)+100*(IF(CODE(MID(I30,2,1))-CODE("A")&lt;0,26,CODE(MID(I30,2,1))-CODE("A")))+RIGHT(I30,2)),89989)</f>
        <v>61582</v>
      </c>
      <c r="K30" s="77" t="n">
        <f aca="false">MOD(25007*(27000*RIGHT(K$2,1)+2700*LEFT(I30,1)+100*(IF(CODE(MID(I30,2,1))-CODE("A")&lt;0,26,CODE(MID(I30,2,1))-CODE("A")))+RIGHT(I30,2)),89989)</f>
        <v>63115</v>
      </c>
      <c r="L30" s="77" t="n">
        <f aca="false">MOD(25007*(27000*RIGHT(L$2,1)+2700*LEFT(I30,1)+100*(IF(CODE(MID(I30,2,1))-CODE("A")&lt;0,26,CODE(MID(I30,2,1))-CODE("A")))+RIGHT(I30,2)),89989)</f>
        <v>64648</v>
      </c>
      <c r="M30" s="75" t="str">
        <f aca="false">LEFT($A$2)&amp;MID(M$2,2,1)&amp;(IF(RIGHT(M29,2)&gt;9,RIGHT(M29,2)+1,"0"&amp;RIGHT(M29,2)))</f>
        <v>2D27</v>
      </c>
      <c r="N30" s="77" t="n">
        <f aca="false">MOD(25007*(27000*RIGHT(N$2,1)+2700*LEFT(M30,1)+100*(IF(CODE(MID(M30,2,1))-CODE("A")&lt;0,26,CODE(MID(M30,2,1))-CODE("A")))+RIGHT(M30,2)),89989)</f>
        <v>42590</v>
      </c>
      <c r="O30" s="77" t="n">
        <f aca="false">MOD(25007*(27000*RIGHT(O$2,1)+2700*LEFT(M30,1)+100*(IF(CODE(MID(M30,2,1))-CODE("A")&lt;0,26,CODE(MID(M30,2,1))-CODE("A")))+RIGHT(M30,2)),89989)</f>
        <v>44123</v>
      </c>
      <c r="P30" s="77" t="n">
        <f aca="false">MOD(25007*(27000*RIGHT(P$2,1)+2700*LEFT(M30,1)+100*(IF(CODE(MID(M30,2,1))-CODE("A")&lt;0,26,CODE(MID(M30,2,1))-CODE("A")))+RIGHT(M30,2)),89989)</f>
        <v>45656</v>
      </c>
      <c r="Q30" s="75" t="str">
        <f aca="false">LEFT($A$2)&amp;MID(Q$2,2,1)&amp;(IF(RIGHT(Q29,2)&gt;9,RIGHT(Q29,2)+1,"0"&amp;RIGHT(Q29,2)))</f>
        <v>2E27</v>
      </c>
      <c r="R30" s="77" t="n">
        <f aca="false">MOD(25007*(27000*RIGHT(R$2,1)+2700*LEFT(Q30,1)+100*(IF(CODE(MID(Q30,2,1))-CODE("A")&lt;0,26,CODE(MID(Q30,2,1))-CODE("A")))+RIGHT(Q30,2)),89989)</f>
        <v>23598</v>
      </c>
      <c r="S30" s="77" t="n">
        <f aca="false">MOD(25007*(27000*RIGHT(S$2,1)+2700*LEFT(Q30,1)+100*(IF(CODE(MID(Q30,2,1))-CODE("A")&lt;0,26,CODE(MID(Q30,2,1))-CODE("A")))+RIGHT(Q30,2)),89989)</f>
        <v>25131</v>
      </c>
      <c r="T30" s="77" t="n">
        <f aca="false">MOD(25007*(27000*RIGHT(T$2,1)+2700*LEFT(Q30,1)+100*(IF(CODE(MID(Q30,2,1))-CODE("A")&lt;0,26,CODE(MID(Q30,2,1))-CODE("A")))+RIGHT(Q30,2)),89989)</f>
        <v>26664</v>
      </c>
      <c r="U30" s="75" t="str">
        <f aca="false">LEFT($A$2)&amp;MID(U$2,2,1)&amp;(IF(RIGHT(U29,2)&gt;9,RIGHT(U29,2)+1,"0"&amp;RIGHT(U29,2)))</f>
        <v>2F27</v>
      </c>
      <c r="V30" s="77" t="n">
        <f aca="false">MOD(25007*(27000*RIGHT(V$2,1)+2700*LEFT(U30,1)+100*(IF(CODE(MID(U30,2,1))-CODE("A")&lt;0,26,CODE(MID(U30,2,1))-CODE("A")))+RIGHT(U30,2)),89989)</f>
        <v>4606</v>
      </c>
      <c r="W30" s="77" t="n">
        <f aca="false">MOD(25007*(27000*RIGHT(W$2,1)+2700*LEFT(U30,1)+100*(IF(CODE(MID(U30,2,1))-CODE("A")&lt;0,26,CODE(MID(U30,2,1))-CODE("A")))+RIGHT(U30,2)),89989)</f>
        <v>6139</v>
      </c>
      <c r="X30" s="77" t="n">
        <f aca="false">MOD(25007*(27000*RIGHT(X$2,1)+2700*LEFT(U30,1)+100*(IF(CODE(MID(U30,2,1))-CODE("A")&lt;0,26,CODE(MID(U30,2,1))-CODE("A")))+RIGHT(U30,2)),89989)</f>
        <v>7672</v>
      </c>
      <c r="Y30" s="75" t="str">
        <f aca="false">LEFT($A$2)&amp;MID(Y$2,2,1)&amp;(IF(RIGHT(Y29,2)&gt;9,RIGHT(Y29,2)+1,"0"&amp;RIGHT(Y29,2)))</f>
        <v>2G27</v>
      </c>
      <c r="Z30" s="77" t="n">
        <f aca="false">MOD(25007*(27000*RIGHT(Z$2,1)+2700*LEFT(Y30,1)+100*(IF(CODE(MID(Y30,2,1))-CODE("A")&lt;0,26,CODE(MID(Y30,2,1))-CODE("A")))+RIGHT(Y30,2)),89989)</f>
        <v>75603</v>
      </c>
      <c r="AA30" s="77" t="n">
        <f aca="false">MOD(25007*(27000*RIGHT(AA$2,1)+2700*LEFT(Y30,1)+100*(IF(CODE(MID(Y30,2,1))-CODE("A")&lt;0,26,CODE(MID(Y30,2,1))-CODE("A")))+RIGHT(Y30,2)),89989)</f>
        <v>77136</v>
      </c>
      <c r="AB30" s="77" t="n">
        <f aca="false">MOD(25007*(27000*RIGHT(AB$2,1)+2700*LEFT(Y30,1)+100*(IF(CODE(MID(Y30,2,1))-CODE("A")&lt;0,26,CODE(MID(Y30,2,1))-CODE("A")))+RIGHT(Y30,2)),89989)</f>
        <v>78669</v>
      </c>
      <c r="AC30" s="75" t="str">
        <f aca="false">LEFT($A$2)&amp;MID(AC$2,2,1)&amp;(IF(RIGHT(AC29,2)&gt;9,RIGHT(AC29,2)+1,"0"&amp;RIGHT(AC29,2)))</f>
        <v>2H27</v>
      </c>
      <c r="AD30" s="77" t="n">
        <f aca="false">MOD(25007*(27000*RIGHT(AD$2,1)+2700*LEFT(AC30,1)+100*(IF(CODE(MID(AC30,2,1))-CODE("A")&lt;0,26,CODE(MID(AC30,2,1))-CODE("A")))+RIGHT(AC30,2)),89989)</f>
        <v>56611</v>
      </c>
      <c r="AE30" s="77" t="n">
        <f aca="false">MOD(25007*(27000*RIGHT(AE$2,1)+2700*LEFT(AC30,1)+100*(IF(CODE(MID(AC30,2,1))-CODE("A")&lt;0,26,CODE(MID(AC30,2,1))-CODE("A")))+RIGHT(AC30,2)),89989)</f>
        <v>58144</v>
      </c>
      <c r="AF30" s="77" t="n">
        <f aca="false">MOD(25007*(27000*RIGHT(AF$2,1)+2700*LEFT(AC30,1)+100*(IF(CODE(MID(AC30,2,1))-CODE("A")&lt;0,26,CODE(MID(AC30,2,1))-CODE("A")))+RIGHT(AC30,2)),89989)</f>
        <v>59677</v>
      </c>
      <c r="AG30" s="75" t="str">
        <f aca="false">LEFT($A$2)&amp;MID(AG$2,2,1)&amp;(IF(RIGHT(AG29,2)&gt;9,RIGHT(AG29,2)+1,"0"&amp;RIGHT(AG29,2)))</f>
        <v>2I27</v>
      </c>
      <c r="AH30" s="77" t="n">
        <f aca="false">MOD(25007*(27000*RIGHT(AH$2,1)+2700*LEFT(AG30,1)+100*(IF(CODE(MID(AG30,2,1))-CODE("A")&lt;0,26,CODE(MID(AG30,2,1))-CODE("A")))+RIGHT(AG30,2)),89989)</f>
        <v>37619</v>
      </c>
      <c r="AI30" s="77" t="n">
        <f aca="false">MOD(25007*(27000*RIGHT(AI$2,1)+2700*LEFT(AG30,1)+100*(IF(CODE(MID(AG30,2,1))-CODE("A")&lt;0,26,CODE(MID(AG30,2,1))-CODE("A")))+RIGHT(AG30,2)),89989)</f>
        <v>39152</v>
      </c>
      <c r="AJ30" s="77" t="n">
        <f aca="false">MOD(25007*(27000*RIGHT(AJ$2,1)+2700*LEFT(AG30,1)+100*(IF(CODE(MID(AG30,2,1))-CODE("A")&lt;0,26,CODE(MID(AG30,2,1))-CODE("A")))+RIGHT(AG30,2)),89989)</f>
        <v>40685</v>
      </c>
      <c r="AK30" s="75" t="str">
        <f aca="false">LEFT($A$2)&amp;MID(AK$2,2,1)&amp;(IF(RIGHT(AK29,2)&gt;9,RIGHT(AK29,2)+1,"0"&amp;RIGHT(AK29,2)))</f>
        <v>2J27</v>
      </c>
      <c r="AL30" s="77" t="n">
        <f aca="false">MOD(25007*(27000*RIGHT(AL$2,1)+2700*LEFT(AK30,1)+100*(IF(CODE(MID(AK30,2,1))-CODE("A")&lt;0,26,CODE(MID(AK30,2,1))-CODE("A")))+RIGHT(AK30,2)),89989)</f>
        <v>18627</v>
      </c>
      <c r="AM30" s="77" t="n">
        <f aca="false">MOD(25007*(27000*RIGHT(AM$2,1)+2700*LEFT(AK30,1)+100*(IF(CODE(MID(AK30,2,1))-CODE("A")&lt;0,26,CODE(MID(AK30,2,1))-CODE("A")))+RIGHT(AK30,2)),89989)</f>
        <v>20160</v>
      </c>
      <c r="AN30" s="77" t="n">
        <f aca="false">MOD(25007*(27000*RIGHT(AN$2,1)+2700*LEFT(AK30,1)+100*(IF(CODE(MID(AK30,2,1))-CODE("A")&lt;0,26,CODE(MID(AK30,2,1))-CODE("A")))+RIGHT(AK30,2)),89989)</f>
        <v>21693</v>
      </c>
      <c r="AO30" s="75" t="str">
        <f aca="false">LEFT($A$2)&amp;MID(AO$2,2,1)&amp;(IF(RIGHT(AO29,2)&gt;9,RIGHT(AO29,2)+1,"0"&amp;RIGHT(AO29,2)))</f>
        <v>2K27</v>
      </c>
      <c r="AP30" s="77" t="n">
        <f aca="false">MOD(25007*(27000*RIGHT(AP$2,1)+2700*LEFT(AO30,1)+100*(IF(CODE(MID(AO30,2,1))-CODE("A")&lt;0,26,CODE(MID(AO30,2,1))-CODE("A")))+RIGHT(AO30,2)),89989)</f>
        <v>89624</v>
      </c>
      <c r="AQ30" s="77" t="n">
        <f aca="false">MOD(25007*(27000*RIGHT(AQ$2,1)+2700*LEFT(AO30,1)+100*(IF(CODE(MID(AO30,2,1))-CODE("A")&lt;0,26,CODE(MID(AO30,2,1))-CODE("A")))+RIGHT(AO30,2)),89989)</f>
        <v>1168</v>
      </c>
      <c r="AR30" s="77" t="n">
        <f aca="false">MOD(25007*(27000*RIGHT(AR$2,1)+2700*LEFT(AO30,1)+100*(IF(CODE(MID(AO30,2,1))-CODE("A")&lt;0,26,CODE(MID(AO30,2,1))-CODE("A")))+RIGHT(AO30,2)),89989)</f>
        <v>2701</v>
      </c>
      <c r="AS30" s="75" t="str">
        <f aca="false">LEFT($A$2)&amp;MID(AS$2,2,1)&amp;(IF(RIGHT(AS29,2)&gt;9,RIGHT(AS29,2)+1,"0"&amp;RIGHT(AS29,2)))</f>
        <v>2L27</v>
      </c>
      <c r="AT30" s="77" t="n">
        <f aca="false">MOD(25007*(27000*RIGHT(AT$2,1)+2700*LEFT(AS30,1)+100*(IF(CODE(MID(AS30,2,1))-CODE("A")&lt;0,26,CODE(MID(AS30,2,1))-CODE("A")))+RIGHT(AS30,2)),89989)</f>
        <v>70632</v>
      </c>
      <c r="AU30" s="77" t="n">
        <f aca="false">MOD(25007*(27000*RIGHT(AU$2,1)+2700*LEFT(AS30,1)+100*(IF(CODE(MID(AS30,2,1))-CODE("A")&lt;0,26,CODE(MID(AS30,2,1))-CODE("A")))+RIGHT(AS30,2)),89989)</f>
        <v>72165</v>
      </c>
      <c r="AV30" s="77" t="n">
        <f aca="false">MOD(25007*(27000*RIGHT(AV$2,1)+2700*LEFT(AS30,1)+100*(IF(CODE(MID(AS30,2,1))-CODE("A")&lt;0,26,CODE(MID(AS30,2,1))-CODE("A")))+RIGHT(AS30,2)),89989)</f>
        <v>73698</v>
      </c>
      <c r="AW30" s="75" t="str">
        <f aca="false">LEFT($A$2)&amp;MID(AW$2,2,1)&amp;(IF(RIGHT(AW29,2)&gt;9,RIGHT(AW29,2)+1,"0"&amp;RIGHT(AW29,2)))</f>
        <v>2M27</v>
      </c>
      <c r="AX30" s="77" t="n">
        <f aca="false">MOD(25007*(27000*RIGHT(AX$2,1)+2700*LEFT(AW30,1)+100*(IF(CODE(MID(AW30,2,1))-CODE("A")&lt;0,26,CODE(MID(AW30,2,1))-CODE("A")))+RIGHT(AW30,2)),89989)</f>
        <v>51640</v>
      </c>
      <c r="AY30" s="77" t="n">
        <f aca="false">MOD(25007*(27000*RIGHT(AY$2,1)+2700*LEFT(AW30,1)+100*(IF(CODE(MID(AW30,2,1))-CODE("A")&lt;0,26,CODE(MID(AW30,2,1))-CODE("A")))+RIGHT(AW30,2)),89989)</f>
        <v>53173</v>
      </c>
      <c r="AZ30" s="77" t="n">
        <f aca="false">MOD(25007*(27000*RIGHT(AZ$2,1)+2700*LEFT(AW30,1)+100*(IF(CODE(MID(AW30,2,1))-CODE("A")&lt;0,26,CODE(MID(AW30,2,1))-CODE("A")))+RIGHT(AW30,2)),89989)</f>
        <v>54706</v>
      </c>
      <c r="BA30" s="75" t="str">
        <f aca="false">LEFT($A$2)&amp;MID(BA$2,2,1)&amp;(IF(RIGHT(BA29,2)&gt;9,RIGHT(BA29,2)+1,"0"&amp;RIGHT(BA29,2)))</f>
        <v>2N27</v>
      </c>
      <c r="BB30" s="77" t="n">
        <f aca="false">MOD(25007*(27000*RIGHT(BB$2,1)+2700*LEFT(BA30,1)+100*(IF(CODE(MID(BA30,2,1))-CODE("A")&lt;0,26,CODE(MID(BA30,2,1))-CODE("A")))+RIGHT(BA30,2)),89989)</f>
        <v>32648</v>
      </c>
      <c r="BC30" s="77" t="n">
        <f aca="false">MOD(25007*(27000*RIGHT(BC$2,1)+2700*LEFT(BA30,1)+100*(IF(CODE(MID(BA30,2,1))-CODE("A")&lt;0,26,CODE(MID(BA30,2,1))-CODE("A")))+RIGHT(BA30,2)),89989)</f>
        <v>34181</v>
      </c>
      <c r="BD30" s="77" t="n">
        <f aca="false">MOD(25007*(27000*RIGHT(BD$2,1)+2700*LEFT(BA30,1)+100*(IF(CODE(MID(BA30,2,1))-CODE("A")&lt;0,26,CODE(MID(BA30,2,1))-CODE("A")))+RIGHT(BA30,2)),89989)</f>
        <v>35714</v>
      </c>
      <c r="BE30" s="75" t="str">
        <f aca="false">LEFT($A$2)&amp;MID(BE$2,2,1)&amp;(IF(RIGHT(BE29,2)&gt;9,RIGHT(BE29,2)+1,"0"&amp;RIGHT(BE29,2)))</f>
        <v>2O27</v>
      </c>
      <c r="BF30" s="77" t="n">
        <f aca="false">MOD(25007*(27000*RIGHT(BF$2,1)+2700*LEFT(BE30,1)+100*(IF(CODE(MID(BE30,2,1))-CODE("A")&lt;0,26,CODE(MID(BE30,2,1))-CODE("A")))+RIGHT(BE30,2)),89989)</f>
        <v>13656</v>
      </c>
      <c r="BG30" s="77" t="n">
        <f aca="false">MOD(25007*(27000*RIGHT(BG$2,1)+2700*LEFT(BE30,1)+100*(IF(CODE(MID(BE30,2,1))-CODE("A")&lt;0,26,CODE(MID(BE30,2,1))-CODE("A")))+RIGHT(BE30,2)),89989)</f>
        <v>15189</v>
      </c>
      <c r="BH30" s="77" t="n">
        <f aca="false">MOD(25007*(27000*RIGHT(BH$2,1)+2700*LEFT(BE30,1)+100*(IF(CODE(MID(BE30,2,1))-CODE("A")&lt;0,26,CODE(MID(BE30,2,1))-CODE("A")))+RIGHT(BE30,2)),89989)</f>
        <v>16722</v>
      </c>
      <c r="BI30" s="75" t="str">
        <f aca="false">LEFT($A$2)&amp;MID(BI$2,2,1)&amp;(IF(RIGHT(BI29,2)&gt;9,RIGHT(BI29,2)+1,"0"&amp;RIGHT(BI29,2)))</f>
        <v>2P27</v>
      </c>
      <c r="BJ30" s="77" t="n">
        <f aca="false">MOD(25007*(27000*RIGHT(BJ$2,1)+2700*LEFT(BI30,1)+100*(IF(CODE(MID(BI30,2,1))-CODE("A")&lt;0,26,CODE(MID(BI30,2,1))-CODE("A")))+RIGHT(BI30,2)),89989)</f>
        <v>84653</v>
      </c>
      <c r="BK30" s="77" t="n">
        <f aca="false">MOD(25007*(27000*RIGHT(BK$2,1)+2700*LEFT(BI30,1)+100*(IF(CODE(MID(BI30,2,1))-CODE("A")&lt;0,26,CODE(MID(BI30,2,1))-CODE("A")))+RIGHT(BI30,2)),89989)</f>
        <v>86186</v>
      </c>
      <c r="BL30" s="77" t="n">
        <f aca="false">MOD(25007*(27000*RIGHT(BL$2,1)+2700*LEFT(BI30,1)+100*(IF(CODE(MID(BI30,2,1))-CODE("A")&lt;0,26,CODE(MID(BI30,2,1))-CODE("A")))+RIGHT(BI30,2)),89989)</f>
        <v>87719</v>
      </c>
      <c r="BM30" s="75" t="str">
        <f aca="false">LEFT($A$2)&amp;MID(BM$2,2,1)&amp;(IF(RIGHT(BM29,2)&gt;9,RIGHT(BM29,2)+1,"0"&amp;RIGHT(BM29,2)))</f>
        <v>2Q27</v>
      </c>
      <c r="BN30" s="77" t="n">
        <f aca="false">MOD(25007*(27000*RIGHT(BN$2,1)+2700*LEFT(BM30,1)+100*(IF(CODE(MID(BM30,2,1))-CODE("A")&lt;0,26,CODE(MID(BM30,2,1))-CODE("A")))+RIGHT(BM30,2)),89989)</f>
        <v>65661</v>
      </c>
      <c r="BO30" s="77" t="n">
        <f aca="false">MOD(25007*(27000*RIGHT(BO$2,1)+2700*LEFT(BM30,1)+100*(IF(CODE(MID(BM30,2,1))-CODE("A")&lt;0,26,CODE(MID(BM30,2,1))-CODE("A")))+RIGHT(BM30,2)),89989)</f>
        <v>67194</v>
      </c>
      <c r="BP30" s="77" t="n">
        <f aca="false">MOD(25007*(27000*RIGHT(BP$2,1)+2700*LEFT(BM30,1)+100*(IF(CODE(MID(BM30,2,1))-CODE("A")&lt;0,26,CODE(MID(BM30,2,1))-CODE("A")))+RIGHT(BM30,2)),89989)</f>
        <v>68727</v>
      </c>
      <c r="BQ30" s="75" t="str">
        <f aca="false">LEFT($A$2)&amp;MID(BQ$2,2,1)&amp;(IF(RIGHT(BQ29,2)&gt;9,RIGHT(BQ29,2)+1,"0"&amp;RIGHT(BQ29,2)))</f>
        <v>2R27</v>
      </c>
      <c r="BR30" s="77" t="n">
        <f aca="false">MOD(25007*(27000*RIGHT(BR$2,1)+2700*LEFT(BQ30,1)+100*(IF(CODE(MID(BQ30,2,1))-CODE("A")&lt;0,26,CODE(MID(BQ30,2,1))-CODE("A")))+RIGHT(BQ30,2)),89989)</f>
        <v>46669</v>
      </c>
      <c r="BS30" s="77" t="n">
        <f aca="false">MOD(25007*(27000*RIGHT(BS$2,1)+2700*LEFT(BQ30,1)+100*(IF(CODE(MID(BQ30,2,1))-CODE("A")&lt;0,26,CODE(MID(BQ30,2,1))-CODE("A")))+RIGHT(BQ30,2)),89989)</f>
        <v>48202</v>
      </c>
      <c r="BT30" s="77" t="n">
        <f aca="false">MOD(25007*(27000*RIGHT(BT$2,1)+2700*LEFT(BQ30,1)+100*(IF(CODE(MID(BQ30,2,1))-CODE("A")&lt;0,26,CODE(MID(BQ30,2,1))-CODE("A")))+RIGHT(BQ30,2)),89989)</f>
        <v>49735</v>
      </c>
      <c r="BU30" s="75" t="str">
        <f aca="false">LEFT($A$2)&amp;MID(BU$2,2,1)&amp;(IF(RIGHT(BU29,2)&gt;9,RIGHT(BU29,2)+1,"0"&amp;RIGHT(BU29,2)))</f>
        <v>2S27</v>
      </c>
      <c r="BV30" s="77" t="n">
        <f aca="false">MOD(25007*(27000*RIGHT(BV$2,1)+2700*LEFT(BU30,1)+100*(IF(CODE(MID(BU30,2,1))-CODE("A")&lt;0,26,CODE(MID(BU30,2,1))-CODE("A")))+RIGHT(BU30,2)),89989)</f>
        <v>27677</v>
      </c>
      <c r="BW30" s="77" t="n">
        <f aca="false">MOD(25007*(27000*RIGHT(BW$2,1)+2700*LEFT(BU30,1)+100*(IF(CODE(MID(BU30,2,1))-CODE("A")&lt;0,26,CODE(MID(BU30,2,1))-CODE("A")))+RIGHT(BU30,2)),89989)</f>
        <v>29210</v>
      </c>
      <c r="BX30" s="77" t="n">
        <f aca="false">MOD(25007*(27000*RIGHT(BX$2,1)+2700*LEFT(BU30,1)+100*(IF(CODE(MID(BU30,2,1))-CODE("A")&lt;0,26,CODE(MID(BU30,2,1))-CODE("A")))+RIGHT(BU30,2)),89989)</f>
        <v>30743</v>
      </c>
      <c r="BY30" s="75" t="str">
        <f aca="false">LEFT($A$2)&amp;MID(BY$2,2,1)&amp;(IF(RIGHT(BY29,2)&gt;9,RIGHT(BY29,2)+1,"0"&amp;RIGHT(BY29,2)))</f>
        <v>2T27</v>
      </c>
      <c r="BZ30" s="77" t="n">
        <f aca="false">MOD(25007*(27000*RIGHT(BZ$2,1)+2700*LEFT(BY30,1)+100*(IF(CODE(MID(BY30,2,1))-CODE("A")&lt;0,26,CODE(MID(BY30,2,1))-CODE("A")))+RIGHT(BY30,2)),89989)</f>
        <v>8685</v>
      </c>
      <c r="CA30" s="77" t="n">
        <f aca="false">MOD(25007*(27000*RIGHT(CA$2,1)+2700*LEFT(BY30,1)+100*(IF(CODE(MID(BY30,2,1))-CODE("A")&lt;0,26,CODE(MID(BY30,2,1))-CODE("A")))+RIGHT(BY30,2)),89989)</f>
        <v>10218</v>
      </c>
      <c r="CB30" s="77" t="n">
        <f aca="false">MOD(25007*(27000*RIGHT(CB$2,1)+2700*LEFT(BY30,1)+100*(IF(CODE(MID(BY30,2,1))-CODE("A")&lt;0,26,CODE(MID(BY30,2,1))-CODE("A")))+RIGHT(BY30,2)),89989)</f>
        <v>11751</v>
      </c>
      <c r="CC30" s="75" t="str">
        <f aca="false">LEFT($A$2)&amp;MID(CC$2,2,1)&amp;(IF(RIGHT(CC29,2)&gt;9,RIGHT(CC29,2)+1,"0"&amp;RIGHT(CC29,2)))</f>
        <v>2U27</v>
      </c>
      <c r="CD30" s="77" t="n">
        <f aca="false">MOD(25007*(27000*RIGHT(CD$2,1)+2700*LEFT(CC30,1)+100*(IF(CODE(MID(CC30,2,1))-CODE("A")&lt;0,26,CODE(MID(CC30,2,1))-CODE("A")))+RIGHT(CC30,2)),89989)</f>
        <v>79682</v>
      </c>
      <c r="CE30" s="77" t="n">
        <f aca="false">MOD(25007*(27000*RIGHT(CE$2,1)+2700*LEFT(CC30,1)+100*(IF(CODE(MID(CC30,2,1))-CODE("A")&lt;0,26,CODE(MID(CC30,2,1))-CODE("A")))+RIGHT(CC30,2)),89989)</f>
        <v>81215</v>
      </c>
      <c r="CF30" s="77" t="n">
        <f aca="false">MOD(25007*(27000*RIGHT(CF$2,1)+2700*LEFT(CC30,1)+100*(IF(CODE(MID(CC30,2,1))-CODE("A")&lt;0,26,CODE(MID(CC30,2,1))-CODE("A")))+RIGHT(CC30,2)),89989)</f>
        <v>82748</v>
      </c>
      <c r="CG30" s="75" t="str">
        <f aca="false">LEFT($A$2)&amp;MID(CG$2,2,1)&amp;(IF(RIGHT(CG29,2)&gt;9,RIGHT(CG29,2)+1,"0"&amp;RIGHT(CG29,2)))</f>
        <v>2V27</v>
      </c>
      <c r="CH30" s="77" t="n">
        <f aca="false">MOD(25007*(27000*RIGHT(CH$2,1)+2700*LEFT(CG30,1)+100*(IF(CODE(MID(CG30,2,1))-CODE("A")&lt;0,26,CODE(MID(CG30,2,1))-CODE("A")))+RIGHT(CG30,2)),89989)</f>
        <v>60690</v>
      </c>
      <c r="CI30" s="77" t="n">
        <f aca="false">MOD(25007*(27000*RIGHT(CI$2,1)+2700*LEFT(CG30,1)+100*(IF(CODE(MID(CG30,2,1))-CODE("A")&lt;0,26,CODE(MID(CG30,2,1))-CODE("A")))+RIGHT(CG30,2)),89989)</f>
        <v>62223</v>
      </c>
      <c r="CJ30" s="77" t="n">
        <f aca="false">MOD(25007*(27000*RIGHT(CJ$2,1)+2700*LEFT(CG30,1)+100*(IF(CODE(MID(CG30,2,1))-CODE("A")&lt;0,26,CODE(MID(CG30,2,1))-CODE("A")))+RIGHT(CG30,2)),89989)</f>
        <v>63756</v>
      </c>
      <c r="CK30" s="75" t="str">
        <f aca="false">LEFT($A$2)&amp;MID(CK$2,2,1)&amp;(IF(RIGHT(CK29,2)&gt;9,RIGHT(CK29,2)+1,"0"&amp;RIGHT(CK29,2)))</f>
        <v>2W27</v>
      </c>
      <c r="CL30" s="77" t="n">
        <f aca="false">MOD(25007*(27000*RIGHT(CL$2,1)+2700*LEFT(CK30,1)+100*(IF(CODE(MID(CK30,2,1))-CODE("A")&lt;0,26,CODE(MID(CK30,2,1))-CODE("A")))+RIGHT(CK30,2)),89989)</f>
        <v>41698</v>
      </c>
      <c r="CM30" s="77" t="n">
        <f aca="false">MOD(25007*(27000*RIGHT(CM$2,1)+2700*LEFT(CK30,1)+100*(IF(CODE(MID(CK30,2,1))-CODE("A")&lt;0,26,CODE(MID(CK30,2,1))-CODE("A")))+RIGHT(CK30,2)),89989)</f>
        <v>43231</v>
      </c>
      <c r="CN30" s="77" t="n">
        <f aca="false">MOD(25007*(27000*RIGHT(CN$2,1)+2700*LEFT(CK30,1)+100*(IF(CODE(MID(CK30,2,1))-CODE("A")&lt;0,26,CODE(MID(CK30,2,1))-CODE("A")))+RIGHT(CK30,2)),89989)</f>
        <v>44764</v>
      </c>
      <c r="CO30" s="75" t="str">
        <f aca="false">LEFT($A$2)&amp;MID(CO$2,2,1)&amp;(IF(RIGHT(CO29,2)&gt;9,RIGHT(CO29,2)+1,"0"&amp;RIGHT(CO29,2)))</f>
        <v>2X27</v>
      </c>
      <c r="CP30" s="77" t="n">
        <f aca="false">MOD(25007*(27000*RIGHT(CP$2,1)+2700*LEFT(CO30,1)+100*(IF(CODE(MID(CO30,2,1))-CODE("A")&lt;0,26,CODE(MID(CO30,2,1))-CODE("A")))+RIGHT(CO30,2)),89989)</f>
        <v>22706</v>
      </c>
      <c r="CQ30" s="77" t="n">
        <f aca="false">MOD(25007*(27000*RIGHT(CQ$2,1)+2700*LEFT(CO30,1)+100*(IF(CODE(MID(CO30,2,1))-CODE("A")&lt;0,26,CODE(MID(CO30,2,1))-CODE("A")))+RIGHT(CO30,2)),89989)</f>
        <v>24239</v>
      </c>
      <c r="CR30" s="77" t="n">
        <f aca="false">MOD(25007*(27000*RIGHT(CR$2,1)+2700*LEFT(CO30,1)+100*(IF(CODE(MID(CO30,2,1))-CODE("A")&lt;0,26,CODE(MID(CO30,2,1))-CODE("A")))+RIGHT(CO30,2)),89989)</f>
        <v>25772</v>
      </c>
      <c r="CS30" s="75" t="str">
        <f aca="false">LEFT($A$2)&amp;MID(CS$2,2,1)&amp;(IF(RIGHT(CS29,2)&gt;9,RIGHT(CS29,2)+1,"0"&amp;RIGHT(CS29,2)))</f>
        <v>2Y27</v>
      </c>
      <c r="CT30" s="77" t="n">
        <f aca="false">MOD(25007*(27000*RIGHT(CT$2,1)+2700*LEFT(CS30,1)+100*(IF(CODE(MID(CS30,2,1))-CODE("A")&lt;0,26,CODE(MID(CS30,2,1))-CODE("A")))+RIGHT(CS30,2)),89989)</f>
        <v>3714</v>
      </c>
      <c r="CU30" s="77" t="n">
        <f aca="false">MOD(25007*(27000*RIGHT(CU$2,1)+2700*LEFT(CS30,1)+100*(IF(CODE(MID(CS30,2,1))-CODE("A")&lt;0,26,CODE(MID(CS30,2,1))-CODE("A")))+RIGHT(CS30,2)),89989)</f>
        <v>5247</v>
      </c>
      <c r="CV30" s="77" t="n">
        <f aca="false">MOD(25007*(27000*RIGHT(CV$2,1)+2700*LEFT(CS30,1)+100*(IF(CODE(MID(CS30,2,1))-CODE("A")&lt;0,26,CODE(MID(CS30,2,1))-CODE("A")))+RIGHT(CS30,2)),89989)</f>
        <v>6780</v>
      </c>
      <c r="CW30" s="75" t="str">
        <f aca="false">LEFT($A$2)&amp;MID(CW$2,2,1)&amp;(IF(RIGHT(CW29,2)&gt;9,RIGHT(CW29,2)+1,"0"&amp;RIGHT(CW29,2)))</f>
        <v>2Z27</v>
      </c>
      <c r="CX30" s="77" t="n">
        <f aca="false">MOD(25007*(27000*RIGHT(CX$2,1)+2700*LEFT(CW30,1)+100*(IF(CODE(MID(CW30,2,1))-CODE("A")&lt;0,26,CODE(MID(CW30,2,1))-CODE("A")))+RIGHT(CW30,2)),89989)</f>
        <v>74711</v>
      </c>
      <c r="CY30" s="77" t="n">
        <f aca="false">MOD(25007*(27000*RIGHT(CY$2,1)+2700*LEFT(CW30,1)+100*(IF(CODE(MID(CW30,2,1))-CODE("A")&lt;0,26,CODE(MID(CW30,2,1))-CODE("A")))+RIGHT(CW30,2)),89989)</f>
        <v>76244</v>
      </c>
      <c r="CZ30" s="77" t="n">
        <f aca="false">MOD(25007*(27000*RIGHT(CZ$2,1)+2700*LEFT(CW30,1)+100*(IF(CODE(MID(CW30,2,1))-CODE("A")&lt;0,26,CODE(MID(CW30,2,1))-CODE("A")))+RIGHT(CW30,2)),89989)</f>
        <v>77777</v>
      </c>
      <c r="DA30" s="75" t="str">
        <f aca="false">LEFT($A$2)&amp;MID(DA$2,2,1)&amp;(IF(RIGHT(DA29,2)&gt;9,RIGHT(DA29,2)+1,"0"&amp;RIGHT(DA29,2)))</f>
        <v>2?27</v>
      </c>
      <c r="DB30" s="77" t="n">
        <f aca="false">MOD(25007*(27000*RIGHT(DB$2,1)+2700*LEFT(DA30,1)+100*(IF(CODE(MID(DA30,2,1))-CODE("A")&lt;0,26,CODE(MID(DA30,2,1))-CODE("A")))+RIGHT(DA30,2)),89989)</f>
        <v>55719</v>
      </c>
      <c r="DC30" s="77" t="n">
        <f aca="false">MOD(25007*(27000*RIGHT(DC$2,1)+2700*LEFT(DA30,1)+100*(IF(CODE(MID(DA30,2,1))-CODE("A")&lt;0,26,CODE(MID(DA30,2,1))-CODE("A")))+RIGHT(DA30,2)),89989)</f>
        <v>57252</v>
      </c>
      <c r="DD30" s="77" t="n">
        <f aca="false">MOD(25007*(27000*RIGHT(DD$2,1)+2700*LEFT(DA30,1)+100*(IF(CODE(MID(DA30,2,1))-CODE("A")&lt;0,26,CODE(MID(DA30,2,1))-CODE("A")))+RIGHT(DA30,2)),89989)</f>
        <v>58785</v>
      </c>
    </row>
    <row r="31" customFormat="false" ht="12.75" hidden="false" customHeight="false" outlineLevel="0" collapsed="false">
      <c r="A31" s="75" t="str">
        <f aca="false">LEFT($A$2)&amp;MID(A$2,2,1)&amp;(IF(RIGHT(A30,2)&gt;9,RIGHT(A30,2)+1,"0"&amp;RIGHT(A30,2)))</f>
        <v>2A28</v>
      </c>
      <c r="B31" s="77" t="n">
        <f aca="false">MOD(25007*(27000*RIGHT(B$2,1)+2700*LEFT($A31,1)+100*(IF(CODE(MID($A31,2,1))-CODE("A")&lt;0,26,CODE(MID($A31,2,1))-CODE("A")))+RIGHT($A31,2)),89989)</f>
        <v>34584</v>
      </c>
      <c r="C31" s="77" t="n">
        <f aca="false">MOD(25007*(27000*RIGHT(C$2,1)+2700*LEFT($A31,1)+100*(IF(CODE(MID($A31,2,1))-CODE("A")&lt;0,26,CODE(MID($A31,2,1))-CODE("A")))+RIGHT($A31,2)),89989)</f>
        <v>36117</v>
      </c>
      <c r="D31" s="77" t="n">
        <f aca="false">MOD(25007*(27000*RIGHT(D$2,1)+2700*LEFT($A31,1)+100*(IF(CODE(MID($A31,2,1))-CODE("A")&lt;0,26,CODE(MID($A31,2,1))-CODE("A")))+RIGHT($A31,2)),89989)</f>
        <v>37650</v>
      </c>
      <c r="E31" s="75" t="str">
        <f aca="false">LEFT($A$2)&amp;MID(E$2,2,1)&amp;(IF(RIGHT(E30,2)&gt;9,RIGHT(E30,2)+1,"0"&amp;RIGHT(E30,2)))</f>
        <v>2B28</v>
      </c>
      <c r="F31" s="77" t="n">
        <f aca="false">MOD(25007*(27000*RIGHT(F$2,1)+2700*LEFT(E31,1)+100*(IF(CODE(MID(E31,2,1))-CODE("A")&lt;0,26,CODE(MID(E31,2,1))-CODE("A")))+RIGHT(E31,2)),89989)</f>
        <v>15592</v>
      </c>
      <c r="G31" s="77" t="n">
        <f aca="false">MOD(25007*(27000*RIGHT(G$2,1)+2700*LEFT(E31,1)+100*(IF(CODE(MID(E31,2,1))-CODE("A")&lt;0,26,CODE(MID(E31,2,1))-CODE("A")))+RIGHT(E31,2)),89989)</f>
        <v>17125</v>
      </c>
      <c r="H31" s="77" t="n">
        <f aca="false">MOD(25007*(27000*RIGHT(H$2,1)+2700*LEFT(E31,1)+100*(IF(CODE(MID(E31,2,1))-CODE("A")&lt;0,26,CODE(MID(E31,2,1))-CODE("A")))+RIGHT(E31,2)),89989)</f>
        <v>18658</v>
      </c>
      <c r="I31" s="75" t="str">
        <f aca="false">LEFT($A$2)&amp;MID(I$2,2,1)&amp;(IF(RIGHT(I30,2)&gt;9,RIGHT(I30,2)+1,"0"&amp;RIGHT(I30,2)))</f>
        <v>2C28</v>
      </c>
      <c r="J31" s="77" t="n">
        <f aca="false">MOD(25007*(27000*RIGHT(J$2,1)+2700*LEFT(I31,1)+100*(IF(CODE(MID(I31,2,1))-CODE("A")&lt;0,26,CODE(MID(I31,2,1))-CODE("A")))+RIGHT(I31,2)),89989)</f>
        <v>86589</v>
      </c>
      <c r="K31" s="77" t="n">
        <f aca="false">MOD(25007*(27000*RIGHT(K$2,1)+2700*LEFT(I31,1)+100*(IF(CODE(MID(I31,2,1))-CODE("A")&lt;0,26,CODE(MID(I31,2,1))-CODE("A")))+RIGHT(I31,2)),89989)</f>
        <v>88122</v>
      </c>
      <c r="L31" s="77" t="n">
        <f aca="false">MOD(25007*(27000*RIGHT(L$2,1)+2700*LEFT(I31,1)+100*(IF(CODE(MID(I31,2,1))-CODE("A")&lt;0,26,CODE(MID(I31,2,1))-CODE("A")))+RIGHT(I31,2)),89989)</f>
        <v>89655</v>
      </c>
      <c r="M31" s="75" t="str">
        <f aca="false">LEFT($A$2)&amp;MID(M$2,2,1)&amp;(IF(RIGHT(M30,2)&gt;9,RIGHT(M30,2)+1,"0"&amp;RIGHT(M30,2)))</f>
        <v>2D28</v>
      </c>
      <c r="N31" s="77" t="n">
        <f aca="false">MOD(25007*(27000*RIGHT(N$2,1)+2700*LEFT(M31,1)+100*(IF(CODE(MID(M31,2,1))-CODE("A")&lt;0,26,CODE(MID(M31,2,1))-CODE("A")))+RIGHT(M31,2)),89989)</f>
        <v>67597</v>
      </c>
      <c r="O31" s="77" t="n">
        <f aca="false">MOD(25007*(27000*RIGHT(O$2,1)+2700*LEFT(M31,1)+100*(IF(CODE(MID(M31,2,1))-CODE("A")&lt;0,26,CODE(MID(M31,2,1))-CODE("A")))+RIGHT(M31,2)),89989)</f>
        <v>69130</v>
      </c>
      <c r="P31" s="77" t="n">
        <f aca="false">MOD(25007*(27000*RIGHT(P$2,1)+2700*LEFT(M31,1)+100*(IF(CODE(MID(M31,2,1))-CODE("A")&lt;0,26,CODE(MID(M31,2,1))-CODE("A")))+RIGHT(M31,2)),89989)</f>
        <v>70663</v>
      </c>
      <c r="Q31" s="75" t="str">
        <f aca="false">LEFT($A$2)&amp;MID(Q$2,2,1)&amp;(IF(RIGHT(Q30,2)&gt;9,RIGHT(Q30,2)+1,"0"&amp;RIGHT(Q30,2)))</f>
        <v>2E28</v>
      </c>
      <c r="R31" s="77" t="n">
        <f aca="false">MOD(25007*(27000*RIGHT(R$2,1)+2700*LEFT(Q31,1)+100*(IF(CODE(MID(Q31,2,1))-CODE("A")&lt;0,26,CODE(MID(Q31,2,1))-CODE("A")))+RIGHT(Q31,2)),89989)</f>
        <v>48605</v>
      </c>
      <c r="S31" s="77" t="n">
        <f aca="false">MOD(25007*(27000*RIGHT(S$2,1)+2700*LEFT(Q31,1)+100*(IF(CODE(MID(Q31,2,1))-CODE("A")&lt;0,26,CODE(MID(Q31,2,1))-CODE("A")))+RIGHT(Q31,2)),89989)</f>
        <v>50138</v>
      </c>
      <c r="T31" s="77" t="n">
        <f aca="false">MOD(25007*(27000*RIGHT(T$2,1)+2700*LEFT(Q31,1)+100*(IF(CODE(MID(Q31,2,1))-CODE("A")&lt;0,26,CODE(MID(Q31,2,1))-CODE("A")))+RIGHT(Q31,2)),89989)</f>
        <v>51671</v>
      </c>
      <c r="U31" s="75" t="str">
        <f aca="false">LEFT($A$2)&amp;MID(U$2,2,1)&amp;(IF(RIGHT(U30,2)&gt;9,RIGHT(U30,2)+1,"0"&amp;RIGHT(U30,2)))</f>
        <v>2F28</v>
      </c>
      <c r="V31" s="77" t="n">
        <f aca="false">MOD(25007*(27000*RIGHT(V$2,1)+2700*LEFT(U31,1)+100*(IF(CODE(MID(U31,2,1))-CODE("A")&lt;0,26,CODE(MID(U31,2,1))-CODE("A")))+RIGHT(U31,2)),89989)</f>
        <v>29613</v>
      </c>
      <c r="W31" s="77" t="n">
        <f aca="false">MOD(25007*(27000*RIGHT(W$2,1)+2700*LEFT(U31,1)+100*(IF(CODE(MID(U31,2,1))-CODE("A")&lt;0,26,CODE(MID(U31,2,1))-CODE("A")))+RIGHT(U31,2)),89989)</f>
        <v>31146</v>
      </c>
      <c r="X31" s="77" t="n">
        <f aca="false">MOD(25007*(27000*RIGHT(X$2,1)+2700*LEFT(U31,1)+100*(IF(CODE(MID(U31,2,1))-CODE("A")&lt;0,26,CODE(MID(U31,2,1))-CODE("A")))+RIGHT(U31,2)),89989)</f>
        <v>32679</v>
      </c>
      <c r="Y31" s="75" t="str">
        <f aca="false">LEFT($A$2)&amp;MID(Y$2,2,1)&amp;(IF(RIGHT(Y30,2)&gt;9,RIGHT(Y30,2)+1,"0"&amp;RIGHT(Y30,2)))</f>
        <v>2G28</v>
      </c>
      <c r="Z31" s="77" t="n">
        <f aca="false">MOD(25007*(27000*RIGHT(Z$2,1)+2700*LEFT(Y31,1)+100*(IF(CODE(MID(Y31,2,1))-CODE("A")&lt;0,26,CODE(MID(Y31,2,1))-CODE("A")))+RIGHT(Y31,2)),89989)</f>
        <v>10621</v>
      </c>
      <c r="AA31" s="77" t="n">
        <f aca="false">MOD(25007*(27000*RIGHT(AA$2,1)+2700*LEFT(Y31,1)+100*(IF(CODE(MID(Y31,2,1))-CODE("A")&lt;0,26,CODE(MID(Y31,2,1))-CODE("A")))+RIGHT(Y31,2)),89989)</f>
        <v>12154</v>
      </c>
      <c r="AB31" s="77" t="n">
        <f aca="false">MOD(25007*(27000*RIGHT(AB$2,1)+2700*LEFT(Y31,1)+100*(IF(CODE(MID(Y31,2,1))-CODE("A")&lt;0,26,CODE(MID(Y31,2,1))-CODE("A")))+RIGHT(Y31,2)),89989)</f>
        <v>13687</v>
      </c>
      <c r="AC31" s="75" t="str">
        <f aca="false">LEFT($A$2)&amp;MID(AC$2,2,1)&amp;(IF(RIGHT(AC30,2)&gt;9,RIGHT(AC30,2)+1,"0"&amp;RIGHT(AC30,2)))</f>
        <v>2H28</v>
      </c>
      <c r="AD31" s="77" t="n">
        <f aca="false">MOD(25007*(27000*RIGHT(AD$2,1)+2700*LEFT(AC31,1)+100*(IF(CODE(MID(AC31,2,1))-CODE("A")&lt;0,26,CODE(MID(AC31,2,1))-CODE("A")))+RIGHT(AC31,2)),89989)</f>
        <v>81618</v>
      </c>
      <c r="AE31" s="77" t="n">
        <f aca="false">MOD(25007*(27000*RIGHT(AE$2,1)+2700*LEFT(AC31,1)+100*(IF(CODE(MID(AC31,2,1))-CODE("A")&lt;0,26,CODE(MID(AC31,2,1))-CODE("A")))+RIGHT(AC31,2)),89989)</f>
        <v>83151</v>
      </c>
      <c r="AF31" s="77" t="n">
        <f aca="false">MOD(25007*(27000*RIGHT(AF$2,1)+2700*LEFT(AC31,1)+100*(IF(CODE(MID(AC31,2,1))-CODE("A")&lt;0,26,CODE(MID(AC31,2,1))-CODE("A")))+RIGHT(AC31,2)),89989)</f>
        <v>84684</v>
      </c>
      <c r="AG31" s="75" t="str">
        <f aca="false">LEFT($A$2)&amp;MID(AG$2,2,1)&amp;(IF(RIGHT(AG30,2)&gt;9,RIGHT(AG30,2)+1,"0"&amp;RIGHT(AG30,2)))</f>
        <v>2I28</v>
      </c>
      <c r="AH31" s="77" t="n">
        <f aca="false">MOD(25007*(27000*RIGHT(AH$2,1)+2700*LEFT(AG31,1)+100*(IF(CODE(MID(AG31,2,1))-CODE("A")&lt;0,26,CODE(MID(AG31,2,1))-CODE("A")))+RIGHT(AG31,2)),89989)</f>
        <v>62626</v>
      </c>
      <c r="AI31" s="77" t="n">
        <f aca="false">MOD(25007*(27000*RIGHT(AI$2,1)+2700*LEFT(AG31,1)+100*(IF(CODE(MID(AG31,2,1))-CODE("A")&lt;0,26,CODE(MID(AG31,2,1))-CODE("A")))+RIGHT(AG31,2)),89989)</f>
        <v>64159</v>
      </c>
      <c r="AJ31" s="77" t="n">
        <f aca="false">MOD(25007*(27000*RIGHT(AJ$2,1)+2700*LEFT(AG31,1)+100*(IF(CODE(MID(AG31,2,1))-CODE("A")&lt;0,26,CODE(MID(AG31,2,1))-CODE("A")))+RIGHT(AG31,2)),89989)</f>
        <v>65692</v>
      </c>
      <c r="AK31" s="75" t="str">
        <f aca="false">LEFT($A$2)&amp;MID(AK$2,2,1)&amp;(IF(RIGHT(AK30,2)&gt;9,RIGHT(AK30,2)+1,"0"&amp;RIGHT(AK30,2)))</f>
        <v>2J28</v>
      </c>
      <c r="AL31" s="77" t="n">
        <f aca="false">MOD(25007*(27000*RIGHT(AL$2,1)+2700*LEFT(AK31,1)+100*(IF(CODE(MID(AK31,2,1))-CODE("A")&lt;0,26,CODE(MID(AK31,2,1))-CODE("A")))+RIGHT(AK31,2)),89989)</f>
        <v>43634</v>
      </c>
      <c r="AM31" s="77" t="n">
        <f aca="false">MOD(25007*(27000*RIGHT(AM$2,1)+2700*LEFT(AK31,1)+100*(IF(CODE(MID(AK31,2,1))-CODE("A")&lt;0,26,CODE(MID(AK31,2,1))-CODE("A")))+RIGHT(AK31,2)),89989)</f>
        <v>45167</v>
      </c>
      <c r="AN31" s="77" t="n">
        <f aca="false">MOD(25007*(27000*RIGHT(AN$2,1)+2700*LEFT(AK31,1)+100*(IF(CODE(MID(AK31,2,1))-CODE("A")&lt;0,26,CODE(MID(AK31,2,1))-CODE("A")))+RIGHT(AK31,2)),89989)</f>
        <v>46700</v>
      </c>
      <c r="AO31" s="75" t="str">
        <f aca="false">LEFT($A$2)&amp;MID(AO$2,2,1)&amp;(IF(RIGHT(AO30,2)&gt;9,RIGHT(AO30,2)+1,"0"&amp;RIGHT(AO30,2)))</f>
        <v>2K28</v>
      </c>
      <c r="AP31" s="77" t="n">
        <f aca="false">MOD(25007*(27000*RIGHT(AP$2,1)+2700*LEFT(AO31,1)+100*(IF(CODE(MID(AO31,2,1))-CODE("A")&lt;0,26,CODE(MID(AO31,2,1))-CODE("A")))+RIGHT(AO31,2)),89989)</f>
        <v>24642</v>
      </c>
      <c r="AQ31" s="77" t="n">
        <f aca="false">MOD(25007*(27000*RIGHT(AQ$2,1)+2700*LEFT(AO31,1)+100*(IF(CODE(MID(AO31,2,1))-CODE("A")&lt;0,26,CODE(MID(AO31,2,1))-CODE("A")))+RIGHT(AO31,2)),89989)</f>
        <v>26175</v>
      </c>
      <c r="AR31" s="77" t="n">
        <f aca="false">MOD(25007*(27000*RIGHT(AR$2,1)+2700*LEFT(AO31,1)+100*(IF(CODE(MID(AO31,2,1))-CODE("A")&lt;0,26,CODE(MID(AO31,2,1))-CODE("A")))+RIGHT(AO31,2)),89989)</f>
        <v>27708</v>
      </c>
      <c r="AS31" s="75" t="str">
        <f aca="false">LEFT($A$2)&amp;MID(AS$2,2,1)&amp;(IF(RIGHT(AS30,2)&gt;9,RIGHT(AS30,2)+1,"0"&amp;RIGHT(AS30,2)))</f>
        <v>2L28</v>
      </c>
      <c r="AT31" s="77" t="n">
        <f aca="false">MOD(25007*(27000*RIGHT(AT$2,1)+2700*LEFT(AS31,1)+100*(IF(CODE(MID(AS31,2,1))-CODE("A")&lt;0,26,CODE(MID(AS31,2,1))-CODE("A")))+RIGHT(AS31,2)),89989)</f>
        <v>5650</v>
      </c>
      <c r="AU31" s="77" t="n">
        <f aca="false">MOD(25007*(27000*RIGHT(AU$2,1)+2700*LEFT(AS31,1)+100*(IF(CODE(MID(AS31,2,1))-CODE("A")&lt;0,26,CODE(MID(AS31,2,1))-CODE("A")))+RIGHT(AS31,2)),89989)</f>
        <v>7183</v>
      </c>
      <c r="AV31" s="77" t="n">
        <f aca="false">MOD(25007*(27000*RIGHT(AV$2,1)+2700*LEFT(AS31,1)+100*(IF(CODE(MID(AS31,2,1))-CODE("A")&lt;0,26,CODE(MID(AS31,2,1))-CODE("A")))+RIGHT(AS31,2)),89989)</f>
        <v>8716</v>
      </c>
      <c r="AW31" s="75" t="str">
        <f aca="false">LEFT($A$2)&amp;MID(AW$2,2,1)&amp;(IF(RIGHT(AW30,2)&gt;9,RIGHT(AW30,2)+1,"0"&amp;RIGHT(AW30,2)))</f>
        <v>2M28</v>
      </c>
      <c r="AX31" s="77" t="n">
        <f aca="false">MOD(25007*(27000*RIGHT(AX$2,1)+2700*LEFT(AW31,1)+100*(IF(CODE(MID(AW31,2,1))-CODE("A")&lt;0,26,CODE(MID(AW31,2,1))-CODE("A")))+RIGHT(AW31,2)),89989)</f>
        <v>76647</v>
      </c>
      <c r="AY31" s="77" t="n">
        <f aca="false">MOD(25007*(27000*RIGHT(AY$2,1)+2700*LEFT(AW31,1)+100*(IF(CODE(MID(AW31,2,1))-CODE("A")&lt;0,26,CODE(MID(AW31,2,1))-CODE("A")))+RIGHT(AW31,2)),89989)</f>
        <v>78180</v>
      </c>
      <c r="AZ31" s="77" t="n">
        <f aca="false">MOD(25007*(27000*RIGHT(AZ$2,1)+2700*LEFT(AW31,1)+100*(IF(CODE(MID(AW31,2,1))-CODE("A")&lt;0,26,CODE(MID(AW31,2,1))-CODE("A")))+RIGHT(AW31,2)),89989)</f>
        <v>79713</v>
      </c>
      <c r="BA31" s="75" t="str">
        <f aca="false">LEFT($A$2)&amp;MID(BA$2,2,1)&amp;(IF(RIGHT(BA30,2)&gt;9,RIGHT(BA30,2)+1,"0"&amp;RIGHT(BA30,2)))</f>
        <v>2N28</v>
      </c>
      <c r="BB31" s="77" t="n">
        <f aca="false">MOD(25007*(27000*RIGHT(BB$2,1)+2700*LEFT(BA31,1)+100*(IF(CODE(MID(BA31,2,1))-CODE("A")&lt;0,26,CODE(MID(BA31,2,1))-CODE("A")))+RIGHT(BA31,2)),89989)</f>
        <v>57655</v>
      </c>
      <c r="BC31" s="77" t="n">
        <f aca="false">MOD(25007*(27000*RIGHT(BC$2,1)+2700*LEFT(BA31,1)+100*(IF(CODE(MID(BA31,2,1))-CODE("A")&lt;0,26,CODE(MID(BA31,2,1))-CODE("A")))+RIGHT(BA31,2)),89989)</f>
        <v>59188</v>
      </c>
      <c r="BD31" s="77" t="n">
        <f aca="false">MOD(25007*(27000*RIGHT(BD$2,1)+2700*LEFT(BA31,1)+100*(IF(CODE(MID(BA31,2,1))-CODE("A")&lt;0,26,CODE(MID(BA31,2,1))-CODE("A")))+RIGHT(BA31,2)),89989)</f>
        <v>60721</v>
      </c>
      <c r="BE31" s="75" t="str">
        <f aca="false">LEFT($A$2)&amp;MID(BE$2,2,1)&amp;(IF(RIGHT(BE30,2)&gt;9,RIGHT(BE30,2)+1,"0"&amp;RIGHT(BE30,2)))</f>
        <v>2O28</v>
      </c>
      <c r="BF31" s="77" t="n">
        <f aca="false">MOD(25007*(27000*RIGHT(BF$2,1)+2700*LEFT(BE31,1)+100*(IF(CODE(MID(BE31,2,1))-CODE("A")&lt;0,26,CODE(MID(BE31,2,1))-CODE("A")))+RIGHT(BE31,2)),89989)</f>
        <v>38663</v>
      </c>
      <c r="BG31" s="77" t="n">
        <f aca="false">MOD(25007*(27000*RIGHT(BG$2,1)+2700*LEFT(BE31,1)+100*(IF(CODE(MID(BE31,2,1))-CODE("A")&lt;0,26,CODE(MID(BE31,2,1))-CODE("A")))+RIGHT(BE31,2)),89989)</f>
        <v>40196</v>
      </c>
      <c r="BH31" s="77" t="n">
        <f aca="false">MOD(25007*(27000*RIGHT(BH$2,1)+2700*LEFT(BE31,1)+100*(IF(CODE(MID(BE31,2,1))-CODE("A")&lt;0,26,CODE(MID(BE31,2,1))-CODE("A")))+RIGHT(BE31,2)),89989)</f>
        <v>41729</v>
      </c>
      <c r="BI31" s="75" t="str">
        <f aca="false">LEFT($A$2)&amp;MID(BI$2,2,1)&amp;(IF(RIGHT(BI30,2)&gt;9,RIGHT(BI30,2)+1,"0"&amp;RIGHT(BI30,2)))</f>
        <v>2P28</v>
      </c>
      <c r="BJ31" s="77" t="n">
        <f aca="false">MOD(25007*(27000*RIGHT(BJ$2,1)+2700*LEFT(BI31,1)+100*(IF(CODE(MID(BI31,2,1))-CODE("A")&lt;0,26,CODE(MID(BI31,2,1))-CODE("A")))+RIGHT(BI31,2)),89989)</f>
        <v>19671</v>
      </c>
      <c r="BK31" s="77" t="n">
        <f aca="false">MOD(25007*(27000*RIGHT(BK$2,1)+2700*LEFT(BI31,1)+100*(IF(CODE(MID(BI31,2,1))-CODE("A")&lt;0,26,CODE(MID(BI31,2,1))-CODE("A")))+RIGHT(BI31,2)),89989)</f>
        <v>21204</v>
      </c>
      <c r="BL31" s="77" t="n">
        <f aca="false">MOD(25007*(27000*RIGHT(BL$2,1)+2700*LEFT(BI31,1)+100*(IF(CODE(MID(BI31,2,1))-CODE("A")&lt;0,26,CODE(MID(BI31,2,1))-CODE("A")))+RIGHT(BI31,2)),89989)</f>
        <v>22737</v>
      </c>
      <c r="BM31" s="75" t="str">
        <f aca="false">LEFT($A$2)&amp;MID(BM$2,2,1)&amp;(IF(RIGHT(BM30,2)&gt;9,RIGHT(BM30,2)+1,"0"&amp;RIGHT(BM30,2)))</f>
        <v>2Q28</v>
      </c>
      <c r="BN31" s="77" t="n">
        <f aca="false">MOD(25007*(27000*RIGHT(BN$2,1)+2700*LEFT(BM31,1)+100*(IF(CODE(MID(BM31,2,1))-CODE("A")&lt;0,26,CODE(MID(BM31,2,1))-CODE("A")))+RIGHT(BM31,2)),89989)</f>
        <v>679</v>
      </c>
      <c r="BO31" s="77" t="n">
        <f aca="false">MOD(25007*(27000*RIGHT(BO$2,1)+2700*LEFT(BM31,1)+100*(IF(CODE(MID(BM31,2,1))-CODE("A")&lt;0,26,CODE(MID(BM31,2,1))-CODE("A")))+RIGHT(BM31,2)),89989)</f>
        <v>2212</v>
      </c>
      <c r="BP31" s="77" t="n">
        <f aca="false">MOD(25007*(27000*RIGHT(BP$2,1)+2700*LEFT(BM31,1)+100*(IF(CODE(MID(BM31,2,1))-CODE("A")&lt;0,26,CODE(MID(BM31,2,1))-CODE("A")))+RIGHT(BM31,2)),89989)</f>
        <v>3745</v>
      </c>
      <c r="BQ31" s="75" t="str">
        <f aca="false">LEFT($A$2)&amp;MID(BQ$2,2,1)&amp;(IF(RIGHT(BQ30,2)&gt;9,RIGHT(BQ30,2)+1,"0"&amp;RIGHT(BQ30,2)))</f>
        <v>2R28</v>
      </c>
      <c r="BR31" s="77" t="n">
        <f aca="false">MOD(25007*(27000*RIGHT(BR$2,1)+2700*LEFT(BQ31,1)+100*(IF(CODE(MID(BQ31,2,1))-CODE("A")&lt;0,26,CODE(MID(BQ31,2,1))-CODE("A")))+RIGHT(BQ31,2)),89989)</f>
        <v>71676</v>
      </c>
      <c r="BS31" s="77" t="n">
        <f aca="false">MOD(25007*(27000*RIGHT(BS$2,1)+2700*LEFT(BQ31,1)+100*(IF(CODE(MID(BQ31,2,1))-CODE("A")&lt;0,26,CODE(MID(BQ31,2,1))-CODE("A")))+RIGHT(BQ31,2)),89989)</f>
        <v>73209</v>
      </c>
      <c r="BT31" s="77" t="n">
        <f aca="false">MOD(25007*(27000*RIGHT(BT$2,1)+2700*LEFT(BQ31,1)+100*(IF(CODE(MID(BQ31,2,1))-CODE("A")&lt;0,26,CODE(MID(BQ31,2,1))-CODE("A")))+RIGHT(BQ31,2)),89989)</f>
        <v>74742</v>
      </c>
      <c r="BU31" s="75" t="str">
        <f aca="false">LEFT($A$2)&amp;MID(BU$2,2,1)&amp;(IF(RIGHT(BU30,2)&gt;9,RIGHT(BU30,2)+1,"0"&amp;RIGHT(BU30,2)))</f>
        <v>2S28</v>
      </c>
      <c r="BV31" s="77" t="n">
        <f aca="false">MOD(25007*(27000*RIGHT(BV$2,1)+2700*LEFT(BU31,1)+100*(IF(CODE(MID(BU31,2,1))-CODE("A")&lt;0,26,CODE(MID(BU31,2,1))-CODE("A")))+RIGHT(BU31,2)),89989)</f>
        <v>52684</v>
      </c>
      <c r="BW31" s="77" t="n">
        <f aca="false">MOD(25007*(27000*RIGHT(BW$2,1)+2700*LEFT(BU31,1)+100*(IF(CODE(MID(BU31,2,1))-CODE("A")&lt;0,26,CODE(MID(BU31,2,1))-CODE("A")))+RIGHT(BU31,2)),89989)</f>
        <v>54217</v>
      </c>
      <c r="BX31" s="77" t="n">
        <f aca="false">MOD(25007*(27000*RIGHT(BX$2,1)+2700*LEFT(BU31,1)+100*(IF(CODE(MID(BU31,2,1))-CODE("A")&lt;0,26,CODE(MID(BU31,2,1))-CODE("A")))+RIGHT(BU31,2)),89989)</f>
        <v>55750</v>
      </c>
      <c r="BY31" s="75" t="str">
        <f aca="false">LEFT($A$2)&amp;MID(BY$2,2,1)&amp;(IF(RIGHT(BY30,2)&gt;9,RIGHT(BY30,2)+1,"0"&amp;RIGHT(BY30,2)))</f>
        <v>2T28</v>
      </c>
      <c r="BZ31" s="77" t="n">
        <f aca="false">MOD(25007*(27000*RIGHT(BZ$2,1)+2700*LEFT(BY31,1)+100*(IF(CODE(MID(BY31,2,1))-CODE("A")&lt;0,26,CODE(MID(BY31,2,1))-CODE("A")))+RIGHT(BY31,2)),89989)</f>
        <v>33692</v>
      </c>
      <c r="CA31" s="77" t="n">
        <f aca="false">MOD(25007*(27000*RIGHT(CA$2,1)+2700*LEFT(BY31,1)+100*(IF(CODE(MID(BY31,2,1))-CODE("A")&lt;0,26,CODE(MID(BY31,2,1))-CODE("A")))+RIGHT(BY31,2)),89989)</f>
        <v>35225</v>
      </c>
      <c r="CB31" s="77" t="n">
        <f aca="false">MOD(25007*(27000*RIGHT(CB$2,1)+2700*LEFT(BY31,1)+100*(IF(CODE(MID(BY31,2,1))-CODE("A")&lt;0,26,CODE(MID(BY31,2,1))-CODE("A")))+RIGHT(BY31,2)),89989)</f>
        <v>36758</v>
      </c>
      <c r="CC31" s="75" t="str">
        <f aca="false">LEFT($A$2)&amp;MID(CC$2,2,1)&amp;(IF(RIGHT(CC30,2)&gt;9,RIGHT(CC30,2)+1,"0"&amp;RIGHT(CC30,2)))</f>
        <v>2U28</v>
      </c>
      <c r="CD31" s="77" t="n">
        <f aca="false">MOD(25007*(27000*RIGHT(CD$2,1)+2700*LEFT(CC31,1)+100*(IF(CODE(MID(CC31,2,1))-CODE("A")&lt;0,26,CODE(MID(CC31,2,1))-CODE("A")))+RIGHT(CC31,2)),89989)</f>
        <v>14700</v>
      </c>
      <c r="CE31" s="77" t="n">
        <f aca="false">MOD(25007*(27000*RIGHT(CE$2,1)+2700*LEFT(CC31,1)+100*(IF(CODE(MID(CC31,2,1))-CODE("A")&lt;0,26,CODE(MID(CC31,2,1))-CODE("A")))+RIGHT(CC31,2)),89989)</f>
        <v>16233</v>
      </c>
      <c r="CF31" s="77" t="n">
        <f aca="false">MOD(25007*(27000*RIGHT(CF$2,1)+2700*LEFT(CC31,1)+100*(IF(CODE(MID(CC31,2,1))-CODE("A")&lt;0,26,CODE(MID(CC31,2,1))-CODE("A")))+RIGHT(CC31,2)),89989)</f>
        <v>17766</v>
      </c>
      <c r="CG31" s="75" t="str">
        <f aca="false">LEFT($A$2)&amp;MID(CG$2,2,1)&amp;(IF(RIGHT(CG30,2)&gt;9,RIGHT(CG30,2)+1,"0"&amp;RIGHT(CG30,2)))</f>
        <v>2V28</v>
      </c>
      <c r="CH31" s="77" t="n">
        <f aca="false">MOD(25007*(27000*RIGHT(CH$2,1)+2700*LEFT(CG31,1)+100*(IF(CODE(MID(CG31,2,1))-CODE("A")&lt;0,26,CODE(MID(CG31,2,1))-CODE("A")))+RIGHT(CG31,2)),89989)</f>
        <v>85697</v>
      </c>
      <c r="CI31" s="77" t="n">
        <f aca="false">MOD(25007*(27000*RIGHT(CI$2,1)+2700*LEFT(CG31,1)+100*(IF(CODE(MID(CG31,2,1))-CODE("A")&lt;0,26,CODE(MID(CG31,2,1))-CODE("A")))+RIGHT(CG31,2)),89989)</f>
        <v>87230</v>
      </c>
      <c r="CJ31" s="77" t="n">
        <f aca="false">MOD(25007*(27000*RIGHT(CJ$2,1)+2700*LEFT(CG31,1)+100*(IF(CODE(MID(CG31,2,1))-CODE("A")&lt;0,26,CODE(MID(CG31,2,1))-CODE("A")))+RIGHT(CG31,2)),89989)</f>
        <v>88763</v>
      </c>
      <c r="CK31" s="75" t="str">
        <f aca="false">LEFT($A$2)&amp;MID(CK$2,2,1)&amp;(IF(RIGHT(CK30,2)&gt;9,RIGHT(CK30,2)+1,"0"&amp;RIGHT(CK30,2)))</f>
        <v>2W28</v>
      </c>
      <c r="CL31" s="77" t="n">
        <f aca="false">MOD(25007*(27000*RIGHT(CL$2,1)+2700*LEFT(CK31,1)+100*(IF(CODE(MID(CK31,2,1))-CODE("A")&lt;0,26,CODE(MID(CK31,2,1))-CODE("A")))+RIGHT(CK31,2)),89989)</f>
        <v>66705</v>
      </c>
      <c r="CM31" s="77" t="n">
        <f aca="false">MOD(25007*(27000*RIGHT(CM$2,1)+2700*LEFT(CK31,1)+100*(IF(CODE(MID(CK31,2,1))-CODE("A")&lt;0,26,CODE(MID(CK31,2,1))-CODE("A")))+RIGHT(CK31,2)),89989)</f>
        <v>68238</v>
      </c>
      <c r="CN31" s="77" t="n">
        <f aca="false">MOD(25007*(27000*RIGHT(CN$2,1)+2700*LEFT(CK31,1)+100*(IF(CODE(MID(CK31,2,1))-CODE("A")&lt;0,26,CODE(MID(CK31,2,1))-CODE("A")))+RIGHT(CK31,2)),89989)</f>
        <v>69771</v>
      </c>
      <c r="CO31" s="75" t="str">
        <f aca="false">LEFT($A$2)&amp;MID(CO$2,2,1)&amp;(IF(RIGHT(CO30,2)&gt;9,RIGHT(CO30,2)+1,"0"&amp;RIGHT(CO30,2)))</f>
        <v>2X28</v>
      </c>
      <c r="CP31" s="77" t="n">
        <f aca="false">MOD(25007*(27000*RIGHT(CP$2,1)+2700*LEFT(CO31,1)+100*(IF(CODE(MID(CO31,2,1))-CODE("A")&lt;0,26,CODE(MID(CO31,2,1))-CODE("A")))+RIGHT(CO31,2)),89989)</f>
        <v>47713</v>
      </c>
      <c r="CQ31" s="77" t="n">
        <f aca="false">MOD(25007*(27000*RIGHT(CQ$2,1)+2700*LEFT(CO31,1)+100*(IF(CODE(MID(CO31,2,1))-CODE("A")&lt;0,26,CODE(MID(CO31,2,1))-CODE("A")))+RIGHT(CO31,2)),89989)</f>
        <v>49246</v>
      </c>
      <c r="CR31" s="77" t="n">
        <f aca="false">MOD(25007*(27000*RIGHT(CR$2,1)+2700*LEFT(CO31,1)+100*(IF(CODE(MID(CO31,2,1))-CODE("A")&lt;0,26,CODE(MID(CO31,2,1))-CODE("A")))+RIGHT(CO31,2)),89989)</f>
        <v>50779</v>
      </c>
      <c r="CS31" s="75" t="str">
        <f aca="false">LEFT($A$2)&amp;MID(CS$2,2,1)&amp;(IF(RIGHT(CS30,2)&gt;9,RIGHT(CS30,2)+1,"0"&amp;RIGHT(CS30,2)))</f>
        <v>2Y28</v>
      </c>
      <c r="CT31" s="77" t="n">
        <f aca="false">MOD(25007*(27000*RIGHT(CT$2,1)+2700*LEFT(CS31,1)+100*(IF(CODE(MID(CS31,2,1))-CODE("A")&lt;0,26,CODE(MID(CS31,2,1))-CODE("A")))+RIGHT(CS31,2)),89989)</f>
        <v>28721</v>
      </c>
      <c r="CU31" s="77" t="n">
        <f aca="false">MOD(25007*(27000*RIGHT(CU$2,1)+2700*LEFT(CS31,1)+100*(IF(CODE(MID(CS31,2,1))-CODE("A")&lt;0,26,CODE(MID(CS31,2,1))-CODE("A")))+RIGHT(CS31,2)),89989)</f>
        <v>30254</v>
      </c>
      <c r="CV31" s="77" t="n">
        <f aca="false">MOD(25007*(27000*RIGHT(CV$2,1)+2700*LEFT(CS31,1)+100*(IF(CODE(MID(CS31,2,1))-CODE("A")&lt;0,26,CODE(MID(CS31,2,1))-CODE("A")))+RIGHT(CS31,2)),89989)</f>
        <v>31787</v>
      </c>
      <c r="CW31" s="75" t="str">
        <f aca="false">LEFT($A$2)&amp;MID(CW$2,2,1)&amp;(IF(RIGHT(CW30,2)&gt;9,RIGHT(CW30,2)+1,"0"&amp;RIGHT(CW30,2)))</f>
        <v>2Z28</v>
      </c>
      <c r="CX31" s="77" t="n">
        <f aca="false">MOD(25007*(27000*RIGHT(CX$2,1)+2700*LEFT(CW31,1)+100*(IF(CODE(MID(CW31,2,1))-CODE("A")&lt;0,26,CODE(MID(CW31,2,1))-CODE("A")))+RIGHT(CW31,2)),89989)</f>
        <v>9729</v>
      </c>
      <c r="CY31" s="77" t="n">
        <f aca="false">MOD(25007*(27000*RIGHT(CY$2,1)+2700*LEFT(CW31,1)+100*(IF(CODE(MID(CW31,2,1))-CODE("A")&lt;0,26,CODE(MID(CW31,2,1))-CODE("A")))+RIGHT(CW31,2)),89989)</f>
        <v>11262</v>
      </c>
      <c r="CZ31" s="77" t="n">
        <f aca="false">MOD(25007*(27000*RIGHT(CZ$2,1)+2700*LEFT(CW31,1)+100*(IF(CODE(MID(CW31,2,1))-CODE("A")&lt;0,26,CODE(MID(CW31,2,1))-CODE("A")))+RIGHT(CW31,2)),89989)</f>
        <v>12795</v>
      </c>
      <c r="DA31" s="75" t="str">
        <f aca="false">LEFT($A$2)&amp;MID(DA$2,2,1)&amp;(IF(RIGHT(DA30,2)&gt;9,RIGHT(DA30,2)+1,"0"&amp;RIGHT(DA30,2)))</f>
        <v>2?28</v>
      </c>
      <c r="DB31" s="77" t="n">
        <f aca="false">MOD(25007*(27000*RIGHT(DB$2,1)+2700*LEFT(DA31,1)+100*(IF(CODE(MID(DA31,2,1))-CODE("A")&lt;0,26,CODE(MID(DA31,2,1))-CODE("A")))+RIGHT(DA31,2)),89989)</f>
        <v>80726</v>
      </c>
      <c r="DC31" s="77" t="n">
        <f aca="false">MOD(25007*(27000*RIGHT(DC$2,1)+2700*LEFT(DA31,1)+100*(IF(CODE(MID(DA31,2,1))-CODE("A")&lt;0,26,CODE(MID(DA31,2,1))-CODE("A")))+RIGHT(DA31,2)),89989)</f>
        <v>82259</v>
      </c>
      <c r="DD31" s="77" t="n">
        <f aca="false">MOD(25007*(27000*RIGHT(DD$2,1)+2700*LEFT(DA31,1)+100*(IF(CODE(MID(DA31,2,1))-CODE("A")&lt;0,26,CODE(MID(DA31,2,1))-CODE("A")))+RIGHT(DA31,2)),89989)</f>
        <v>83792</v>
      </c>
    </row>
    <row r="32" customFormat="false" ht="12.75" hidden="false" customHeight="false" outlineLevel="0" collapsed="false">
      <c r="A32" s="75" t="str">
        <f aca="false">LEFT($A$2)&amp;MID(A$2,2,1)&amp;(IF(RIGHT(A31,2)&gt;9,RIGHT(A31,2)+1,"0"&amp;RIGHT(A31,2)))</f>
        <v>2A29</v>
      </c>
      <c r="B32" s="77" t="n">
        <f aca="false">MOD(25007*(27000*RIGHT(B$2,1)+2700*LEFT($A32,1)+100*(IF(CODE(MID($A32,2,1))-CODE("A")&lt;0,26,CODE(MID($A32,2,1))-CODE("A")))+RIGHT($A32,2)),89989)</f>
        <v>59591</v>
      </c>
      <c r="C32" s="77" t="n">
        <f aca="false">MOD(25007*(27000*RIGHT(C$2,1)+2700*LEFT($A32,1)+100*(IF(CODE(MID($A32,2,1))-CODE("A")&lt;0,26,CODE(MID($A32,2,1))-CODE("A")))+RIGHT($A32,2)),89989)</f>
        <v>61124</v>
      </c>
      <c r="D32" s="77" t="n">
        <f aca="false">MOD(25007*(27000*RIGHT(D$2,1)+2700*LEFT($A32,1)+100*(IF(CODE(MID($A32,2,1))-CODE("A")&lt;0,26,CODE(MID($A32,2,1))-CODE("A")))+RIGHT($A32,2)),89989)</f>
        <v>62657</v>
      </c>
      <c r="E32" s="75" t="str">
        <f aca="false">LEFT($A$2)&amp;MID(E$2,2,1)&amp;(IF(RIGHT(E31,2)&gt;9,RIGHT(E31,2)+1,"0"&amp;RIGHT(E31,2)))</f>
        <v>2B29</v>
      </c>
      <c r="F32" s="77" t="n">
        <f aca="false">MOD(25007*(27000*RIGHT(F$2,1)+2700*LEFT(E32,1)+100*(IF(CODE(MID(E32,2,1))-CODE("A")&lt;0,26,CODE(MID(E32,2,1))-CODE("A")))+RIGHT(E32,2)),89989)</f>
        <v>40599</v>
      </c>
      <c r="G32" s="77" t="n">
        <f aca="false">MOD(25007*(27000*RIGHT(G$2,1)+2700*LEFT(E32,1)+100*(IF(CODE(MID(E32,2,1))-CODE("A")&lt;0,26,CODE(MID(E32,2,1))-CODE("A")))+RIGHT(E32,2)),89989)</f>
        <v>42132</v>
      </c>
      <c r="H32" s="77" t="n">
        <f aca="false">MOD(25007*(27000*RIGHT(H$2,1)+2700*LEFT(E32,1)+100*(IF(CODE(MID(E32,2,1))-CODE("A")&lt;0,26,CODE(MID(E32,2,1))-CODE("A")))+RIGHT(E32,2)),89989)</f>
        <v>43665</v>
      </c>
      <c r="I32" s="75" t="str">
        <f aca="false">LEFT($A$2)&amp;MID(I$2,2,1)&amp;(IF(RIGHT(I31,2)&gt;9,RIGHT(I31,2)+1,"0"&amp;RIGHT(I31,2)))</f>
        <v>2C29</v>
      </c>
      <c r="J32" s="77" t="n">
        <f aca="false">MOD(25007*(27000*RIGHT(J$2,1)+2700*LEFT(I32,1)+100*(IF(CODE(MID(I32,2,1))-CODE("A")&lt;0,26,CODE(MID(I32,2,1))-CODE("A")))+RIGHT(I32,2)),89989)</f>
        <v>21607</v>
      </c>
      <c r="K32" s="77" t="n">
        <f aca="false">MOD(25007*(27000*RIGHT(K$2,1)+2700*LEFT(I32,1)+100*(IF(CODE(MID(I32,2,1))-CODE("A")&lt;0,26,CODE(MID(I32,2,1))-CODE("A")))+RIGHT(I32,2)),89989)</f>
        <v>23140</v>
      </c>
      <c r="L32" s="77" t="n">
        <f aca="false">MOD(25007*(27000*RIGHT(L$2,1)+2700*LEFT(I32,1)+100*(IF(CODE(MID(I32,2,1))-CODE("A")&lt;0,26,CODE(MID(I32,2,1))-CODE("A")))+RIGHT(I32,2)),89989)</f>
        <v>24673</v>
      </c>
      <c r="M32" s="75" t="str">
        <f aca="false">LEFT($A$2)&amp;MID(M$2,2,1)&amp;(IF(RIGHT(M31,2)&gt;9,RIGHT(M31,2)+1,"0"&amp;RIGHT(M31,2)))</f>
        <v>2D29</v>
      </c>
      <c r="N32" s="77" t="n">
        <f aca="false">MOD(25007*(27000*RIGHT(N$2,1)+2700*LEFT(M32,1)+100*(IF(CODE(MID(M32,2,1))-CODE("A")&lt;0,26,CODE(MID(M32,2,1))-CODE("A")))+RIGHT(M32,2)),89989)</f>
        <v>2615</v>
      </c>
      <c r="O32" s="77" t="n">
        <f aca="false">MOD(25007*(27000*RIGHT(O$2,1)+2700*LEFT(M32,1)+100*(IF(CODE(MID(M32,2,1))-CODE("A")&lt;0,26,CODE(MID(M32,2,1))-CODE("A")))+RIGHT(M32,2)),89989)</f>
        <v>4148</v>
      </c>
      <c r="P32" s="77" t="n">
        <f aca="false">MOD(25007*(27000*RIGHT(P$2,1)+2700*LEFT(M32,1)+100*(IF(CODE(MID(M32,2,1))-CODE("A")&lt;0,26,CODE(MID(M32,2,1))-CODE("A")))+RIGHT(M32,2)),89989)</f>
        <v>5681</v>
      </c>
      <c r="Q32" s="75" t="str">
        <f aca="false">LEFT($A$2)&amp;MID(Q$2,2,1)&amp;(IF(RIGHT(Q31,2)&gt;9,RIGHT(Q31,2)+1,"0"&amp;RIGHT(Q31,2)))</f>
        <v>2E29</v>
      </c>
      <c r="R32" s="77" t="n">
        <f aca="false">MOD(25007*(27000*RIGHT(R$2,1)+2700*LEFT(Q32,1)+100*(IF(CODE(MID(Q32,2,1))-CODE("A")&lt;0,26,CODE(MID(Q32,2,1))-CODE("A")))+RIGHT(Q32,2)),89989)</f>
        <v>73612</v>
      </c>
      <c r="S32" s="77" t="n">
        <f aca="false">MOD(25007*(27000*RIGHT(S$2,1)+2700*LEFT(Q32,1)+100*(IF(CODE(MID(Q32,2,1))-CODE("A")&lt;0,26,CODE(MID(Q32,2,1))-CODE("A")))+RIGHT(Q32,2)),89989)</f>
        <v>75145</v>
      </c>
      <c r="T32" s="77" t="n">
        <f aca="false">MOD(25007*(27000*RIGHT(T$2,1)+2700*LEFT(Q32,1)+100*(IF(CODE(MID(Q32,2,1))-CODE("A")&lt;0,26,CODE(MID(Q32,2,1))-CODE("A")))+RIGHT(Q32,2)),89989)</f>
        <v>76678</v>
      </c>
      <c r="U32" s="75" t="str">
        <f aca="false">LEFT($A$2)&amp;MID(U$2,2,1)&amp;(IF(RIGHT(U31,2)&gt;9,RIGHT(U31,2)+1,"0"&amp;RIGHT(U31,2)))</f>
        <v>2F29</v>
      </c>
      <c r="V32" s="77" t="n">
        <f aca="false">MOD(25007*(27000*RIGHT(V$2,1)+2700*LEFT(U32,1)+100*(IF(CODE(MID(U32,2,1))-CODE("A")&lt;0,26,CODE(MID(U32,2,1))-CODE("A")))+RIGHT(U32,2)),89989)</f>
        <v>54620</v>
      </c>
      <c r="W32" s="77" t="n">
        <f aca="false">MOD(25007*(27000*RIGHT(W$2,1)+2700*LEFT(U32,1)+100*(IF(CODE(MID(U32,2,1))-CODE("A")&lt;0,26,CODE(MID(U32,2,1))-CODE("A")))+RIGHT(U32,2)),89989)</f>
        <v>56153</v>
      </c>
      <c r="X32" s="77" t="n">
        <f aca="false">MOD(25007*(27000*RIGHT(X$2,1)+2700*LEFT(U32,1)+100*(IF(CODE(MID(U32,2,1))-CODE("A")&lt;0,26,CODE(MID(U32,2,1))-CODE("A")))+RIGHT(U32,2)),89989)</f>
        <v>57686</v>
      </c>
      <c r="Y32" s="75" t="str">
        <f aca="false">LEFT($A$2)&amp;MID(Y$2,2,1)&amp;(IF(RIGHT(Y31,2)&gt;9,RIGHT(Y31,2)+1,"0"&amp;RIGHT(Y31,2)))</f>
        <v>2G29</v>
      </c>
      <c r="Z32" s="77" t="n">
        <f aca="false">MOD(25007*(27000*RIGHT(Z$2,1)+2700*LEFT(Y32,1)+100*(IF(CODE(MID(Y32,2,1))-CODE("A")&lt;0,26,CODE(MID(Y32,2,1))-CODE("A")))+RIGHT(Y32,2)),89989)</f>
        <v>35628</v>
      </c>
      <c r="AA32" s="77" t="n">
        <f aca="false">MOD(25007*(27000*RIGHT(AA$2,1)+2700*LEFT(Y32,1)+100*(IF(CODE(MID(Y32,2,1))-CODE("A")&lt;0,26,CODE(MID(Y32,2,1))-CODE("A")))+RIGHT(Y32,2)),89989)</f>
        <v>37161</v>
      </c>
      <c r="AB32" s="77" t="n">
        <f aca="false">MOD(25007*(27000*RIGHT(AB$2,1)+2700*LEFT(Y32,1)+100*(IF(CODE(MID(Y32,2,1))-CODE("A")&lt;0,26,CODE(MID(Y32,2,1))-CODE("A")))+RIGHT(Y32,2)),89989)</f>
        <v>38694</v>
      </c>
      <c r="AC32" s="75" t="str">
        <f aca="false">LEFT($A$2)&amp;MID(AC$2,2,1)&amp;(IF(RIGHT(AC31,2)&gt;9,RIGHT(AC31,2)+1,"0"&amp;RIGHT(AC31,2)))</f>
        <v>2H29</v>
      </c>
      <c r="AD32" s="77" t="n">
        <f aca="false">MOD(25007*(27000*RIGHT(AD$2,1)+2700*LEFT(AC32,1)+100*(IF(CODE(MID(AC32,2,1))-CODE("A")&lt;0,26,CODE(MID(AC32,2,1))-CODE("A")))+RIGHT(AC32,2)),89989)</f>
        <v>16636</v>
      </c>
      <c r="AE32" s="77" t="n">
        <f aca="false">MOD(25007*(27000*RIGHT(AE$2,1)+2700*LEFT(AC32,1)+100*(IF(CODE(MID(AC32,2,1))-CODE("A")&lt;0,26,CODE(MID(AC32,2,1))-CODE("A")))+RIGHT(AC32,2)),89989)</f>
        <v>18169</v>
      </c>
      <c r="AF32" s="77" t="n">
        <f aca="false">MOD(25007*(27000*RIGHT(AF$2,1)+2700*LEFT(AC32,1)+100*(IF(CODE(MID(AC32,2,1))-CODE("A")&lt;0,26,CODE(MID(AC32,2,1))-CODE("A")))+RIGHT(AC32,2)),89989)</f>
        <v>19702</v>
      </c>
      <c r="AG32" s="75" t="str">
        <f aca="false">LEFT($A$2)&amp;MID(AG$2,2,1)&amp;(IF(RIGHT(AG31,2)&gt;9,RIGHT(AG31,2)+1,"0"&amp;RIGHT(AG31,2)))</f>
        <v>2I29</v>
      </c>
      <c r="AH32" s="77" t="n">
        <f aca="false">MOD(25007*(27000*RIGHT(AH$2,1)+2700*LEFT(AG32,1)+100*(IF(CODE(MID(AG32,2,1))-CODE("A")&lt;0,26,CODE(MID(AG32,2,1))-CODE("A")))+RIGHT(AG32,2)),89989)</f>
        <v>87633</v>
      </c>
      <c r="AI32" s="77" t="n">
        <f aca="false">MOD(25007*(27000*RIGHT(AI$2,1)+2700*LEFT(AG32,1)+100*(IF(CODE(MID(AG32,2,1))-CODE("A")&lt;0,26,CODE(MID(AG32,2,1))-CODE("A")))+RIGHT(AG32,2)),89989)</f>
        <v>89166</v>
      </c>
      <c r="AJ32" s="77" t="n">
        <f aca="false">MOD(25007*(27000*RIGHT(AJ$2,1)+2700*LEFT(AG32,1)+100*(IF(CODE(MID(AG32,2,1))-CODE("A")&lt;0,26,CODE(MID(AG32,2,1))-CODE("A")))+RIGHT(AG32,2)),89989)</f>
        <v>710</v>
      </c>
      <c r="AK32" s="75" t="str">
        <f aca="false">LEFT($A$2)&amp;MID(AK$2,2,1)&amp;(IF(RIGHT(AK31,2)&gt;9,RIGHT(AK31,2)+1,"0"&amp;RIGHT(AK31,2)))</f>
        <v>2J29</v>
      </c>
      <c r="AL32" s="77" t="n">
        <f aca="false">MOD(25007*(27000*RIGHT(AL$2,1)+2700*LEFT(AK32,1)+100*(IF(CODE(MID(AK32,2,1))-CODE("A")&lt;0,26,CODE(MID(AK32,2,1))-CODE("A")))+RIGHT(AK32,2)),89989)</f>
        <v>68641</v>
      </c>
      <c r="AM32" s="77" t="n">
        <f aca="false">MOD(25007*(27000*RIGHT(AM$2,1)+2700*LEFT(AK32,1)+100*(IF(CODE(MID(AK32,2,1))-CODE("A")&lt;0,26,CODE(MID(AK32,2,1))-CODE("A")))+RIGHT(AK32,2)),89989)</f>
        <v>70174</v>
      </c>
      <c r="AN32" s="77" t="n">
        <f aca="false">MOD(25007*(27000*RIGHT(AN$2,1)+2700*LEFT(AK32,1)+100*(IF(CODE(MID(AK32,2,1))-CODE("A")&lt;0,26,CODE(MID(AK32,2,1))-CODE("A")))+RIGHT(AK32,2)),89989)</f>
        <v>71707</v>
      </c>
      <c r="AO32" s="75" t="str">
        <f aca="false">LEFT($A$2)&amp;MID(AO$2,2,1)&amp;(IF(RIGHT(AO31,2)&gt;9,RIGHT(AO31,2)+1,"0"&amp;RIGHT(AO31,2)))</f>
        <v>2K29</v>
      </c>
      <c r="AP32" s="77" t="n">
        <f aca="false">MOD(25007*(27000*RIGHT(AP$2,1)+2700*LEFT(AO32,1)+100*(IF(CODE(MID(AO32,2,1))-CODE("A")&lt;0,26,CODE(MID(AO32,2,1))-CODE("A")))+RIGHT(AO32,2)),89989)</f>
        <v>49649</v>
      </c>
      <c r="AQ32" s="77" t="n">
        <f aca="false">MOD(25007*(27000*RIGHT(AQ$2,1)+2700*LEFT(AO32,1)+100*(IF(CODE(MID(AO32,2,1))-CODE("A")&lt;0,26,CODE(MID(AO32,2,1))-CODE("A")))+RIGHT(AO32,2)),89989)</f>
        <v>51182</v>
      </c>
      <c r="AR32" s="77" t="n">
        <f aca="false">MOD(25007*(27000*RIGHT(AR$2,1)+2700*LEFT(AO32,1)+100*(IF(CODE(MID(AO32,2,1))-CODE("A")&lt;0,26,CODE(MID(AO32,2,1))-CODE("A")))+RIGHT(AO32,2)),89989)</f>
        <v>52715</v>
      </c>
      <c r="AS32" s="75" t="str">
        <f aca="false">LEFT($A$2)&amp;MID(AS$2,2,1)&amp;(IF(RIGHT(AS31,2)&gt;9,RIGHT(AS31,2)+1,"0"&amp;RIGHT(AS31,2)))</f>
        <v>2L29</v>
      </c>
      <c r="AT32" s="77" t="n">
        <f aca="false">MOD(25007*(27000*RIGHT(AT$2,1)+2700*LEFT(AS32,1)+100*(IF(CODE(MID(AS32,2,1))-CODE("A")&lt;0,26,CODE(MID(AS32,2,1))-CODE("A")))+RIGHT(AS32,2)),89989)</f>
        <v>30657</v>
      </c>
      <c r="AU32" s="77" t="n">
        <f aca="false">MOD(25007*(27000*RIGHT(AU$2,1)+2700*LEFT(AS32,1)+100*(IF(CODE(MID(AS32,2,1))-CODE("A")&lt;0,26,CODE(MID(AS32,2,1))-CODE("A")))+RIGHT(AS32,2)),89989)</f>
        <v>32190</v>
      </c>
      <c r="AV32" s="77" t="n">
        <f aca="false">MOD(25007*(27000*RIGHT(AV$2,1)+2700*LEFT(AS32,1)+100*(IF(CODE(MID(AS32,2,1))-CODE("A")&lt;0,26,CODE(MID(AS32,2,1))-CODE("A")))+RIGHT(AS32,2)),89989)</f>
        <v>33723</v>
      </c>
      <c r="AW32" s="75" t="str">
        <f aca="false">LEFT($A$2)&amp;MID(AW$2,2,1)&amp;(IF(RIGHT(AW31,2)&gt;9,RIGHT(AW31,2)+1,"0"&amp;RIGHT(AW31,2)))</f>
        <v>2M29</v>
      </c>
      <c r="AX32" s="77" t="n">
        <f aca="false">MOD(25007*(27000*RIGHT(AX$2,1)+2700*LEFT(AW32,1)+100*(IF(CODE(MID(AW32,2,1))-CODE("A")&lt;0,26,CODE(MID(AW32,2,1))-CODE("A")))+RIGHT(AW32,2)),89989)</f>
        <v>11665</v>
      </c>
      <c r="AY32" s="77" t="n">
        <f aca="false">MOD(25007*(27000*RIGHT(AY$2,1)+2700*LEFT(AW32,1)+100*(IF(CODE(MID(AW32,2,1))-CODE("A")&lt;0,26,CODE(MID(AW32,2,1))-CODE("A")))+RIGHT(AW32,2)),89989)</f>
        <v>13198</v>
      </c>
      <c r="AZ32" s="77" t="n">
        <f aca="false">MOD(25007*(27000*RIGHT(AZ$2,1)+2700*LEFT(AW32,1)+100*(IF(CODE(MID(AW32,2,1))-CODE("A")&lt;0,26,CODE(MID(AW32,2,1))-CODE("A")))+RIGHT(AW32,2)),89989)</f>
        <v>14731</v>
      </c>
      <c r="BA32" s="75" t="str">
        <f aca="false">LEFT($A$2)&amp;MID(BA$2,2,1)&amp;(IF(RIGHT(BA31,2)&gt;9,RIGHT(BA31,2)+1,"0"&amp;RIGHT(BA31,2)))</f>
        <v>2N29</v>
      </c>
      <c r="BB32" s="77" t="n">
        <f aca="false">MOD(25007*(27000*RIGHT(BB$2,1)+2700*LEFT(BA32,1)+100*(IF(CODE(MID(BA32,2,1))-CODE("A")&lt;0,26,CODE(MID(BA32,2,1))-CODE("A")))+RIGHT(BA32,2)),89989)</f>
        <v>82662</v>
      </c>
      <c r="BC32" s="77" t="n">
        <f aca="false">MOD(25007*(27000*RIGHT(BC$2,1)+2700*LEFT(BA32,1)+100*(IF(CODE(MID(BA32,2,1))-CODE("A")&lt;0,26,CODE(MID(BA32,2,1))-CODE("A")))+RIGHT(BA32,2)),89989)</f>
        <v>84195</v>
      </c>
      <c r="BD32" s="77" t="n">
        <f aca="false">MOD(25007*(27000*RIGHT(BD$2,1)+2700*LEFT(BA32,1)+100*(IF(CODE(MID(BA32,2,1))-CODE("A")&lt;0,26,CODE(MID(BA32,2,1))-CODE("A")))+RIGHT(BA32,2)),89989)</f>
        <v>85728</v>
      </c>
      <c r="BE32" s="75" t="str">
        <f aca="false">LEFT($A$2)&amp;MID(BE$2,2,1)&amp;(IF(RIGHT(BE31,2)&gt;9,RIGHT(BE31,2)+1,"0"&amp;RIGHT(BE31,2)))</f>
        <v>2O29</v>
      </c>
      <c r="BF32" s="77" t="n">
        <f aca="false">MOD(25007*(27000*RIGHT(BF$2,1)+2700*LEFT(BE32,1)+100*(IF(CODE(MID(BE32,2,1))-CODE("A")&lt;0,26,CODE(MID(BE32,2,1))-CODE("A")))+RIGHT(BE32,2)),89989)</f>
        <v>63670</v>
      </c>
      <c r="BG32" s="77" t="n">
        <f aca="false">MOD(25007*(27000*RIGHT(BG$2,1)+2700*LEFT(BE32,1)+100*(IF(CODE(MID(BE32,2,1))-CODE("A")&lt;0,26,CODE(MID(BE32,2,1))-CODE("A")))+RIGHT(BE32,2)),89989)</f>
        <v>65203</v>
      </c>
      <c r="BH32" s="77" t="n">
        <f aca="false">MOD(25007*(27000*RIGHT(BH$2,1)+2700*LEFT(BE32,1)+100*(IF(CODE(MID(BE32,2,1))-CODE("A")&lt;0,26,CODE(MID(BE32,2,1))-CODE("A")))+RIGHT(BE32,2)),89989)</f>
        <v>66736</v>
      </c>
      <c r="BI32" s="75" t="str">
        <f aca="false">LEFT($A$2)&amp;MID(BI$2,2,1)&amp;(IF(RIGHT(BI31,2)&gt;9,RIGHT(BI31,2)+1,"0"&amp;RIGHT(BI31,2)))</f>
        <v>2P29</v>
      </c>
      <c r="BJ32" s="77" t="n">
        <f aca="false">MOD(25007*(27000*RIGHT(BJ$2,1)+2700*LEFT(BI32,1)+100*(IF(CODE(MID(BI32,2,1))-CODE("A")&lt;0,26,CODE(MID(BI32,2,1))-CODE("A")))+RIGHT(BI32,2)),89989)</f>
        <v>44678</v>
      </c>
      <c r="BK32" s="77" t="n">
        <f aca="false">MOD(25007*(27000*RIGHT(BK$2,1)+2700*LEFT(BI32,1)+100*(IF(CODE(MID(BI32,2,1))-CODE("A")&lt;0,26,CODE(MID(BI32,2,1))-CODE("A")))+RIGHT(BI32,2)),89989)</f>
        <v>46211</v>
      </c>
      <c r="BL32" s="77" t="n">
        <f aca="false">MOD(25007*(27000*RIGHT(BL$2,1)+2700*LEFT(BI32,1)+100*(IF(CODE(MID(BI32,2,1))-CODE("A")&lt;0,26,CODE(MID(BI32,2,1))-CODE("A")))+RIGHT(BI32,2)),89989)</f>
        <v>47744</v>
      </c>
      <c r="BM32" s="75" t="str">
        <f aca="false">LEFT($A$2)&amp;MID(BM$2,2,1)&amp;(IF(RIGHT(BM31,2)&gt;9,RIGHT(BM31,2)+1,"0"&amp;RIGHT(BM31,2)))</f>
        <v>2Q29</v>
      </c>
      <c r="BN32" s="77" t="n">
        <f aca="false">MOD(25007*(27000*RIGHT(BN$2,1)+2700*LEFT(BM32,1)+100*(IF(CODE(MID(BM32,2,1))-CODE("A")&lt;0,26,CODE(MID(BM32,2,1))-CODE("A")))+RIGHT(BM32,2)),89989)</f>
        <v>25686</v>
      </c>
      <c r="BO32" s="77" t="n">
        <f aca="false">MOD(25007*(27000*RIGHT(BO$2,1)+2700*LEFT(BM32,1)+100*(IF(CODE(MID(BM32,2,1))-CODE("A")&lt;0,26,CODE(MID(BM32,2,1))-CODE("A")))+RIGHT(BM32,2)),89989)</f>
        <v>27219</v>
      </c>
      <c r="BP32" s="77" t="n">
        <f aca="false">MOD(25007*(27000*RIGHT(BP$2,1)+2700*LEFT(BM32,1)+100*(IF(CODE(MID(BM32,2,1))-CODE("A")&lt;0,26,CODE(MID(BM32,2,1))-CODE("A")))+RIGHT(BM32,2)),89989)</f>
        <v>28752</v>
      </c>
      <c r="BQ32" s="75" t="str">
        <f aca="false">LEFT($A$2)&amp;MID(BQ$2,2,1)&amp;(IF(RIGHT(BQ31,2)&gt;9,RIGHT(BQ31,2)+1,"0"&amp;RIGHT(BQ31,2)))</f>
        <v>2R29</v>
      </c>
      <c r="BR32" s="77" t="n">
        <f aca="false">MOD(25007*(27000*RIGHT(BR$2,1)+2700*LEFT(BQ32,1)+100*(IF(CODE(MID(BQ32,2,1))-CODE("A")&lt;0,26,CODE(MID(BQ32,2,1))-CODE("A")))+RIGHT(BQ32,2)),89989)</f>
        <v>6694</v>
      </c>
      <c r="BS32" s="77" t="n">
        <f aca="false">MOD(25007*(27000*RIGHT(BS$2,1)+2700*LEFT(BQ32,1)+100*(IF(CODE(MID(BQ32,2,1))-CODE("A")&lt;0,26,CODE(MID(BQ32,2,1))-CODE("A")))+RIGHT(BQ32,2)),89989)</f>
        <v>8227</v>
      </c>
      <c r="BT32" s="77" t="n">
        <f aca="false">MOD(25007*(27000*RIGHT(BT$2,1)+2700*LEFT(BQ32,1)+100*(IF(CODE(MID(BQ32,2,1))-CODE("A")&lt;0,26,CODE(MID(BQ32,2,1))-CODE("A")))+RIGHT(BQ32,2)),89989)</f>
        <v>9760</v>
      </c>
      <c r="BU32" s="75" t="str">
        <f aca="false">LEFT($A$2)&amp;MID(BU$2,2,1)&amp;(IF(RIGHT(BU31,2)&gt;9,RIGHT(BU31,2)+1,"0"&amp;RIGHT(BU31,2)))</f>
        <v>2S29</v>
      </c>
      <c r="BV32" s="77" t="n">
        <f aca="false">MOD(25007*(27000*RIGHT(BV$2,1)+2700*LEFT(BU32,1)+100*(IF(CODE(MID(BU32,2,1))-CODE("A")&lt;0,26,CODE(MID(BU32,2,1))-CODE("A")))+RIGHT(BU32,2)),89989)</f>
        <v>77691</v>
      </c>
      <c r="BW32" s="77" t="n">
        <f aca="false">MOD(25007*(27000*RIGHT(BW$2,1)+2700*LEFT(BU32,1)+100*(IF(CODE(MID(BU32,2,1))-CODE("A")&lt;0,26,CODE(MID(BU32,2,1))-CODE("A")))+RIGHT(BU32,2)),89989)</f>
        <v>79224</v>
      </c>
      <c r="BX32" s="77" t="n">
        <f aca="false">MOD(25007*(27000*RIGHT(BX$2,1)+2700*LEFT(BU32,1)+100*(IF(CODE(MID(BU32,2,1))-CODE("A")&lt;0,26,CODE(MID(BU32,2,1))-CODE("A")))+RIGHT(BU32,2)),89989)</f>
        <v>80757</v>
      </c>
      <c r="BY32" s="75" t="str">
        <f aca="false">LEFT($A$2)&amp;MID(BY$2,2,1)&amp;(IF(RIGHT(BY31,2)&gt;9,RIGHT(BY31,2)+1,"0"&amp;RIGHT(BY31,2)))</f>
        <v>2T29</v>
      </c>
      <c r="BZ32" s="77" t="n">
        <f aca="false">MOD(25007*(27000*RIGHT(BZ$2,1)+2700*LEFT(BY32,1)+100*(IF(CODE(MID(BY32,2,1))-CODE("A")&lt;0,26,CODE(MID(BY32,2,1))-CODE("A")))+RIGHT(BY32,2)),89989)</f>
        <v>58699</v>
      </c>
      <c r="CA32" s="77" t="n">
        <f aca="false">MOD(25007*(27000*RIGHT(CA$2,1)+2700*LEFT(BY32,1)+100*(IF(CODE(MID(BY32,2,1))-CODE("A")&lt;0,26,CODE(MID(BY32,2,1))-CODE("A")))+RIGHT(BY32,2)),89989)</f>
        <v>60232</v>
      </c>
      <c r="CB32" s="77" t="n">
        <f aca="false">MOD(25007*(27000*RIGHT(CB$2,1)+2700*LEFT(BY32,1)+100*(IF(CODE(MID(BY32,2,1))-CODE("A")&lt;0,26,CODE(MID(BY32,2,1))-CODE("A")))+RIGHT(BY32,2)),89989)</f>
        <v>61765</v>
      </c>
      <c r="CC32" s="75" t="str">
        <f aca="false">LEFT($A$2)&amp;MID(CC$2,2,1)&amp;(IF(RIGHT(CC31,2)&gt;9,RIGHT(CC31,2)+1,"0"&amp;RIGHT(CC31,2)))</f>
        <v>2U29</v>
      </c>
      <c r="CD32" s="77" t="n">
        <f aca="false">MOD(25007*(27000*RIGHT(CD$2,1)+2700*LEFT(CC32,1)+100*(IF(CODE(MID(CC32,2,1))-CODE("A")&lt;0,26,CODE(MID(CC32,2,1))-CODE("A")))+RIGHT(CC32,2)),89989)</f>
        <v>39707</v>
      </c>
      <c r="CE32" s="77" t="n">
        <f aca="false">MOD(25007*(27000*RIGHT(CE$2,1)+2700*LEFT(CC32,1)+100*(IF(CODE(MID(CC32,2,1))-CODE("A")&lt;0,26,CODE(MID(CC32,2,1))-CODE("A")))+RIGHT(CC32,2)),89989)</f>
        <v>41240</v>
      </c>
      <c r="CF32" s="77" t="n">
        <f aca="false">MOD(25007*(27000*RIGHT(CF$2,1)+2700*LEFT(CC32,1)+100*(IF(CODE(MID(CC32,2,1))-CODE("A")&lt;0,26,CODE(MID(CC32,2,1))-CODE("A")))+RIGHT(CC32,2)),89989)</f>
        <v>42773</v>
      </c>
      <c r="CG32" s="75" t="str">
        <f aca="false">LEFT($A$2)&amp;MID(CG$2,2,1)&amp;(IF(RIGHT(CG31,2)&gt;9,RIGHT(CG31,2)+1,"0"&amp;RIGHT(CG31,2)))</f>
        <v>2V29</v>
      </c>
      <c r="CH32" s="77" t="n">
        <f aca="false">MOD(25007*(27000*RIGHT(CH$2,1)+2700*LEFT(CG32,1)+100*(IF(CODE(MID(CG32,2,1))-CODE("A")&lt;0,26,CODE(MID(CG32,2,1))-CODE("A")))+RIGHT(CG32,2)),89989)</f>
        <v>20715</v>
      </c>
      <c r="CI32" s="77" t="n">
        <f aca="false">MOD(25007*(27000*RIGHT(CI$2,1)+2700*LEFT(CG32,1)+100*(IF(CODE(MID(CG32,2,1))-CODE("A")&lt;0,26,CODE(MID(CG32,2,1))-CODE("A")))+RIGHT(CG32,2)),89989)</f>
        <v>22248</v>
      </c>
      <c r="CJ32" s="77" t="n">
        <f aca="false">MOD(25007*(27000*RIGHT(CJ$2,1)+2700*LEFT(CG32,1)+100*(IF(CODE(MID(CG32,2,1))-CODE("A")&lt;0,26,CODE(MID(CG32,2,1))-CODE("A")))+RIGHT(CG32,2)),89989)</f>
        <v>23781</v>
      </c>
      <c r="CK32" s="75" t="str">
        <f aca="false">LEFT($A$2)&amp;MID(CK$2,2,1)&amp;(IF(RIGHT(CK31,2)&gt;9,RIGHT(CK31,2)+1,"0"&amp;RIGHT(CK31,2)))</f>
        <v>2W29</v>
      </c>
      <c r="CL32" s="77" t="n">
        <f aca="false">MOD(25007*(27000*RIGHT(CL$2,1)+2700*LEFT(CK32,1)+100*(IF(CODE(MID(CK32,2,1))-CODE("A")&lt;0,26,CODE(MID(CK32,2,1))-CODE("A")))+RIGHT(CK32,2)),89989)</f>
        <v>1723</v>
      </c>
      <c r="CM32" s="77" t="n">
        <f aca="false">MOD(25007*(27000*RIGHT(CM$2,1)+2700*LEFT(CK32,1)+100*(IF(CODE(MID(CK32,2,1))-CODE("A")&lt;0,26,CODE(MID(CK32,2,1))-CODE("A")))+RIGHT(CK32,2)),89989)</f>
        <v>3256</v>
      </c>
      <c r="CN32" s="77" t="n">
        <f aca="false">MOD(25007*(27000*RIGHT(CN$2,1)+2700*LEFT(CK32,1)+100*(IF(CODE(MID(CK32,2,1))-CODE("A")&lt;0,26,CODE(MID(CK32,2,1))-CODE("A")))+RIGHT(CK32,2)),89989)</f>
        <v>4789</v>
      </c>
      <c r="CO32" s="75" t="str">
        <f aca="false">LEFT($A$2)&amp;MID(CO$2,2,1)&amp;(IF(RIGHT(CO31,2)&gt;9,RIGHT(CO31,2)+1,"0"&amp;RIGHT(CO31,2)))</f>
        <v>2X29</v>
      </c>
      <c r="CP32" s="77" t="n">
        <f aca="false">MOD(25007*(27000*RIGHT(CP$2,1)+2700*LEFT(CO32,1)+100*(IF(CODE(MID(CO32,2,1))-CODE("A")&lt;0,26,CODE(MID(CO32,2,1))-CODE("A")))+RIGHT(CO32,2)),89989)</f>
        <v>72720</v>
      </c>
      <c r="CQ32" s="77" t="n">
        <f aca="false">MOD(25007*(27000*RIGHT(CQ$2,1)+2700*LEFT(CO32,1)+100*(IF(CODE(MID(CO32,2,1))-CODE("A")&lt;0,26,CODE(MID(CO32,2,1))-CODE("A")))+RIGHT(CO32,2)),89989)</f>
        <v>74253</v>
      </c>
      <c r="CR32" s="77" t="n">
        <f aca="false">MOD(25007*(27000*RIGHT(CR$2,1)+2700*LEFT(CO32,1)+100*(IF(CODE(MID(CO32,2,1))-CODE("A")&lt;0,26,CODE(MID(CO32,2,1))-CODE("A")))+RIGHT(CO32,2)),89989)</f>
        <v>75786</v>
      </c>
      <c r="CS32" s="75" t="str">
        <f aca="false">LEFT($A$2)&amp;MID(CS$2,2,1)&amp;(IF(RIGHT(CS31,2)&gt;9,RIGHT(CS31,2)+1,"0"&amp;RIGHT(CS31,2)))</f>
        <v>2Y29</v>
      </c>
      <c r="CT32" s="77" t="n">
        <f aca="false">MOD(25007*(27000*RIGHT(CT$2,1)+2700*LEFT(CS32,1)+100*(IF(CODE(MID(CS32,2,1))-CODE("A")&lt;0,26,CODE(MID(CS32,2,1))-CODE("A")))+RIGHT(CS32,2)),89989)</f>
        <v>53728</v>
      </c>
      <c r="CU32" s="77" t="n">
        <f aca="false">MOD(25007*(27000*RIGHT(CU$2,1)+2700*LEFT(CS32,1)+100*(IF(CODE(MID(CS32,2,1))-CODE("A")&lt;0,26,CODE(MID(CS32,2,1))-CODE("A")))+RIGHT(CS32,2)),89989)</f>
        <v>55261</v>
      </c>
      <c r="CV32" s="77" t="n">
        <f aca="false">MOD(25007*(27000*RIGHT(CV$2,1)+2700*LEFT(CS32,1)+100*(IF(CODE(MID(CS32,2,1))-CODE("A")&lt;0,26,CODE(MID(CS32,2,1))-CODE("A")))+RIGHT(CS32,2)),89989)</f>
        <v>56794</v>
      </c>
      <c r="CW32" s="75" t="str">
        <f aca="false">LEFT($A$2)&amp;MID(CW$2,2,1)&amp;(IF(RIGHT(CW31,2)&gt;9,RIGHT(CW31,2)+1,"0"&amp;RIGHT(CW31,2)))</f>
        <v>2Z29</v>
      </c>
      <c r="CX32" s="77" t="n">
        <f aca="false">MOD(25007*(27000*RIGHT(CX$2,1)+2700*LEFT(CW32,1)+100*(IF(CODE(MID(CW32,2,1))-CODE("A")&lt;0,26,CODE(MID(CW32,2,1))-CODE("A")))+RIGHT(CW32,2)),89989)</f>
        <v>34736</v>
      </c>
      <c r="CY32" s="77" t="n">
        <f aca="false">MOD(25007*(27000*RIGHT(CY$2,1)+2700*LEFT(CW32,1)+100*(IF(CODE(MID(CW32,2,1))-CODE("A")&lt;0,26,CODE(MID(CW32,2,1))-CODE("A")))+RIGHT(CW32,2)),89989)</f>
        <v>36269</v>
      </c>
      <c r="CZ32" s="77" t="n">
        <f aca="false">MOD(25007*(27000*RIGHT(CZ$2,1)+2700*LEFT(CW32,1)+100*(IF(CODE(MID(CW32,2,1))-CODE("A")&lt;0,26,CODE(MID(CW32,2,1))-CODE("A")))+RIGHT(CW32,2)),89989)</f>
        <v>37802</v>
      </c>
      <c r="DA32" s="75" t="str">
        <f aca="false">LEFT($A$2)&amp;MID(DA$2,2,1)&amp;(IF(RIGHT(DA31,2)&gt;9,RIGHT(DA31,2)+1,"0"&amp;RIGHT(DA31,2)))</f>
        <v>2?29</v>
      </c>
      <c r="DB32" s="77" t="n">
        <f aca="false">MOD(25007*(27000*RIGHT(DB$2,1)+2700*LEFT(DA32,1)+100*(IF(CODE(MID(DA32,2,1))-CODE("A")&lt;0,26,CODE(MID(DA32,2,1))-CODE("A")))+RIGHT(DA32,2)),89989)</f>
        <v>15744</v>
      </c>
      <c r="DC32" s="77" t="n">
        <f aca="false">MOD(25007*(27000*RIGHT(DC$2,1)+2700*LEFT(DA32,1)+100*(IF(CODE(MID(DA32,2,1))-CODE("A")&lt;0,26,CODE(MID(DA32,2,1))-CODE("A")))+RIGHT(DA32,2)),89989)</f>
        <v>17277</v>
      </c>
      <c r="DD32" s="77" t="n">
        <f aca="false">MOD(25007*(27000*RIGHT(DD$2,1)+2700*LEFT(DA32,1)+100*(IF(CODE(MID(DA32,2,1))-CODE("A")&lt;0,26,CODE(MID(DA32,2,1))-CODE("A")))+RIGHT(DA32,2)),89989)</f>
        <v>18810</v>
      </c>
    </row>
    <row r="33" customFormat="false" ht="12.75" hidden="false" customHeight="false" outlineLevel="0" collapsed="false">
      <c r="A33" s="75" t="str">
        <f aca="false">LEFT($A$2)&amp;MID(A$2,2,1)&amp;(IF(RIGHT(A32,2)&gt;9,RIGHT(A32,2)+1,"0"&amp;RIGHT(A32,2)))</f>
        <v>2A30</v>
      </c>
      <c r="B33" s="77" t="n">
        <f aca="false">MOD(25007*(27000*RIGHT(B$2,1)+2700*LEFT($A33,1)+100*(IF(CODE(MID($A33,2,1))-CODE("A")&lt;0,26,CODE(MID($A33,2,1))-CODE("A")))+RIGHT($A33,2)),89989)</f>
        <v>84598</v>
      </c>
      <c r="C33" s="77" t="n">
        <f aca="false">MOD(25007*(27000*RIGHT(C$2,1)+2700*LEFT($A33,1)+100*(IF(CODE(MID($A33,2,1))-CODE("A")&lt;0,26,CODE(MID($A33,2,1))-CODE("A")))+RIGHT($A33,2)),89989)</f>
        <v>86131</v>
      </c>
      <c r="D33" s="77" t="n">
        <f aca="false">MOD(25007*(27000*RIGHT(D$2,1)+2700*LEFT($A33,1)+100*(IF(CODE(MID($A33,2,1))-CODE("A")&lt;0,26,CODE(MID($A33,2,1))-CODE("A")))+RIGHT($A33,2)),89989)</f>
        <v>87664</v>
      </c>
      <c r="E33" s="75" t="str">
        <f aca="false">LEFT($A$2)&amp;MID(E$2,2,1)&amp;(IF(RIGHT(E32,2)&gt;9,RIGHT(E32,2)+1,"0"&amp;RIGHT(E32,2)))</f>
        <v>2B30</v>
      </c>
      <c r="F33" s="77" t="n">
        <f aca="false">MOD(25007*(27000*RIGHT(F$2,1)+2700*LEFT(E33,1)+100*(IF(CODE(MID(E33,2,1))-CODE("A")&lt;0,26,CODE(MID(E33,2,1))-CODE("A")))+RIGHT(E33,2)),89989)</f>
        <v>65606</v>
      </c>
      <c r="G33" s="77" t="n">
        <f aca="false">MOD(25007*(27000*RIGHT(G$2,1)+2700*LEFT(E33,1)+100*(IF(CODE(MID(E33,2,1))-CODE("A")&lt;0,26,CODE(MID(E33,2,1))-CODE("A")))+RIGHT(E33,2)),89989)</f>
        <v>67139</v>
      </c>
      <c r="H33" s="77" t="n">
        <f aca="false">MOD(25007*(27000*RIGHT(H$2,1)+2700*LEFT(E33,1)+100*(IF(CODE(MID(E33,2,1))-CODE("A")&lt;0,26,CODE(MID(E33,2,1))-CODE("A")))+RIGHT(E33,2)),89989)</f>
        <v>68672</v>
      </c>
      <c r="I33" s="75" t="str">
        <f aca="false">LEFT($A$2)&amp;MID(I$2,2,1)&amp;(IF(RIGHT(I32,2)&gt;9,RIGHT(I32,2)+1,"0"&amp;RIGHT(I32,2)))</f>
        <v>2C30</v>
      </c>
      <c r="J33" s="77" t="n">
        <f aca="false">MOD(25007*(27000*RIGHT(J$2,1)+2700*LEFT(I33,1)+100*(IF(CODE(MID(I33,2,1))-CODE("A")&lt;0,26,CODE(MID(I33,2,1))-CODE("A")))+RIGHT(I33,2)),89989)</f>
        <v>46614</v>
      </c>
      <c r="K33" s="77" t="n">
        <f aca="false">MOD(25007*(27000*RIGHT(K$2,1)+2700*LEFT(I33,1)+100*(IF(CODE(MID(I33,2,1))-CODE("A")&lt;0,26,CODE(MID(I33,2,1))-CODE("A")))+RIGHT(I33,2)),89989)</f>
        <v>48147</v>
      </c>
      <c r="L33" s="77" t="n">
        <f aca="false">MOD(25007*(27000*RIGHT(L$2,1)+2700*LEFT(I33,1)+100*(IF(CODE(MID(I33,2,1))-CODE("A")&lt;0,26,CODE(MID(I33,2,1))-CODE("A")))+RIGHT(I33,2)),89989)</f>
        <v>49680</v>
      </c>
      <c r="M33" s="75" t="str">
        <f aca="false">LEFT($A$2)&amp;MID(M$2,2,1)&amp;(IF(RIGHT(M32,2)&gt;9,RIGHT(M32,2)+1,"0"&amp;RIGHT(M32,2)))</f>
        <v>2D30</v>
      </c>
      <c r="N33" s="77" t="n">
        <f aca="false">MOD(25007*(27000*RIGHT(N$2,1)+2700*LEFT(M33,1)+100*(IF(CODE(MID(M33,2,1))-CODE("A")&lt;0,26,CODE(MID(M33,2,1))-CODE("A")))+RIGHT(M33,2)),89989)</f>
        <v>27622</v>
      </c>
      <c r="O33" s="77" t="n">
        <f aca="false">MOD(25007*(27000*RIGHT(O$2,1)+2700*LEFT(M33,1)+100*(IF(CODE(MID(M33,2,1))-CODE("A")&lt;0,26,CODE(MID(M33,2,1))-CODE("A")))+RIGHT(M33,2)),89989)</f>
        <v>29155</v>
      </c>
      <c r="P33" s="77" t="n">
        <f aca="false">MOD(25007*(27000*RIGHT(P$2,1)+2700*LEFT(M33,1)+100*(IF(CODE(MID(M33,2,1))-CODE("A")&lt;0,26,CODE(MID(M33,2,1))-CODE("A")))+RIGHT(M33,2)),89989)</f>
        <v>30688</v>
      </c>
      <c r="Q33" s="75" t="str">
        <f aca="false">LEFT($A$2)&amp;MID(Q$2,2,1)&amp;(IF(RIGHT(Q32,2)&gt;9,RIGHT(Q32,2)+1,"0"&amp;RIGHT(Q32,2)))</f>
        <v>2E30</v>
      </c>
      <c r="R33" s="77" t="n">
        <f aca="false">MOD(25007*(27000*RIGHT(R$2,1)+2700*LEFT(Q33,1)+100*(IF(CODE(MID(Q33,2,1))-CODE("A")&lt;0,26,CODE(MID(Q33,2,1))-CODE("A")))+RIGHT(Q33,2)),89989)</f>
        <v>8630</v>
      </c>
      <c r="S33" s="77" t="n">
        <f aca="false">MOD(25007*(27000*RIGHT(S$2,1)+2700*LEFT(Q33,1)+100*(IF(CODE(MID(Q33,2,1))-CODE("A")&lt;0,26,CODE(MID(Q33,2,1))-CODE("A")))+RIGHT(Q33,2)),89989)</f>
        <v>10163</v>
      </c>
      <c r="T33" s="77" t="n">
        <f aca="false">MOD(25007*(27000*RIGHT(T$2,1)+2700*LEFT(Q33,1)+100*(IF(CODE(MID(Q33,2,1))-CODE("A")&lt;0,26,CODE(MID(Q33,2,1))-CODE("A")))+RIGHT(Q33,2)),89989)</f>
        <v>11696</v>
      </c>
      <c r="U33" s="75" t="str">
        <f aca="false">LEFT($A$2)&amp;MID(U$2,2,1)&amp;(IF(RIGHT(U32,2)&gt;9,RIGHT(U32,2)+1,"0"&amp;RIGHT(U32,2)))</f>
        <v>2F30</v>
      </c>
      <c r="V33" s="77" t="n">
        <f aca="false">MOD(25007*(27000*RIGHT(V$2,1)+2700*LEFT(U33,1)+100*(IF(CODE(MID(U33,2,1))-CODE("A")&lt;0,26,CODE(MID(U33,2,1))-CODE("A")))+RIGHT(U33,2)),89989)</f>
        <v>79627</v>
      </c>
      <c r="W33" s="77" t="n">
        <f aca="false">MOD(25007*(27000*RIGHT(W$2,1)+2700*LEFT(U33,1)+100*(IF(CODE(MID(U33,2,1))-CODE("A")&lt;0,26,CODE(MID(U33,2,1))-CODE("A")))+RIGHT(U33,2)),89989)</f>
        <v>81160</v>
      </c>
      <c r="X33" s="77" t="n">
        <f aca="false">MOD(25007*(27000*RIGHT(X$2,1)+2700*LEFT(U33,1)+100*(IF(CODE(MID(U33,2,1))-CODE("A")&lt;0,26,CODE(MID(U33,2,1))-CODE("A")))+RIGHT(U33,2)),89989)</f>
        <v>82693</v>
      </c>
      <c r="Y33" s="75" t="str">
        <f aca="false">LEFT($A$2)&amp;MID(Y$2,2,1)&amp;(IF(RIGHT(Y32,2)&gt;9,RIGHT(Y32,2)+1,"0"&amp;RIGHT(Y32,2)))</f>
        <v>2G30</v>
      </c>
      <c r="Z33" s="77" t="n">
        <f aca="false">MOD(25007*(27000*RIGHT(Z$2,1)+2700*LEFT(Y33,1)+100*(IF(CODE(MID(Y33,2,1))-CODE("A")&lt;0,26,CODE(MID(Y33,2,1))-CODE("A")))+RIGHT(Y33,2)),89989)</f>
        <v>60635</v>
      </c>
      <c r="AA33" s="77" t="n">
        <f aca="false">MOD(25007*(27000*RIGHT(AA$2,1)+2700*LEFT(Y33,1)+100*(IF(CODE(MID(Y33,2,1))-CODE("A")&lt;0,26,CODE(MID(Y33,2,1))-CODE("A")))+RIGHT(Y33,2)),89989)</f>
        <v>62168</v>
      </c>
      <c r="AB33" s="77" t="n">
        <f aca="false">MOD(25007*(27000*RIGHT(AB$2,1)+2700*LEFT(Y33,1)+100*(IF(CODE(MID(Y33,2,1))-CODE("A")&lt;0,26,CODE(MID(Y33,2,1))-CODE("A")))+RIGHT(Y33,2)),89989)</f>
        <v>63701</v>
      </c>
      <c r="AC33" s="75" t="str">
        <f aca="false">LEFT($A$2)&amp;MID(AC$2,2,1)&amp;(IF(RIGHT(AC32,2)&gt;9,RIGHT(AC32,2)+1,"0"&amp;RIGHT(AC32,2)))</f>
        <v>2H30</v>
      </c>
      <c r="AD33" s="77" t="n">
        <f aca="false">MOD(25007*(27000*RIGHT(AD$2,1)+2700*LEFT(AC33,1)+100*(IF(CODE(MID(AC33,2,1))-CODE("A")&lt;0,26,CODE(MID(AC33,2,1))-CODE("A")))+RIGHT(AC33,2)),89989)</f>
        <v>41643</v>
      </c>
      <c r="AE33" s="77" t="n">
        <f aca="false">MOD(25007*(27000*RIGHT(AE$2,1)+2700*LEFT(AC33,1)+100*(IF(CODE(MID(AC33,2,1))-CODE("A")&lt;0,26,CODE(MID(AC33,2,1))-CODE("A")))+RIGHT(AC33,2)),89989)</f>
        <v>43176</v>
      </c>
      <c r="AF33" s="77" t="n">
        <f aca="false">MOD(25007*(27000*RIGHT(AF$2,1)+2700*LEFT(AC33,1)+100*(IF(CODE(MID(AC33,2,1))-CODE("A")&lt;0,26,CODE(MID(AC33,2,1))-CODE("A")))+RIGHT(AC33,2)),89989)</f>
        <v>44709</v>
      </c>
      <c r="AG33" s="75" t="str">
        <f aca="false">LEFT($A$2)&amp;MID(AG$2,2,1)&amp;(IF(RIGHT(AG32,2)&gt;9,RIGHT(AG32,2)+1,"0"&amp;RIGHT(AG32,2)))</f>
        <v>2I30</v>
      </c>
      <c r="AH33" s="77" t="n">
        <f aca="false">MOD(25007*(27000*RIGHT(AH$2,1)+2700*LEFT(AG33,1)+100*(IF(CODE(MID(AG33,2,1))-CODE("A")&lt;0,26,CODE(MID(AG33,2,1))-CODE("A")))+RIGHT(AG33,2)),89989)</f>
        <v>22651</v>
      </c>
      <c r="AI33" s="77" t="n">
        <f aca="false">MOD(25007*(27000*RIGHT(AI$2,1)+2700*LEFT(AG33,1)+100*(IF(CODE(MID(AG33,2,1))-CODE("A")&lt;0,26,CODE(MID(AG33,2,1))-CODE("A")))+RIGHT(AG33,2)),89989)</f>
        <v>24184</v>
      </c>
      <c r="AJ33" s="77" t="n">
        <f aca="false">MOD(25007*(27000*RIGHT(AJ$2,1)+2700*LEFT(AG33,1)+100*(IF(CODE(MID(AG33,2,1))-CODE("A")&lt;0,26,CODE(MID(AG33,2,1))-CODE("A")))+RIGHT(AG33,2)),89989)</f>
        <v>25717</v>
      </c>
      <c r="AK33" s="75" t="str">
        <f aca="false">LEFT($A$2)&amp;MID(AK$2,2,1)&amp;(IF(RIGHT(AK32,2)&gt;9,RIGHT(AK32,2)+1,"0"&amp;RIGHT(AK32,2)))</f>
        <v>2J30</v>
      </c>
      <c r="AL33" s="77" t="n">
        <f aca="false">MOD(25007*(27000*RIGHT(AL$2,1)+2700*LEFT(AK33,1)+100*(IF(CODE(MID(AK33,2,1))-CODE("A")&lt;0,26,CODE(MID(AK33,2,1))-CODE("A")))+RIGHT(AK33,2)),89989)</f>
        <v>3659</v>
      </c>
      <c r="AM33" s="77" t="n">
        <f aca="false">MOD(25007*(27000*RIGHT(AM$2,1)+2700*LEFT(AK33,1)+100*(IF(CODE(MID(AK33,2,1))-CODE("A")&lt;0,26,CODE(MID(AK33,2,1))-CODE("A")))+RIGHT(AK33,2)),89989)</f>
        <v>5192</v>
      </c>
      <c r="AN33" s="77" t="n">
        <f aca="false">MOD(25007*(27000*RIGHT(AN$2,1)+2700*LEFT(AK33,1)+100*(IF(CODE(MID(AK33,2,1))-CODE("A")&lt;0,26,CODE(MID(AK33,2,1))-CODE("A")))+RIGHT(AK33,2)),89989)</f>
        <v>6725</v>
      </c>
      <c r="AO33" s="75" t="str">
        <f aca="false">LEFT($A$2)&amp;MID(AO$2,2,1)&amp;(IF(RIGHT(AO32,2)&gt;9,RIGHT(AO32,2)+1,"0"&amp;RIGHT(AO32,2)))</f>
        <v>2K30</v>
      </c>
      <c r="AP33" s="77" t="n">
        <f aca="false">MOD(25007*(27000*RIGHT(AP$2,1)+2700*LEFT(AO33,1)+100*(IF(CODE(MID(AO33,2,1))-CODE("A")&lt;0,26,CODE(MID(AO33,2,1))-CODE("A")))+RIGHT(AO33,2)),89989)</f>
        <v>74656</v>
      </c>
      <c r="AQ33" s="77" t="n">
        <f aca="false">MOD(25007*(27000*RIGHT(AQ$2,1)+2700*LEFT(AO33,1)+100*(IF(CODE(MID(AO33,2,1))-CODE("A")&lt;0,26,CODE(MID(AO33,2,1))-CODE("A")))+RIGHT(AO33,2)),89989)</f>
        <v>76189</v>
      </c>
      <c r="AR33" s="77" t="n">
        <f aca="false">MOD(25007*(27000*RIGHT(AR$2,1)+2700*LEFT(AO33,1)+100*(IF(CODE(MID(AO33,2,1))-CODE("A")&lt;0,26,CODE(MID(AO33,2,1))-CODE("A")))+RIGHT(AO33,2)),89989)</f>
        <v>77722</v>
      </c>
      <c r="AS33" s="75" t="str">
        <f aca="false">LEFT($A$2)&amp;MID(AS$2,2,1)&amp;(IF(RIGHT(AS32,2)&gt;9,RIGHT(AS32,2)+1,"0"&amp;RIGHT(AS32,2)))</f>
        <v>2L30</v>
      </c>
      <c r="AT33" s="77" t="n">
        <f aca="false">MOD(25007*(27000*RIGHT(AT$2,1)+2700*LEFT(AS33,1)+100*(IF(CODE(MID(AS33,2,1))-CODE("A")&lt;0,26,CODE(MID(AS33,2,1))-CODE("A")))+RIGHT(AS33,2)),89989)</f>
        <v>55664</v>
      </c>
      <c r="AU33" s="77" t="n">
        <f aca="false">MOD(25007*(27000*RIGHT(AU$2,1)+2700*LEFT(AS33,1)+100*(IF(CODE(MID(AS33,2,1))-CODE("A")&lt;0,26,CODE(MID(AS33,2,1))-CODE("A")))+RIGHT(AS33,2)),89989)</f>
        <v>57197</v>
      </c>
      <c r="AV33" s="77" t="n">
        <f aca="false">MOD(25007*(27000*RIGHT(AV$2,1)+2700*LEFT(AS33,1)+100*(IF(CODE(MID(AS33,2,1))-CODE("A")&lt;0,26,CODE(MID(AS33,2,1))-CODE("A")))+RIGHT(AS33,2)),89989)</f>
        <v>58730</v>
      </c>
      <c r="AW33" s="75" t="str">
        <f aca="false">LEFT($A$2)&amp;MID(AW$2,2,1)&amp;(IF(RIGHT(AW32,2)&gt;9,RIGHT(AW32,2)+1,"0"&amp;RIGHT(AW32,2)))</f>
        <v>2M30</v>
      </c>
      <c r="AX33" s="77" t="n">
        <f aca="false">MOD(25007*(27000*RIGHT(AX$2,1)+2700*LEFT(AW33,1)+100*(IF(CODE(MID(AW33,2,1))-CODE("A")&lt;0,26,CODE(MID(AW33,2,1))-CODE("A")))+RIGHT(AW33,2)),89989)</f>
        <v>36672</v>
      </c>
      <c r="AY33" s="77" t="n">
        <f aca="false">MOD(25007*(27000*RIGHT(AY$2,1)+2700*LEFT(AW33,1)+100*(IF(CODE(MID(AW33,2,1))-CODE("A")&lt;0,26,CODE(MID(AW33,2,1))-CODE("A")))+RIGHT(AW33,2)),89989)</f>
        <v>38205</v>
      </c>
      <c r="AZ33" s="77" t="n">
        <f aca="false">MOD(25007*(27000*RIGHT(AZ$2,1)+2700*LEFT(AW33,1)+100*(IF(CODE(MID(AW33,2,1))-CODE("A")&lt;0,26,CODE(MID(AW33,2,1))-CODE("A")))+RIGHT(AW33,2)),89989)</f>
        <v>39738</v>
      </c>
      <c r="BA33" s="75" t="str">
        <f aca="false">LEFT($A$2)&amp;MID(BA$2,2,1)&amp;(IF(RIGHT(BA32,2)&gt;9,RIGHT(BA32,2)+1,"0"&amp;RIGHT(BA32,2)))</f>
        <v>2N30</v>
      </c>
      <c r="BB33" s="77" t="n">
        <f aca="false">MOD(25007*(27000*RIGHT(BB$2,1)+2700*LEFT(BA33,1)+100*(IF(CODE(MID(BA33,2,1))-CODE("A")&lt;0,26,CODE(MID(BA33,2,1))-CODE("A")))+RIGHT(BA33,2)),89989)</f>
        <v>17680</v>
      </c>
      <c r="BC33" s="77" t="n">
        <f aca="false">MOD(25007*(27000*RIGHT(BC$2,1)+2700*LEFT(BA33,1)+100*(IF(CODE(MID(BA33,2,1))-CODE("A")&lt;0,26,CODE(MID(BA33,2,1))-CODE("A")))+RIGHT(BA33,2)),89989)</f>
        <v>19213</v>
      </c>
      <c r="BD33" s="77" t="n">
        <f aca="false">MOD(25007*(27000*RIGHT(BD$2,1)+2700*LEFT(BA33,1)+100*(IF(CODE(MID(BA33,2,1))-CODE("A")&lt;0,26,CODE(MID(BA33,2,1))-CODE("A")))+RIGHT(BA33,2)),89989)</f>
        <v>20746</v>
      </c>
      <c r="BE33" s="75" t="str">
        <f aca="false">LEFT($A$2)&amp;MID(BE$2,2,1)&amp;(IF(RIGHT(BE32,2)&gt;9,RIGHT(BE32,2)+1,"0"&amp;RIGHT(BE32,2)))</f>
        <v>2O30</v>
      </c>
      <c r="BF33" s="77" t="n">
        <f aca="false">MOD(25007*(27000*RIGHT(BF$2,1)+2700*LEFT(BE33,1)+100*(IF(CODE(MID(BE33,2,1))-CODE("A")&lt;0,26,CODE(MID(BE33,2,1))-CODE("A")))+RIGHT(BE33,2)),89989)</f>
        <v>88677</v>
      </c>
      <c r="BG33" s="77" t="n">
        <f aca="false">MOD(25007*(27000*RIGHT(BG$2,1)+2700*LEFT(BE33,1)+100*(IF(CODE(MID(BE33,2,1))-CODE("A")&lt;0,26,CODE(MID(BE33,2,1))-CODE("A")))+RIGHT(BE33,2)),89989)</f>
        <v>221</v>
      </c>
      <c r="BH33" s="77" t="n">
        <f aca="false">MOD(25007*(27000*RIGHT(BH$2,1)+2700*LEFT(BE33,1)+100*(IF(CODE(MID(BE33,2,1))-CODE("A")&lt;0,26,CODE(MID(BE33,2,1))-CODE("A")))+RIGHT(BE33,2)),89989)</f>
        <v>1754</v>
      </c>
      <c r="BI33" s="75" t="str">
        <f aca="false">LEFT($A$2)&amp;MID(BI$2,2,1)&amp;(IF(RIGHT(BI32,2)&gt;9,RIGHT(BI32,2)+1,"0"&amp;RIGHT(BI32,2)))</f>
        <v>2P30</v>
      </c>
      <c r="BJ33" s="77" t="n">
        <f aca="false">MOD(25007*(27000*RIGHT(BJ$2,1)+2700*LEFT(BI33,1)+100*(IF(CODE(MID(BI33,2,1))-CODE("A")&lt;0,26,CODE(MID(BI33,2,1))-CODE("A")))+RIGHT(BI33,2)),89989)</f>
        <v>69685</v>
      </c>
      <c r="BK33" s="77" t="n">
        <f aca="false">MOD(25007*(27000*RIGHT(BK$2,1)+2700*LEFT(BI33,1)+100*(IF(CODE(MID(BI33,2,1))-CODE("A")&lt;0,26,CODE(MID(BI33,2,1))-CODE("A")))+RIGHT(BI33,2)),89989)</f>
        <v>71218</v>
      </c>
      <c r="BL33" s="77" t="n">
        <f aca="false">MOD(25007*(27000*RIGHT(BL$2,1)+2700*LEFT(BI33,1)+100*(IF(CODE(MID(BI33,2,1))-CODE("A")&lt;0,26,CODE(MID(BI33,2,1))-CODE("A")))+RIGHT(BI33,2)),89989)</f>
        <v>72751</v>
      </c>
      <c r="BM33" s="75" t="str">
        <f aca="false">LEFT($A$2)&amp;MID(BM$2,2,1)&amp;(IF(RIGHT(BM32,2)&gt;9,RIGHT(BM32,2)+1,"0"&amp;RIGHT(BM32,2)))</f>
        <v>2Q30</v>
      </c>
      <c r="BN33" s="77" t="n">
        <f aca="false">MOD(25007*(27000*RIGHT(BN$2,1)+2700*LEFT(BM33,1)+100*(IF(CODE(MID(BM33,2,1))-CODE("A")&lt;0,26,CODE(MID(BM33,2,1))-CODE("A")))+RIGHT(BM33,2)),89989)</f>
        <v>50693</v>
      </c>
      <c r="BO33" s="77" t="n">
        <f aca="false">MOD(25007*(27000*RIGHT(BO$2,1)+2700*LEFT(BM33,1)+100*(IF(CODE(MID(BM33,2,1))-CODE("A")&lt;0,26,CODE(MID(BM33,2,1))-CODE("A")))+RIGHT(BM33,2)),89989)</f>
        <v>52226</v>
      </c>
      <c r="BP33" s="77" t="n">
        <f aca="false">MOD(25007*(27000*RIGHT(BP$2,1)+2700*LEFT(BM33,1)+100*(IF(CODE(MID(BM33,2,1))-CODE("A")&lt;0,26,CODE(MID(BM33,2,1))-CODE("A")))+RIGHT(BM33,2)),89989)</f>
        <v>53759</v>
      </c>
      <c r="BQ33" s="75" t="str">
        <f aca="false">LEFT($A$2)&amp;MID(BQ$2,2,1)&amp;(IF(RIGHT(BQ32,2)&gt;9,RIGHT(BQ32,2)+1,"0"&amp;RIGHT(BQ32,2)))</f>
        <v>2R30</v>
      </c>
      <c r="BR33" s="77" t="n">
        <f aca="false">MOD(25007*(27000*RIGHT(BR$2,1)+2700*LEFT(BQ33,1)+100*(IF(CODE(MID(BQ33,2,1))-CODE("A")&lt;0,26,CODE(MID(BQ33,2,1))-CODE("A")))+RIGHT(BQ33,2)),89989)</f>
        <v>31701</v>
      </c>
      <c r="BS33" s="77" t="n">
        <f aca="false">MOD(25007*(27000*RIGHT(BS$2,1)+2700*LEFT(BQ33,1)+100*(IF(CODE(MID(BQ33,2,1))-CODE("A")&lt;0,26,CODE(MID(BQ33,2,1))-CODE("A")))+RIGHT(BQ33,2)),89989)</f>
        <v>33234</v>
      </c>
      <c r="BT33" s="77" t="n">
        <f aca="false">MOD(25007*(27000*RIGHT(BT$2,1)+2700*LEFT(BQ33,1)+100*(IF(CODE(MID(BQ33,2,1))-CODE("A")&lt;0,26,CODE(MID(BQ33,2,1))-CODE("A")))+RIGHT(BQ33,2)),89989)</f>
        <v>34767</v>
      </c>
      <c r="BU33" s="75" t="str">
        <f aca="false">LEFT($A$2)&amp;MID(BU$2,2,1)&amp;(IF(RIGHT(BU32,2)&gt;9,RIGHT(BU32,2)+1,"0"&amp;RIGHT(BU32,2)))</f>
        <v>2S30</v>
      </c>
      <c r="BV33" s="77" t="n">
        <f aca="false">MOD(25007*(27000*RIGHT(BV$2,1)+2700*LEFT(BU33,1)+100*(IF(CODE(MID(BU33,2,1))-CODE("A")&lt;0,26,CODE(MID(BU33,2,1))-CODE("A")))+RIGHT(BU33,2)),89989)</f>
        <v>12709</v>
      </c>
      <c r="BW33" s="77" t="n">
        <f aca="false">MOD(25007*(27000*RIGHT(BW$2,1)+2700*LEFT(BU33,1)+100*(IF(CODE(MID(BU33,2,1))-CODE("A")&lt;0,26,CODE(MID(BU33,2,1))-CODE("A")))+RIGHT(BU33,2)),89989)</f>
        <v>14242</v>
      </c>
      <c r="BX33" s="77" t="n">
        <f aca="false">MOD(25007*(27000*RIGHT(BX$2,1)+2700*LEFT(BU33,1)+100*(IF(CODE(MID(BU33,2,1))-CODE("A")&lt;0,26,CODE(MID(BU33,2,1))-CODE("A")))+RIGHT(BU33,2)),89989)</f>
        <v>15775</v>
      </c>
      <c r="BY33" s="75" t="str">
        <f aca="false">LEFT($A$2)&amp;MID(BY$2,2,1)&amp;(IF(RIGHT(BY32,2)&gt;9,RIGHT(BY32,2)+1,"0"&amp;RIGHT(BY32,2)))</f>
        <v>2T30</v>
      </c>
      <c r="BZ33" s="77" t="n">
        <f aca="false">MOD(25007*(27000*RIGHT(BZ$2,1)+2700*LEFT(BY33,1)+100*(IF(CODE(MID(BY33,2,1))-CODE("A")&lt;0,26,CODE(MID(BY33,2,1))-CODE("A")))+RIGHT(BY33,2)),89989)</f>
        <v>83706</v>
      </c>
      <c r="CA33" s="77" t="n">
        <f aca="false">MOD(25007*(27000*RIGHT(CA$2,1)+2700*LEFT(BY33,1)+100*(IF(CODE(MID(BY33,2,1))-CODE("A")&lt;0,26,CODE(MID(BY33,2,1))-CODE("A")))+RIGHT(BY33,2)),89989)</f>
        <v>85239</v>
      </c>
      <c r="CB33" s="77" t="n">
        <f aca="false">MOD(25007*(27000*RIGHT(CB$2,1)+2700*LEFT(BY33,1)+100*(IF(CODE(MID(BY33,2,1))-CODE("A")&lt;0,26,CODE(MID(BY33,2,1))-CODE("A")))+RIGHT(BY33,2)),89989)</f>
        <v>86772</v>
      </c>
      <c r="CC33" s="75" t="str">
        <f aca="false">LEFT($A$2)&amp;MID(CC$2,2,1)&amp;(IF(RIGHT(CC32,2)&gt;9,RIGHT(CC32,2)+1,"0"&amp;RIGHT(CC32,2)))</f>
        <v>2U30</v>
      </c>
      <c r="CD33" s="77" t="n">
        <f aca="false">MOD(25007*(27000*RIGHT(CD$2,1)+2700*LEFT(CC33,1)+100*(IF(CODE(MID(CC33,2,1))-CODE("A")&lt;0,26,CODE(MID(CC33,2,1))-CODE("A")))+RIGHT(CC33,2)),89989)</f>
        <v>64714</v>
      </c>
      <c r="CE33" s="77" t="n">
        <f aca="false">MOD(25007*(27000*RIGHT(CE$2,1)+2700*LEFT(CC33,1)+100*(IF(CODE(MID(CC33,2,1))-CODE("A")&lt;0,26,CODE(MID(CC33,2,1))-CODE("A")))+RIGHT(CC33,2)),89989)</f>
        <v>66247</v>
      </c>
      <c r="CF33" s="77" t="n">
        <f aca="false">MOD(25007*(27000*RIGHT(CF$2,1)+2700*LEFT(CC33,1)+100*(IF(CODE(MID(CC33,2,1))-CODE("A")&lt;0,26,CODE(MID(CC33,2,1))-CODE("A")))+RIGHT(CC33,2)),89989)</f>
        <v>67780</v>
      </c>
      <c r="CG33" s="75" t="str">
        <f aca="false">LEFT($A$2)&amp;MID(CG$2,2,1)&amp;(IF(RIGHT(CG32,2)&gt;9,RIGHT(CG32,2)+1,"0"&amp;RIGHT(CG32,2)))</f>
        <v>2V30</v>
      </c>
      <c r="CH33" s="77" t="n">
        <f aca="false">MOD(25007*(27000*RIGHT(CH$2,1)+2700*LEFT(CG33,1)+100*(IF(CODE(MID(CG33,2,1))-CODE("A")&lt;0,26,CODE(MID(CG33,2,1))-CODE("A")))+RIGHT(CG33,2)),89989)</f>
        <v>45722</v>
      </c>
      <c r="CI33" s="77" t="n">
        <f aca="false">MOD(25007*(27000*RIGHT(CI$2,1)+2700*LEFT(CG33,1)+100*(IF(CODE(MID(CG33,2,1))-CODE("A")&lt;0,26,CODE(MID(CG33,2,1))-CODE("A")))+RIGHT(CG33,2)),89989)</f>
        <v>47255</v>
      </c>
      <c r="CJ33" s="77" t="n">
        <f aca="false">MOD(25007*(27000*RIGHT(CJ$2,1)+2700*LEFT(CG33,1)+100*(IF(CODE(MID(CG33,2,1))-CODE("A")&lt;0,26,CODE(MID(CG33,2,1))-CODE("A")))+RIGHT(CG33,2)),89989)</f>
        <v>48788</v>
      </c>
      <c r="CK33" s="75" t="str">
        <f aca="false">LEFT($A$2)&amp;MID(CK$2,2,1)&amp;(IF(RIGHT(CK32,2)&gt;9,RIGHT(CK32,2)+1,"0"&amp;RIGHT(CK32,2)))</f>
        <v>2W30</v>
      </c>
      <c r="CL33" s="77" t="n">
        <f aca="false">MOD(25007*(27000*RIGHT(CL$2,1)+2700*LEFT(CK33,1)+100*(IF(CODE(MID(CK33,2,1))-CODE("A")&lt;0,26,CODE(MID(CK33,2,1))-CODE("A")))+RIGHT(CK33,2)),89989)</f>
        <v>26730</v>
      </c>
      <c r="CM33" s="77" t="n">
        <f aca="false">MOD(25007*(27000*RIGHT(CM$2,1)+2700*LEFT(CK33,1)+100*(IF(CODE(MID(CK33,2,1))-CODE("A")&lt;0,26,CODE(MID(CK33,2,1))-CODE("A")))+RIGHT(CK33,2)),89989)</f>
        <v>28263</v>
      </c>
      <c r="CN33" s="77" t="n">
        <f aca="false">MOD(25007*(27000*RIGHT(CN$2,1)+2700*LEFT(CK33,1)+100*(IF(CODE(MID(CK33,2,1))-CODE("A")&lt;0,26,CODE(MID(CK33,2,1))-CODE("A")))+RIGHT(CK33,2)),89989)</f>
        <v>29796</v>
      </c>
      <c r="CO33" s="75" t="str">
        <f aca="false">LEFT($A$2)&amp;MID(CO$2,2,1)&amp;(IF(RIGHT(CO32,2)&gt;9,RIGHT(CO32,2)+1,"0"&amp;RIGHT(CO32,2)))</f>
        <v>2X30</v>
      </c>
      <c r="CP33" s="77" t="n">
        <f aca="false">MOD(25007*(27000*RIGHT(CP$2,1)+2700*LEFT(CO33,1)+100*(IF(CODE(MID(CO33,2,1))-CODE("A")&lt;0,26,CODE(MID(CO33,2,1))-CODE("A")))+RIGHT(CO33,2)),89989)</f>
        <v>7738</v>
      </c>
      <c r="CQ33" s="77" t="n">
        <f aca="false">MOD(25007*(27000*RIGHT(CQ$2,1)+2700*LEFT(CO33,1)+100*(IF(CODE(MID(CO33,2,1))-CODE("A")&lt;0,26,CODE(MID(CO33,2,1))-CODE("A")))+RIGHT(CO33,2)),89989)</f>
        <v>9271</v>
      </c>
      <c r="CR33" s="77" t="n">
        <f aca="false">MOD(25007*(27000*RIGHT(CR$2,1)+2700*LEFT(CO33,1)+100*(IF(CODE(MID(CO33,2,1))-CODE("A")&lt;0,26,CODE(MID(CO33,2,1))-CODE("A")))+RIGHT(CO33,2)),89989)</f>
        <v>10804</v>
      </c>
      <c r="CS33" s="75" t="str">
        <f aca="false">LEFT($A$2)&amp;MID(CS$2,2,1)&amp;(IF(RIGHT(CS32,2)&gt;9,RIGHT(CS32,2)+1,"0"&amp;RIGHT(CS32,2)))</f>
        <v>2Y30</v>
      </c>
      <c r="CT33" s="77" t="n">
        <f aca="false">MOD(25007*(27000*RIGHT(CT$2,1)+2700*LEFT(CS33,1)+100*(IF(CODE(MID(CS33,2,1))-CODE("A")&lt;0,26,CODE(MID(CS33,2,1))-CODE("A")))+RIGHT(CS33,2)),89989)</f>
        <v>78735</v>
      </c>
      <c r="CU33" s="77" t="n">
        <f aca="false">MOD(25007*(27000*RIGHT(CU$2,1)+2700*LEFT(CS33,1)+100*(IF(CODE(MID(CS33,2,1))-CODE("A")&lt;0,26,CODE(MID(CS33,2,1))-CODE("A")))+RIGHT(CS33,2)),89989)</f>
        <v>80268</v>
      </c>
      <c r="CV33" s="77" t="n">
        <f aca="false">MOD(25007*(27000*RIGHT(CV$2,1)+2700*LEFT(CS33,1)+100*(IF(CODE(MID(CS33,2,1))-CODE("A")&lt;0,26,CODE(MID(CS33,2,1))-CODE("A")))+RIGHT(CS33,2)),89989)</f>
        <v>81801</v>
      </c>
      <c r="CW33" s="75" t="str">
        <f aca="false">LEFT($A$2)&amp;MID(CW$2,2,1)&amp;(IF(RIGHT(CW32,2)&gt;9,RIGHT(CW32,2)+1,"0"&amp;RIGHT(CW32,2)))</f>
        <v>2Z30</v>
      </c>
      <c r="CX33" s="77" t="n">
        <f aca="false">MOD(25007*(27000*RIGHT(CX$2,1)+2700*LEFT(CW33,1)+100*(IF(CODE(MID(CW33,2,1))-CODE("A")&lt;0,26,CODE(MID(CW33,2,1))-CODE("A")))+RIGHT(CW33,2)),89989)</f>
        <v>59743</v>
      </c>
      <c r="CY33" s="77" t="n">
        <f aca="false">MOD(25007*(27000*RIGHT(CY$2,1)+2700*LEFT(CW33,1)+100*(IF(CODE(MID(CW33,2,1))-CODE("A")&lt;0,26,CODE(MID(CW33,2,1))-CODE("A")))+RIGHT(CW33,2)),89989)</f>
        <v>61276</v>
      </c>
      <c r="CZ33" s="77" t="n">
        <f aca="false">MOD(25007*(27000*RIGHT(CZ$2,1)+2700*LEFT(CW33,1)+100*(IF(CODE(MID(CW33,2,1))-CODE("A")&lt;0,26,CODE(MID(CW33,2,1))-CODE("A")))+RIGHT(CW33,2)),89989)</f>
        <v>62809</v>
      </c>
      <c r="DA33" s="75" t="str">
        <f aca="false">LEFT($A$2)&amp;MID(DA$2,2,1)&amp;(IF(RIGHT(DA32,2)&gt;9,RIGHT(DA32,2)+1,"0"&amp;RIGHT(DA32,2)))</f>
        <v>2?30</v>
      </c>
      <c r="DB33" s="77" t="n">
        <f aca="false">MOD(25007*(27000*RIGHT(DB$2,1)+2700*LEFT(DA33,1)+100*(IF(CODE(MID(DA33,2,1))-CODE("A")&lt;0,26,CODE(MID(DA33,2,1))-CODE("A")))+RIGHT(DA33,2)),89989)</f>
        <v>40751</v>
      </c>
      <c r="DC33" s="77" t="n">
        <f aca="false">MOD(25007*(27000*RIGHT(DC$2,1)+2700*LEFT(DA33,1)+100*(IF(CODE(MID(DA33,2,1))-CODE("A")&lt;0,26,CODE(MID(DA33,2,1))-CODE("A")))+RIGHT(DA33,2)),89989)</f>
        <v>42284</v>
      </c>
      <c r="DD33" s="77" t="n">
        <f aca="false">MOD(25007*(27000*RIGHT(DD$2,1)+2700*LEFT(DA33,1)+100*(IF(CODE(MID(DA33,2,1))-CODE("A")&lt;0,26,CODE(MID(DA33,2,1))-CODE("A")))+RIGHT(DA33,2)),89989)</f>
        <v>43817</v>
      </c>
    </row>
    <row r="34" customFormat="false" ht="12.75" hidden="false" customHeight="false" outlineLevel="0" collapsed="false">
      <c r="A34" s="75" t="str">
        <f aca="false">LEFT($A$2)&amp;MID(A$2,2,1)&amp;(IF(RIGHT(A33,2)&gt;9,RIGHT(A33,2)+1,"0"&amp;RIGHT(A33,2)))</f>
        <v>2A31</v>
      </c>
      <c r="B34" s="77" t="n">
        <f aca="false">MOD(25007*(27000*RIGHT(B$2,1)+2700*LEFT($A34,1)+100*(IF(CODE(MID($A34,2,1))-CODE("A")&lt;0,26,CODE(MID($A34,2,1))-CODE("A")))+RIGHT($A34,2)),89989)</f>
        <v>19616</v>
      </c>
      <c r="C34" s="77" t="n">
        <f aca="false">MOD(25007*(27000*RIGHT(C$2,1)+2700*LEFT($A34,1)+100*(IF(CODE(MID($A34,2,1))-CODE("A")&lt;0,26,CODE(MID($A34,2,1))-CODE("A")))+RIGHT($A34,2)),89989)</f>
        <v>21149</v>
      </c>
      <c r="D34" s="77" t="n">
        <f aca="false">MOD(25007*(27000*RIGHT(D$2,1)+2700*LEFT($A34,1)+100*(IF(CODE(MID($A34,2,1))-CODE("A")&lt;0,26,CODE(MID($A34,2,1))-CODE("A")))+RIGHT($A34,2)),89989)</f>
        <v>22682</v>
      </c>
      <c r="E34" s="75" t="str">
        <f aca="false">LEFT($A$2)&amp;MID(E$2,2,1)&amp;(IF(RIGHT(E33,2)&gt;9,RIGHT(E33,2)+1,"0"&amp;RIGHT(E33,2)))</f>
        <v>2B31</v>
      </c>
      <c r="F34" s="77" t="n">
        <f aca="false">MOD(25007*(27000*RIGHT(F$2,1)+2700*LEFT(E34,1)+100*(IF(CODE(MID(E34,2,1))-CODE("A")&lt;0,26,CODE(MID(E34,2,1))-CODE("A")))+RIGHT(E34,2)),89989)</f>
        <v>624</v>
      </c>
      <c r="G34" s="77" t="n">
        <f aca="false">MOD(25007*(27000*RIGHT(G$2,1)+2700*LEFT(E34,1)+100*(IF(CODE(MID(E34,2,1))-CODE("A")&lt;0,26,CODE(MID(E34,2,1))-CODE("A")))+RIGHT(E34,2)),89989)</f>
        <v>2157</v>
      </c>
      <c r="H34" s="77" t="n">
        <f aca="false">MOD(25007*(27000*RIGHT(H$2,1)+2700*LEFT(E34,1)+100*(IF(CODE(MID(E34,2,1))-CODE("A")&lt;0,26,CODE(MID(E34,2,1))-CODE("A")))+RIGHT(E34,2)),89989)</f>
        <v>3690</v>
      </c>
      <c r="I34" s="75" t="str">
        <f aca="false">LEFT($A$2)&amp;MID(I$2,2,1)&amp;(IF(RIGHT(I33,2)&gt;9,RIGHT(I33,2)+1,"0"&amp;RIGHT(I33,2)))</f>
        <v>2C31</v>
      </c>
      <c r="J34" s="77" t="n">
        <f aca="false">MOD(25007*(27000*RIGHT(J$2,1)+2700*LEFT(I34,1)+100*(IF(CODE(MID(I34,2,1))-CODE("A")&lt;0,26,CODE(MID(I34,2,1))-CODE("A")))+RIGHT(I34,2)),89989)</f>
        <v>71621</v>
      </c>
      <c r="K34" s="77" t="n">
        <f aca="false">MOD(25007*(27000*RIGHT(K$2,1)+2700*LEFT(I34,1)+100*(IF(CODE(MID(I34,2,1))-CODE("A")&lt;0,26,CODE(MID(I34,2,1))-CODE("A")))+RIGHT(I34,2)),89989)</f>
        <v>73154</v>
      </c>
      <c r="L34" s="77" t="n">
        <f aca="false">MOD(25007*(27000*RIGHT(L$2,1)+2700*LEFT(I34,1)+100*(IF(CODE(MID(I34,2,1))-CODE("A")&lt;0,26,CODE(MID(I34,2,1))-CODE("A")))+RIGHT(I34,2)),89989)</f>
        <v>74687</v>
      </c>
      <c r="M34" s="75" t="str">
        <f aca="false">LEFT($A$2)&amp;MID(M$2,2,1)&amp;(IF(RIGHT(M33,2)&gt;9,RIGHT(M33,2)+1,"0"&amp;RIGHT(M33,2)))</f>
        <v>2D31</v>
      </c>
      <c r="N34" s="77" t="n">
        <f aca="false">MOD(25007*(27000*RIGHT(N$2,1)+2700*LEFT(M34,1)+100*(IF(CODE(MID(M34,2,1))-CODE("A")&lt;0,26,CODE(MID(M34,2,1))-CODE("A")))+RIGHT(M34,2)),89989)</f>
        <v>52629</v>
      </c>
      <c r="O34" s="77" t="n">
        <f aca="false">MOD(25007*(27000*RIGHT(O$2,1)+2700*LEFT(M34,1)+100*(IF(CODE(MID(M34,2,1))-CODE("A")&lt;0,26,CODE(MID(M34,2,1))-CODE("A")))+RIGHT(M34,2)),89989)</f>
        <v>54162</v>
      </c>
      <c r="P34" s="77" t="n">
        <f aca="false">MOD(25007*(27000*RIGHT(P$2,1)+2700*LEFT(M34,1)+100*(IF(CODE(MID(M34,2,1))-CODE("A")&lt;0,26,CODE(MID(M34,2,1))-CODE("A")))+RIGHT(M34,2)),89989)</f>
        <v>55695</v>
      </c>
      <c r="Q34" s="75" t="str">
        <f aca="false">LEFT($A$2)&amp;MID(Q$2,2,1)&amp;(IF(RIGHT(Q33,2)&gt;9,RIGHT(Q33,2)+1,"0"&amp;RIGHT(Q33,2)))</f>
        <v>2E31</v>
      </c>
      <c r="R34" s="77" t="n">
        <f aca="false">MOD(25007*(27000*RIGHT(R$2,1)+2700*LEFT(Q34,1)+100*(IF(CODE(MID(Q34,2,1))-CODE("A")&lt;0,26,CODE(MID(Q34,2,1))-CODE("A")))+RIGHT(Q34,2)),89989)</f>
        <v>33637</v>
      </c>
      <c r="S34" s="77" t="n">
        <f aca="false">MOD(25007*(27000*RIGHT(S$2,1)+2700*LEFT(Q34,1)+100*(IF(CODE(MID(Q34,2,1))-CODE("A")&lt;0,26,CODE(MID(Q34,2,1))-CODE("A")))+RIGHT(Q34,2)),89989)</f>
        <v>35170</v>
      </c>
      <c r="T34" s="77" t="n">
        <f aca="false">MOD(25007*(27000*RIGHT(T$2,1)+2700*LEFT(Q34,1)+100*(IF(CODE(MID(Q34,2,1))-CODE("A")&lt;0,26,CODE(MID(Q34,2,1))-CODE("A")))+RIGHT(Q34,2)),89989)</f>
        <v>36703</v>
      </c>
      <c r="U34" s="75" t="str">
        <f aca="false">LEFT($A$2)&amp;MID(U$2,2,1)&amp;(IF(RIGHT(U33,2)&gt;9,RIGHT(U33,2)+1,"0"&amp;RIGHT(U33,2)))</f>
        <v>2F31</v>
      </c>
      <c r="V34" s="77" t="n">
        <f aca="false">MOD(25007*(27000*RIGHT(V$2,1)+2700*LEFT(U34,1)+100*(IF(CODE(MID(U34,2,1))-CODE("A")&lt;0,26,CODE(MID(U34,2,1))-CODE("A")))+RIGHT(U34,2)),89989)</f>
        <v>14645</v>
      </c>
      <c r="W34" s="77" t="n">
        <f aca="false">MOD(25007*(27000*RIGHT(W$2,1)+2700*LEFT(U34,1)+100*(IF(CODE(MID(U34,2,1))-CODE("A")&lt;0,26,CODE(MID(U34,2,1))-CODE("A")))+RIGHT(U34,2)),89989)</f>
        <v>16178</v>
      </c>
      <c r="X34" s="77" t="n">
        <f aca="false">MOD(25007*(27000*RIGHT(X$2,1)+2700*LEFT(U34,1)+100*(IF(CODE(MID(U34,2,1))-CODE("A")&lt;0,26,CODE(MID(U34,2,1))-CODE("A")))+RIGHT(U34,2)),89989)</f>
        <v>17711</v>
      </c>
      <c r="Y34" s="75" t="str">
        <f aca="false">LEFT($A$2)&amp;MID(Y$2,2,1)&amp;(IF(RIGHT(Y33,2)&gt;9,RIGHT(Y33,2)+1,"0"&amp;RIGHT(Y33,2)))</f>
        <v>2G31</v>
      </c>
      <c r="Z34" s="77" t="n">
        <f aca="false">MOD(25007*(27000*RIGHT(Z$2,1)+2700*LEFT(Y34,1)+100*(IF(CODE(MID(Y34,2,1))-CODE("A")&lt;0,26,CODE(MID(Y34,2,1))-CODE("A")))+RIGHT(Y34,2)),89989)</f>
        <v>85642</v>
      </c>
      <c r="AA34" s="77" t="n">
        <f aca="false">MOD(25007*(27000*RIGHT(AA$2,1)+2700*LEFT(Y34,1)+100*(IF(CODE(MID(Y34,2,1))-CODE("A")&lt;0,26,CODE(MID(Y34,2,1))-CODE("A")))+RIGHT(Y34,2)),89989)</f>
        <v>87175</v>
      </c>
      <c r="AB34" s="77" t="n">
        <f aca="false">MOD(25007*(27000*RIGHT(AB$2,1)+2700*LEFT(Y34,1)+100*(IF(CODE(MID(Y34,2,1))-CODE("A")&lt;0,26,CODE(MID(Y34,2,1))-CODE("A")))+RIGHT(Y34,2)),89989)</f>
        <v>88708</v>
      </c>
      <c r="AC34" s="75" t="str">
        <f aca="false">LEFT($A$2)&amp;MID(AC$2,2,1)&amp;(IF(RIGHT(AC33,2)&gt;9,RIGHT(AC33,2)+1,"0"&amp;RIGHT(AC33,2)))</f>
        <v>2H31</v>
      </c>
      <c r="AD34" s="77" t="n">
        <f aca="false">MOD(25007*(27000*RIGHT(AD$2,1)+2700*LEFT(AC34,1)+100*(IF(CODE(MID(AC34,2,1))-CODE("A")&lt;0,26,CODE(MID(AC34,2,1))-CODE("A")))+RIGHT(AC34,2)),89989)</f>
        <v>66650</v>
      </c>
      <c r="AE34" s="77" t="n">
        <f aca="false">MOD(25007*(27000*RIGHT(AE$2,1)+2700*LEFT(AC34,1)+100*(IF(CODE(MID(AC34,2,1))-CODE("A")&lt;0,26,CODE(MID(AC34,2,1))-CODE("A")))+RIGHT(AC34,2)),89989)</f>
        <v>68183</v>
      </c>
      <c r="AF34" s="77" t="n">
        <f aca="false">MOD(25007*(27000*RIGHT(AF$2,1)+2700*LEFT(AC34,1)+100*(IF(CODE(MID(AC34,2,1))-CODE("A")&lt;0,26,CODE(MID(AC34,2,1))-CODE("A")))+RIGHT(AC34,2)),89989)</f>
        <v>69716</v>
      </c>
      <c r="AG34" s="75" t="str">
        <f aca="false">LEFT($A$2)&amp;MID(AG$2,2,1)&amp;(IF(RIGHT(AG33,2)&gt;9,RIGHT(AG33,2)+1,"0"&amp;RIGHT(AG33,2)))</f>
        <v>2I31</v>
      </c>
      <c r="AH34" s="77" t="n">
        <f aca="false">MOD(25007*(27000*RIGHT(AH$2,1)+2700*LEFT(AG34,1)+100*(IF(CODE(MID(AG34,2,1))-CODE("A")&lt;0,26,CODE(MID(AG34,2,1))-CODE("A")))+RIGHT(AG34,2)),89989)</f>
        <v>47658</v>
      </c>
      <c r="AI34" s="77" t="n">
        <f aca="false">MOD(25007*(27000*RIGHT(AI$2,1)+2700*LEFT(AG34,1)+100*(IF(CODE(MID(AG34,2,1))-CODE("A")&lt;0,26,CODE(MID(AG34,2,1))-CODE("A")))+RIGHT(AG34,2)),89989)</f>
        <v>49191</v>
      </c>
      <c r="AJ34" s="77" t="n">
        <f aca="false">MOD(25007*(27000*RIGHT(AJ$2,1)+2700*LEFT(AG34,1)+100*(IF(CODE(MID(AG34,2,1))-CODE("A")&lt;0,26,CODE(MID(AG34,2,1))-CODE("A")))+RIGHT(AG34,2)),89989)</f>
        <v>50724</v>
      </c>
      <c r="AK34" s="75" t="str">
        <f aca="false">LEFT($A$2)&amp;MID(AK$2,2,1)&amp;(IF(RIGHT(AK33,2)&gt;9,RIGHT(AK33,2)+1,"0"&amp;RIGHT(AK33,2)))</f>
        <v>2J31</v>
      </c>
      <c r="AL34" s="77" t="n">
        <f aca="false">MOD(25007*(27000*RIGHT(AL$2,1)+2700*LEFT(AK34,1)+100*(IF(CODE(MID(AK34,2,1))-CODE("A")&lt;0,26,CODE(MID(AK34,2,1))-CODE("A")))+RIGHT(AK34,2)),89989)</f>
        <v>28666</v>
      </c>
      <c r="AM34" s="77" t="n">
        <f aca="false">MOD(25007*(27000*RIGHT(AM$2,1)+2700*LEFT(AK34,1)+100*(IF(CODE(MID(AK34,2,1))-CODE("A")&lt;0,26,CODE(MID(AK34,2,1))-CODE("A")))+RIGHT(AK34,2)),89989)</f>
        <v>30199</v>
      </c>
      <c r="AN34" s="77" t="n">
        <f aca="false">MOD(25007*(27000*RIGHT(AN$2,1)+2700*LEFT(AK34,1)+100*(IF(CODE(MID(AK34,2,1))-CODE("A")&lt;0,26,CODE(MID(AK34,2,1))-CODE("A")))+RIGHT(AK34,2)),89989)</f>
        <v>31732</v>
      </c>
      <c r="AO34" s="75" t="str">
        <f aca="false">LEFT($A$2)&amp;MID(AO$2,2,1)&amp;(IF(RIGHT(AO33,2)&gt;9,RIGHT(AO33,2)+1,"0"&amp;RIGHT(AO33,2)))</f>
        <v>2K31</v>
      </c>
      <c r="AP34" s="77" t="n">
        <f aca="false">MOD(25007*(27000*RIGHT(AP$2,1)+2700*LEFT(AO34,1)+100*(IF(CODE(MID(AO34,2,1))-CODE("A")&lt;0,26,CODE(MID(AO34,2,1))-CODE("A")))+RIGHT(AO34,2)),89989)</f>
        <v>9674</v>
      </c>
      <c r="AQ34" s="77" t="n">
        <f aca="false">MOD(25007*(27000*RIGHT(AQ$2,1)+2700*LEFT(AO34,1)+100*(IF(CODE(MID(AO34,2,1))-CODE("A")&lt;0,26,CODE(MID(AO34,2,1))-CODE("A")))+RIGHT(AO34,2)),89989)</f>
        <v>11207</v>
      </c>
      <c r="AR34" s="77" t="n">
        <f aca="false">MOD(25007*(27000*RIGHT(AR$2,1)+2700*LEFT(AO34,1)+100*(IF(CODE(MID(AO34,2,1))-CODE("A")&lt;0,26,CODE(MID(AO34,2,1))-CODE("A")))+RIGHT(AO34,2)),89989)</f>
        <v>12740</v>
      </c>
      <c r="AS34" s="75" t="str">
        <f aca="false">LEFT($A$2)&amp;MID(AS$2,2,1)&amp;(IF(RIGHT(AS33,2)&gt;9,RIGHT(AS33,2)+1,"0"&amp;RIGHT(AS33,2)))</f>
        <v>2L31</v>
      </c>
      <c r="AT34" s="77" t="n">
        <f aca="false">MOD(25007*(27000*RIGHT(AT$2,1)+2700*LEFT(AS34,1)+100*(IF(CODE(MID(AS34,2,1))-CODE("A")&lt;0,26,CODE(MID(AS34,2,1))-CODE("A")))+RIGHT(AS34,2)),89989)</f>
        <v>80671</v>
      </c>
      <c r="AU34" s="77" t="n">
        <f aca="false">MOD(25007*(27000*RIGHT(AU$2,1)+2700*LEFT(AS34,1)+100*(IF(CODE(MID(AS34,2,1))-CODE("A")&lt;0,26,CODE(MID(AS34,2,1))-CODE("A")))+RIGHT(AS34,2)),89989)</f>
        <v>82204</v>
      </c>
      <c r="AV34" s="77" t="n">
        <f aca="false">MOD(25007*(27000*RIGHT(AV$2,1)+2700*LEFT(AS34,1)+100*(IF(CODE(MID(AS34,2,1))-CODE("A")&lt;0,26,CODE(MID(AS34,2,1))-CODE("A")))+RIGHT(AS34,2)),89989)</f>
        <v>83737</v>
      </c>
      <c r="AW34" s="75" t="str">
        <f aca="false">LEFT($A$2)&amp;MID(AW$2,2,1)&amp;(IF(RIGHT(AW33,2)&gt;9,RIGHT(AW33,2)+1,"0"&amp;RIGHT(AW33,2)))</f>
        <v>2M31</v>
      </c>
      <c r="AX34" s="77" t="n">
        <f aca="false">MOD(25007*(27000*RIGHT(AX$2,1)+2700*LEFT(AW34,1)+100*(IF(CODE(MID(AW34,2,1))-CODE("A")&lt;0,26,CODE(MID(AW34,2,1))-CODE("A")))+RIGHT(AW34,2)),89989)</f>
        <v>61679</v>
      </c>
      <c r="AY34" s="77" t="n">
        <f aca="false">MOD(25007*(27000*RIGHT(AY$2,1)+2700*LEFT(AW34,1)+100*(IF(CODE(MID(AW34,2,1))-CODE("A")&lt;0,26,CODE(MID(AW34,2,1))-CODE("A")))+RIGHT(AW34,2)),89989)</f>
        <v>63212</v>
      </c>
      <c r="AZ34" s="77" t="n">
        <f aca="false">MOD(25007*(27000*RIGHT(AZ$2,1)+2700*LEFT(AW34,1)+100*(IF(CODE(MID(AW34,2,1))-CODE("A")&lt;0,26,CODE(MID(AW34,2,1))-CODE("A")))+RIGHT(AW34,2)),89989)</f>
        <v>64745</v>
      </c>
      <c r="BA34" s="75" t="str">
        <f aca="false">LEFT($A$2)&amp;MID(BA$2,2,1)&amp;(IF(RIGHT(BA33,2)&gt;9,RIGHT(BA33,2)+1,"0"&amp;RIGHT(BA33,2)))</f>
        <v>2N31</v>
      </c>
      <c r="BB34" s="77" t="n">
        <f aca="false">MOD(25007*(27000*RIGHT(BB$2,1)+2700*LEFT(BA34,1)+100*(IF(CODE(MID(BA34,2,1))-CODE("A")&lt;0,26,CODE(MID(BA34,2,1))-CODE("A")))+RIGHT(BA34,2)),89989)</f>
        <v>42687</v>
      </c>
      <c r="BC34" s="77" t="n">
        <f aca="false">MOD(25007*(27000*RIGHT(BC$2,1)+2700*LEFT(BA34,1)+100*(IF(CODE(MID(BA34,2,1))-CODE("A")&lt;0,26,CODE(MID(BA34,2,1))-CODE("A")))+RIGHT(BA34,2)),89989)</f>
        <v>44220</v>
      </c>
      <c r="BD34" s="77" t="n">
        <f aca="false">MOD(25007*(27000*RIGHT(BD$2,1)+2700*LEFT(BA34,1)+100*(IF(CODE(MID(BA34,2,1))-CODE("A")&lt;0,26,CODE(MID(BA34,2,1))-CODE("A")))+RIGHT(BA34,2)),89989)</f>
        <v>45753</v>
      </c>
      <c r="BE34" s="75" t="str">
        <f aca="false">LEFT($A$2)&amp;MID(BE$2,2,1)&amp;(IF(RIGHT(BE33,2)&gt;9,RIGHT(BE33,2)+1,"0"&amp;RIGHT(BE33,2)))</f>
        <v>2O31</v>
      </c>
      <c r="BF34" s="77" t="n">
        <f aca="false">MOD(25007*(27000*RIGHT(BF$2,1)+2700*LEFT(BE34,1)+100*(IF(CODE(MID(BE34,2,1))-CODE("A")&lt;0,26,CODE(MID(BE34,2,1))-CODE("A")))+RIGHT(BE34,2)),89989)</f>
        <v>23695</v>
      </c>
      <c r="BG34" s="77" t="n">
        <f aca="false">MOD(25007*(27000*RIGHT(BG$2,1)+2700*LEFT(BE34,1)+100*(IF(CODE(MID(BE34,2,1))-CODE("A")&lt;0,26,CODE(MID(BE34,2,1))-CODE("A")))+RIGHT(BE34,2)),89989)</f>
        <v>25228</v>
      </c>
      <c r="BH34" s="77" t="n">
        <f aca="false">MOD(25007*(27000*RIGHT(BH$2,1)+2700*LEFT(BE34,1)+100*(IF(CODE(MID(BE34,2,1))-CODE("A")&lt;0,26,CODE(MID(BE34,2,1))-CODE("A")))+RIGHT(BE34,2)),89989)</f>
        <v>26761</v>
      </c>
      <c r="BI34" s="75" t="str">
        <f aca="false">LEFT($A$2)&amp;MID(BI$2,2,1)&amp;(IF(RIGHT(BI33,2)&gt;9,RIGHT(BI33,2)+1,"0"&amp;RIGHT(BI33,2)))</f>
        <v>2P31</v>
      </c>
      <c r="BJ34" s="77" t="n">
        <f aca="false">MOD(25007*(27000*RIGHT(BJ$2,1)+2700*LEFT(BI34,1)+100*(IF(CODE(MID(BI34,2,1))-CODE("A")&lt;0,26,CODE(MID(BI34,2,1))-CODE("A")))+RIGHT(BI34,2)),89989)</f>
        <v>4703</v>
      </c>
      <c r="BK34" s="77" t="n">
        <f aca="false">MOD(25007*(27000*RIGHT(BK$2,1)+2700*LEFT(BI34,1)+100*(IF(CODE(MID(BI34,2,1))-CODE("A")&lt;0,26,CODE(MID(BI34,2,1))-CODE("A")))+RIGHT(BI34,2)),89989)</f>
        <v>6236</v>
      </c>
      <c r="BL34" s="77" t="n">
        <f aca="false">MOD(25007*(27000*RIGHT(BL$2,1)+2700*LEFT(BI34,1)+100*(IF(CODE(MID(BI34,2,1))-CODE("A")&lt;0,26,CODE(MID(BI34,2,1))-CODE("A")))+RIGHT(BI34,2)),89989)</f>
        <v>7769</v>
      </c>
      <c r="BM34" s="75" t="str">
        <f aca="false">LEFT($A$2)&amp;MID(BM$2,2,1)&amp;(IF(RIGHT(BM33,2)&gt;9,RIGHT(BM33,2)+1,"0"&amp;RIGHT(BM33,2)))</f>
        <v>2Q31</v>
      </c>
      <c r="BN34" s="77" t="n">
        <f aca="false">MOD(25007*(27000*RIGHT(BN$2,1)+2700*LEFT(BM34,1)+100*(IF(CODE(MID(BM34,2,1))-CODE("A")&lt;0,26,CODE(MID(BM34,2,1))-CODE("A")))+RIGHT(BM34,2)),89989)</f>
        <v>75700</v>
      </c>
      <c r="BO34" s="77" t="n">
        <f aca="false">MOD(25007*(27000*RIGHT(BO$2,1)+2700*LEFT(BM34,1)+100*(IF(CODE(MID(BM34,2,1))-CODE("A")&lt;0,26,CODE(MID(BM34,2,1))-CODE("A")))+RIGHT(BM34,2)),89989)</f>
        <v>77233</v>
      </c>
      <c r="BP34" s="77" t="n">
        <f aca="false">MOD(25007*(27000*RIGHT(BP$2,1)+2700*LEFT(BM34,1)+100*(IF(CODE(MID(BM34,2,1))-CODE("A")&lt;0,26,CODE(MID(BM34,2,1))-CODE("A")))+RIGHT(BM34,2)),89989)</f>
        <v>78766</v>
      </c>
      <c r="BQ34" s="75" t="str">
        <f aca="false">LEFT($A$2)&amp;MID(BQ$2,2,1)&amp;(IF(RIGHT(BQ33,2)&gt;9,RIGHT(BQ33,2)+1,"0"&amp;RIGHT(BQ33,2)))</f>
        <v>2R31</v>
      </c>
      <c r="BR34" s="77" t="n">
        <f aca="false">MOD(25007*(27000*RIGHT(BR$2,1)+2700*LEFT(BQ34,1)+100*(IF(CODE(MID(BQ34,2,1))-CODE("A")&lt;0,26,CODE(MID(BQ34,2,1))-CODE("A")))+RIGHT(BQ34,2)),89989)</f>
        <v>56708</v>
      </c>
      <c r="BS34" s="77" t="n">
        <f aca="false">MOD(25007*(27000*RIGHT(BS$2,1)+2700*LEFT(BQ34,1)+100*(IF(CODE(MID(BQ34,2,1))-CODE("A")&lt;0,26,CODE(MID(BQ34,2,1))-CODE("A")))+RIGHT(BQ34,2)),89989)</f>
        <v>58241</v>
      </c>
      <c r="BT34" s="77" t="n">
        <f aca="false">MOD(25007*(27000*RIGHT(BT$2,1)+2700*LEFT(BQ34,1)+100*(IF(CODE(MID(BQ34,2,1))-CODE("A")&lt;0,26,CODE(MID(BQ34,2,1))-CODE("A")))+RIGHT(BQ34,2)),89989)</f>
        <v>59774</v>
      </c>
      <c r="BU34" s="75" t="str">
        <f aca="false">LEFT($A$2)&amp;MID(BU$2,2,1)&amp;(IF(RIGHT(BU33,2)&gt;9,RIGHT(BU33,2)+1,"0"&amp;RIGHT(BU33,2)))</f>
        <v>2S31</v>
      </c>
      <c r="BV34" s="77" t="n">
        <f aca="false">MOD(25007*(27000*RIGHT(BV$2,1)+2700*LEFT(BU34,1)+100*(IF(CODE(MID(BU34,2,1))-CODE("A")&lt;0,26,CODE(MID(BU34,2,1))-CODE("A")))+RIGHT(BU34,2)),89989)</f>
        <v>37716</v>
      </c>
      <c r="BW34" s="77" t="n">
        <f aca="false">MOD(25007*(27000*RIGHT(BW$2,1)+2700*LEFT(BU34,1)+100*(IF(CODE(MID(BU34,2,1))-CODE("A")&lt;0,26,CODE(MID(BU34,2,1))-CODE("A")))+RIGHT(BU34,2)),89989)</f>
        <v>39249</v>
      </c>
      <c r="BX34" s="77" t="n">
        <f aca="false">MOD(25007*(27000*RIGHT(BX$2,1)+2700*LEFT(BU34,1)+100*(IF(CODE(MID(BU34,2,1))-CODE("A")&lt;0,26,CODE(MID(BU34,2,1))-CODE("A")))+RIGHT(BU34,2)),89989)</f>
        <v>40782</v>
      </c>
      <c r="BY34" s="75" t="str">
        <f aca="false">LEFT($A$2)&amp;MID(BY$2,2,1)&amp;(IF(RIGHT(BY33,2)&gt;9,RIGHT(BY33,2)+1,"0"&amp;RIGHT(BY33,2)))</f>
        <v>2T31</v>
      </c>
      <c r="BZ34" s="77" t="n">
        <f aca="false">MOD(25007*(27000*RIGHT(BZ$2,1)+2700*LEFT(BY34,1)+100*(IF(CODE(MID(BY34,2,1))-CODE("A")&lt;0,26,CODE(MID(BY34,2,1))-CODE("A")))+RIGHT(BY34,2)),89989)</f>
        <v>18724</v>
      </c>
      <c r="CA34" s="77" t="n">
        <f aca="false">MOD(25007*(27000*RIGHT(CA$2,1)+2700*LEFT(BY34,1)+100*(IF(CODE(MID(BY34,2,1))-CODE("A")&lt;0,26,CODE(MID(BY34,2,1))-CODE("A")))+RIGHT(BY34,2)),89989)</f>
        <v>20257</v>
      </c>
      <c r="CB34" s="77" t="n">
        <f aca="false">MOD(25007*(27000*RIGHT(CB$2,1)+2700*LEFT(BY34,1)+100*(IF(CODE(MID(BY34,2,1))-CODE("A")&lt;0,26,CODE(MID(BY34,2,1))-CODE("A")))+RIGHT(BY34,2)),89989)</f>
        <v>21790</v>
      </c>
      <c r="CC34" s="75" t="str">
        <f aca="false">LEFT($A$2)&amp;MID(CC$2,2,1)&amp;(IF(RIGHT(CC33,2)&gt;9,RIGHT(CC33,2)+1,"0"&amp;RIGHT(CC33,2)))</f>
        <v>2U31</v>
      </c>
      <c r="CD34" s="77" t="n">
        <f aca="false">MOD(25007*(27000*RIGHT(CD$2,1)+2700*LEFT(CC34,1)+100*(IF(CODE(MID(CC34,2,1))-CODE("A")&lt;0,26,CODE(MID(CC34,2,1))-CODE("A")))+RIGHT(CC34,2)),89989)</f>
        <v>89721</v>
      </c>
      <c r="CE34" s="77" t="n">
        <f aca="false">MOD(25007*(27000*RIGHT(CE$2,1)+2700*LEFT(CC34,1)+100*(IF(CODE(MID(CC34,2,1))-CODE("A")&lt;0,26,CODE(MID(CC34,2,1))-CODE("A")))+RIGHT(CC34,2)),89989)</f>
        <v>1265</v>
      </c>
      <c r="CF34" s="77" t="n">
        <f aca="false">MOD(25007*(27000*RIGHT(CF$2,1)+2700*LEFT(CC34,1)+100*(IF(CODE(MID(CC34,2,1))-CODE("A")&lt;0,26,CODE(MID(CC34,2,1))-CODE("A")))+RIGHT(CC34,2)),89989)</f>
        <v>2798</v>
      </c>
      <c r="CG34" s="75" t="str">
        <f aca="false">LEFT($A$2)&amp;MID(CG$2,2,1)&amp;(IF(RIGHT(CG33,2)&gt;9,RIGHT(CG33,2)+1,"0"&amp;RIGHT(CG33,2)))</f>
        <v>2V31</v>
      </c>
      <c r="CH34" s="77" t="n">
        <f aca="false">MOD(25007*(27000*RIGHT(CH$2,1)+2700*LEFT(CG34,1)+100*(IF(CODE(MID(CG34,2,1))-CODE("A")&lt;0,26,CODE(MID(CG34,2,1))-CODE("A")))+RIGHT(CG34,2)),89989)</f>
        <v>70729</v>
      </c>
      <c r="CI34" s="77" t="n">
        <f aca="false">MOD(25007*(27000*RIGHT(CI$2,1)+2700*LEFT(CG34,1)+100*(IF(CODE(MID(CG34,2,1))-CODE("A")&lt;0,26,CODE(MID(CG34,2,1))-CODE("A")))+RIGHT(CG34,2)),89989)</f>
        <v>72262</v>
      </c>
      <c r="CJ34" s="77" t="n">
        <f aca="false">MOD(25007*(27000*RIGHT(CJ$2,1)+2700*LEFT(CG34,1)+100*(IF(CODE(MID(CG34,2,1))-CODE("A")&lt;0,26,CODE(MID(CG34,2,1))-CODE("A")))+RIGHT(CG34,2)),89989)</f>
        <v>73795</v>
      </c>
      <c r="CK34" s="75" t="str">
        <f aca="false">LEFT($A$2)&amp;MID(CK$2,2,1)&amp;(IF(RIGHT(CK33,2)&gt;9,RIGHT(CK33,2)+1,"0"&amp;RIGHT(CK33,2)))</f>
        <v>2W31</v>
      </c>
      <c r="CL34" s="77" t="n">
        <f aca="false">MOD(25007*(27000*RIGHT(CL$2,1)+2700*LEFT(CK34,1)+100*(IF(CODE(MID(CK34,2,1))-CODE("A")&lt;0,26,CODE(MID(CK34,2,1))-CODE("A")))+RIGHT(CK34,2)),89989)</f>
        <v>51737</v>
      </c>
      <c r="CM34" s="77" t="n">
        <f aca="false">MOD(25007*(27000*RIGHT(CM$2,1)+2700*LEFT(CK34,1)+100*(IF(CODE(MID(CK34,2,1))-CODE("A")&lt;0,26,CODE(MID(CK34,2,1))-CODE("A")))+RIGHT(CK34,2)),89989)</f>
        <v>53270</v>
      </c>
      <c r="CN34" s="77" t="n">
        <f aca="false">MOD(25007*(27000*RIGHT(CN$2,1)+2700*LEFT(CK34,1)+100*(IF(CODE(MID(CK34,2,1))-CODE("A")&lt;0,26,CODE(MID(CK34,2,1))-CODE("A")))+RIGHT(CK34,2)),89989)</f>
        <v>54803</v>
      </c>
      <c r="CO34" s="75" t="str">
        <f aca="false">LEFT($A$2)&amp;MID(CO$2,2,1)&amp;(IF(RIGHT(CO33,2)&gt;9,RIGHT(CO33,2)+1,"0"&amp;RIGHT(CO33,2)))</f>
        <v>2X31</v>
      </c>
      <c r="CP34" s="77" t="n">
        <f aca="false">MOD(25007*(27000*RIGHT(CP$2,1)+2700*LEFT(CO34,1)+100*(IF(CODE(MID(CO34,2,1))-CODE("A")&lt;0,26,CODE(MID(CO34,2,1))-CODE("A")))+RIGHT(CO34,2)),89989)</f>
        <v>32745</v>
      </c>
      <c r="CQ34" s="77" t="n">
        <f aca="false">MOD(25007*(27000*RIGHT(CQ$2,1)+2700*LEFT(CO34,1)+100*(IF(CODE(MID(CO34,2,1))-CODE("A")&lt;0,26,CODE(MID(CO34,2,1))-CODE("A")))+RIGHT(CO34,2)),89989)</f>
        <v>34278</v>
      </c>
      <c r="CR34" s="77" t="n">
        <f aca="false">MOD(25007*(27000*RIGHT(CR$2,1)+2700*LEFT(CO34,1)+100*(IF(CODE(MID(CO34,2,1))-CODE("A")&lt;0,26,CODE(MID(CO34,2,1))-CODE("A")))+RIGHT(CO34,2)),89989)</f>
        <v>35811</v>
      </c>
      <c r="CS34" s="75" t="str">
        <f aca="false">LEFT($A$2)&amp;MID(CS$2,2,1)&amp;(IF(RIGHT(CS33,2)&gt;9,RIGHT(CS33,2)+1,"0"&amp;RIGHT(CS33,2)))</f>
        <v>2Y31</v>
      </c>
      <c r="CT34" s="77" t="n">
        <f aca="false">MOD(25007*(27000*RIGHT(CT$2,1)+2700*LEFT(CS34,1)+100*(IF(CODE(MID(CS34,2,1))-CODE("A")&lt;0,26,CODE(MID(CS34,2,1))-CODE("A")))+RIGHT(CS34,2)),89989)</f>
        <v>13753</v>
      </c>
      <c r="CU34" s="77" t="n">
        <f aca="false">MOD(25007*(27000*RIGHT(CU$2,1)+2700*LEFT(CS34,1)+100*(IF(CODE(MID(CS34,2,1))-CODE("A")&lt;0,26,CODE(MID(CS34,2,1))-CODE("A")))+RIGHT(CS34,2)),89989)</f>
        <v>15286</v>
      </c>
      <c r="CV34" s="77" t="n">
        <f aca="false">MOD(25007*(27000*RIGHT(CV$2,1)+2700*LEFT(CS34,1)+100*(IF(CODE(MID(CS34,2,1))-CODE("A")&lt;0,26,CODE(MID(CS34,2,1))-CODE("A")))+RIGHT(CS34,2)),89989)</f>
        <v>16819</v>
      </c>
      <c r="CW34" s="75" t="str">
        <f aca="false">LEFT($A$2)&amp;MID(CW$2,2,1)&amp;(IF(RIGHT(CW33,2)&gt;9,RIGHT(CW33,2)+1,"0"&amp;RIGHT(CW33,2)))</f>
        <v>2Z31</v>
      </c>
      <c r="CX34" s="77" t="n">
        <f aca="false">MOD(25007*(27000*RIGHT(CX$2,1)+2700*LEFT(CW34,1)+100*(IF(CODE(MID(CW34,2,1))-CODE("A")&lt;0,26,CODE(MID(CW34,2,1))-CODE("A")))+RIGHT(CW34,2)),89989)</f>
        <v>84750</v>
      </c>
      <c r="CY34" s="77" t="n">
        <f aca="false">MOD(25007*(27000*RIGHT(CY$2,1)+2700*LEFT(CW34,1)+100*(IF(CODE(MID(CW34,2,1))-CODE("A")&lt;0,26,CODE(MID(CW34,2,1))-CODE("A")))+RIGHT(CW34,2)),89989)</f>
        <v>86283</v>
      </c>
      <c r="CZ34" s="77" t="n">
        <f aca="false">MOD(25007*(27000*RIGHT(CZ$2,1)+2700*LEFT(CW34,1)+100*(IF(CODE(MID(CW34,2,1))-CODE("A")&lt;0,26,CODE(MID(CW34,2,1))-CODE("A")))+RIGHT(CW34,2)),89989)</f>
        <v>87816</v>
      </c>
      <c r="DA34" s="75" t="str">
        <f aca="false">LEFT($A$2)&amp;MID(DA$2,2,1)&amp;(IF(RIGHT(DA33,2)&gt;9,RIGHT(DA33,2)+1,"0"&amp;RIGHT(DA33,2)))</f>
        <v>2?31</v>
      </c>
      <c r="DB34" s="77" t="n">
        <f aca="false">MOD(25007*(27000*RIGHT(DB$2,1)+2700*LEFT(DA34,1)+100*(IF(CODE(MID(DA34,2,1))-CODE("A")&lt;0,26,CODE(MID(DA34,2,1))-CODE("A")))+RIGHT(DA34,2)),89989)</f>
        <v>65758</v>
      </c>
      <c r="DC34" s="77" t="n">
        <f aca="false">MOD(25007*(27000*RIGHT(DC$2,1)+2700*LEFT(DA34,1)+100*(IF(CODE(MID(DA34,2,1))-CODE("A")&lt;0,26,CODE(MID(DA34,2,1))-CODE("A")))+RIGHT(DA34,2)),89989)</f>
        <v>67291</v>
      </c>
      <c r="DD34" s="77" t="n">
        <f aca="false">MOD(25007*(27000*RIGHT(DD$2,1)+2700*LEFT(DA34,1)+100*(IF(CODE(MID(DA34,2,1))-CODE("A")&lt;0,26,CODE(MID(DA34,2,1))-CODE("A")))+RIGHT(DA34,2)),89989)</f>
        <v>68824</v>
      </c>
    </row>
    <row r="35" customFormat="false" ht="12.75" hidden="false" customHeight="false" outlineLevel="0" collapsed="false">
      <c r="A35" s="75" t="str">
        <f aca="false">LEFT($A$2)&amp;MID(A$2,2,1)&amp;(IF(RIGHT(A34,2)&gt;9,RIGHT(A34,2)+1,"0"&amp;RIGHT(A34,2)))</f>
        <v>2A32</v>
      </c>
      <c r="B35" s="77" t="n">
        <f aca="false">MOD(25007*(27000*RIGHT(B$2,1)+2700*LEFT($A35,1)+100*(IF(CODE(MID($A35,2,1))-CODE("A")&lt;0,26,CODE(MID($A35,2,1))-CODE("A")))+RIGHT($A35,2)),89989)</f>
        <v>44623</v>
      </c>
      <c r="C35" s="77" t="n">
        <f aca="false">MOD(25007*(27000*RIGHT(C$2,1)+2700*LEFT($A35,1)+100*(IF(CODE(MID($A35,2,1))-CODE("A")&lt;0,26,CODE(MID($A35,2,1))-CODE("A")))+RIGHT($A35,2)),89989)</f>
        <v>46156</v>
      </c>
      <c r="D35" s="77" t="n">
        <f aca="false">MOD(25007*(27000*RIGHT(D$2,1)+2700*LEFT($A35,1)+100*(IF(CODE(MID($A35,2,1))-CODE("A")&lt;0,26,CODE(MID($A35,2,1))-CODE("A")))+RIGHT($A35,2)),89989)</f>
        <v>47689</v>
      </c>
      <c r="E35" s="75" t="str">
        <f aca="false">LEFT($A$2)&amp;MID(E$2,2,1)&amp;(IF(RIGHT(E34,2)&gt;9,RIGHT(E34,2)+1,"0"&amp;RIGHT(E34,2)))</f>
        <v>2B32</v>
      </c>
      <c r="F35" s="77" t="n">
        <f aca="false">MOD(25007*(27000*RIGHT(F$2,1)+2700*LEFT(E35,1)+100*(IF(CODE(MID(E35,2,1))-CODE("A")&lt;0,26,CODE(MID(E35,2,1))-CODE("A")))+RIGHT(E35,2)),89989)</f>
        <v>25631</v>
      </c>
      <c r="G35" s="77" t="n">
        <f aca="false">MOD(25007*(27000*RIGHT(G$2,1)+2700*LEFT(E35,1)+100*(IF(CODE(MID(E35,2,1))-CODE("A")&lt;0,26,CODE(MID(E35,2,1))-CODE("A")))+RIGHT(E35,2)),89989)</f>
        <v>27164</v>
      </c>
      <c r="H35" s="77" t="n">
        <f aca="false">MOD(25007*(27000*RIGHT(H$2,1)+2700*LEFT(E35,1)+100*(IF(CODE(MID(E35,2,1))-CODE("A")&lt;0,26,CODE(MID(E35,2,1))-CODE("A")))+RIGHT(E35,2)),89989)</f>
        <v>28697</v>
      </c>
      <c r="I35" s="75" t="str">
        <f aca="false">LEFT($A$2)&amp;MID(I$2,2,1)&amp;(IF(RIGHT(I34,2)&gt;9,RIGHT(I34,2)+1,"0"&amp;RIGHT(I34,2)))</f>
        <v>2C32</v>
      </c>
      <c r="J35" s="77" t="n">
        <f aca="false">MOD(25007*(27000*RIGHT(J$2,1)+2700*LEFT(I35,1)+100*(IF(CODE(MID(I35,2,1))-CODE("A")&lt;0,26,CODE(MID(I35,2,1))-CODE("A")))+RIGHT(I35,2)),89989)</f>
        <v>6639</v>
      </c>
      <c r="K35" s="77" t="n">
        <f aca="false">MOD(25007*(27000*RIGHT(K$2,1)+2700*LEFT(I35,1)+100*(IF(CODE(MID(I35,2,1))-CODE("A")&lt;0,26,CODE(MID(I35,2,1))-CODE("A")))+RIGHT(I35,2)),89989)</f>
        <v>8172</v>
      </c>
      <c r="L35" s="77" t="n">
        <f aca="false">MOD(25007*(27000*RIGHT(L$2,1)+2700*LEFT(I35,1)+100*(IF(CODE(MID(I35,2,1))-CODE("A")&lt;0,26,CODE(MID(I35,2,1))-CODE("A")))+RIGHT(I35,2)),89989)</f>
        <v>9705</v>
      </c>
      <c r="M35" s="75" t="str">
        <f aca="false">LEFT($A$2)&amp;MID(M$2,2,1)&amp;(IF(RIGHT(M34,2)&gt;9,RIGHT(M34,2)+1,"0"&amp;RIGHT(M34,2)))</f>
        <v>2D32</v>
      </c>
      <c r="N35" s="77" t="n">
        <f aca="false">MOD(25007*(27000*RIGHT(N$2,1)+2700*LEFT(M35,1)+100*(IF(CODE(MID(M35,2,1))-CODE("A")&lt;0,26,CODE(MID(M35,2,1))-CODE("A")))+RIGHT(M35,2)),89989)</f>
        <v>77636</v>
      </c>
      <c r="O35" s="77" t="n">
        <f aca="false">MOD(25007*(27000*RIGHT(O$2,1)+2700*LEFT(M35,1)+100*(IF(CODE(MID(M35,2,1))-CODE("A")&lt;0,26,CODE(MID(M35,2,1))-CODE("A")))+RIGHT(M35,2)),89989)</f>
        <v>79169</v>
      </c>
      <c r="P35" s="77" t="n">
        <f aca="false">MOD(25007*(27000*RIGHT(P$2,1)+2700*LEFT(M35,1)+100*(IF(CODE(MID(M35,2,1))-CODE("A")&lt;0,26,CODE(MID(M35,2,1))-CODE("A")))+RIGHT(M35,2)),89989)</f>
        <v>80702</v>
      </c>
      <c r="Q35" s="75" t="str">
        <f aca="false">LEFT($A$2)&amp;MID(Q$2,2,1)&amp;(IF(RIGHT(Q34,2)&gt;9,RIGHT(Q34,2)+1,"0"&amp;RIGHT(Q34,2)))</f>
        <v>2E32</v>
      </c>
      <c r="R35" s="77" t="n">
        <f aca="false">MOD(25007*(27000*RIGHT(R$2,1)+2700*LEFT(Q35,1)+100*(IF(CODE(MID(Q35,2,1))-CODE("A")&lt;0,26,CODE(MID(Q35,2,1))-CODE("A")))+RIGHT(Q35,2)),89989)</f>
        <v>58644</v>
      </c>
      <c r="S35" s="77" t="n">
        <f aca="false">MOD(25007*(27000*RIGHT(S$2,1)+2700*LEFT(Q35,1)+100*(IF(CODE(MID(Q35,2,1))-CODE("A")&lt;0,26,CODE(MID(Q35,2,1))-CODE("A")))+RIGHT(Q35,2)),89989)</f>
        <v>60177</v>
      </c>
      <c r="T35" s="77" t="n">
        <f aca="false">MOD(25007*(27000*RIGHT(T$2,1)+2700*LEFT(Q35,1)+100*(IF(CODE(MID(Q35,2,1))-CODE("A")&lt;0,26,CODE(MID(Q35,2,1))-CODE("A")))+RIGHT(Q35,2)),89989)</f>
        <v>61710</v>
      </c>
      <c r="U35" s="75" t="str">
        <f aca="false">LEFT($A$2)&amp;MID(U$2,2,1)&amp;(IF(RIGHT(U34,2)&gt;9,RIGHT(U34,2)+1,"0"&amp;RIGHT(U34,2)))</f>
        <v>2F32</v>
      </c>
      <c r="V35" s="77" t="n">
        <f aca="false">MOD(25007*(27000*RIGHT(V$2,1)+2700*LEFT(U35,1)+100*(IF(CODE(MID(U35,2,1))-CODE("A")&lt;0,26,CODE(MID(U35,2,1))-CODE("A")))+RIGHT(U35,2)),89989)</f>
        <v>39652</v>
      </c>
      <c r="W35" s="77" t="n">
        <f aca="false">MOD(25007*(27000*RIGHT(W$2,1)+2700*LEFT(U35,1)+100*(IF(CODE(MID(U35,2,1))-CODE("A")&lt;0,26,CODE(MID(U35,2,1))-CODE("A")))+RIGHT(U35,2)),89989)</f>
        <v>41185</v>
      </c>
      <c r="X35" s="77" t="n">
        <f aca="false">MOD(25007*(27000*RIGHT(X$2,1)+2700*LEFT(U35,1)+100*(IF(CODE(MID(U35,2,1))-CODE("A")&lt;0,26,CODE(MID(U35,2,1))-CODE("A")))+RIGHT(U35,2)),89989)</f>
        <v>42718</v>
      </c>
      <c r="Y35" s="75" t="str">
        <f aca="false">LEFT($A$2)&amp;MID(Y$2,2,1)&amp;(IF(RIGHT(Y34,2)&gt;9,RIGHT(Y34,2)+1,"0"&amp;RIGHT(Y34,2)))</f>
        <v>2G32</v>
      </c>
      <c r="Z35" s="77" t="n">
        <f aca="false">MOD(25007*(27000*RIGHT(Z$2,1)+2700*LEFT(Y35,1)+100*(IF(CODE(MID(Y35,2,1))-CODE("A")&lt;0,26,CODE(MID(Y35,2,1))-CODE("A")))+RIGHT(Y35,2)),89989)</f>
        <v>20660</v>
      </c>
      <c r="AA35" s="77" t="n">
        <f aca="false">MOD(25007*(27000*RIGHT(AA$2,1)+2700*LEFT(Y35,1)+100*(IF(CODE(MID(Y35,2,1))-CODE("A")&lt;0,26,CODE(MID(Y35,2,1))-CODE("A")))+RIGHT(Y35,2)),89989)</f>
        <v>22193</v>
      </c>
      <c r="AB35" s="77" t="n">
        <f aca="false">MOD(25007*(27000*RIGHT(AB$2,1)+2700*LEFT(Y35,1)+100*(IF(CODE(MID(Y35,2,1))-CODE("A")&lt;0,26,CODE(MID(Y35,2,1))-CODE("A")))+RIGHT(Y35,2)),89989)</f>
        <v>23726</v>
      </c>
      <c r="AC35" s="75" t="str">
        <f aca="false">LEFT($A$2)&amp;MID(AC$2,2,1)&amp;(IF(RIGHT(AC34,2)&gt;9,RIGHT(AC34,2)+1,"0"&amp;RIGHT(AC34,2)))</f>
        <v>2H32</v>
      </c>
      <c r="AD35" s="77" t="n">
        <f aca="false">MOD(25007*(27000*RIGHT(AD$2,1)+2700*LEFT(AC35,1)+100*(IF(CODE(MID(AC35,2,1))-CODE("A")&lt;0,26,CODE(MID(AC35,2,1))-CODE("A")))+RIGHT(AC35,2)),89989)</f>
        <v>1668</v>
      </c>
      <c r="AE35" s="77" t="n">
        <f aca="false">MOD(25007*(27000*RIGHT(AE$2,1)+2700*LEFT(AC35,1)+100*(IF(CODE(MID(AC35,2,1))-CODE("A")&lt;0,26,CODE(MID(AC35,2,1))-CODE("A")))+RIGHT(AC35,2)),89989)</f>
        <v>3201</v>
      </c>
      <c r="AF35" s="77" t="n">
        <f aca="false">MOD(25007*(27000*RIGHT(AF$2,1)+2700*LEFT(AC35,1)+100*(IF(CODE(MID(AC35,2,1))-CODE("A")&lt;0,26,CODE(MID(AC35,2,1))-CODE("A")))+RIGHT(AC35,2)),89989)</f>
        <v>4734</v>
      </c>
      <c r="AG35" s="75" t="str">
        <f aca="false">LEFT($A$2)&amp;MID(AG$2,2,1)&amp;(IF(RIGHT(AG34,2)&gt;9,RIGHT(AG34,2)+1,"0"&amp;RIGHT(AG34,2)))</f>
        <v>2I32</v>
      </c>
      <c r="AH35" s="77" t="n">
        <f aca="false">MOD(25007*(27000*RIGHT(AH$2,1)+2700*LEFT(AG35,1)+100*(IF(CODE(MID(AG35,2,1))-CODE("A")&lt;0,26,CODE(MID(AG35,2,1))-CODE("A")))+RIGHT(AG35,2)),89989)</f>
        <v>72665</v>
      </c>
      <c r="AI35" s="77" t="n">
        <f aca="false">MOD(25007*(27000*RIGHT(AI$2,1)+2700*LEFT(AG35,1)+100*(IF(CODE(MID(AG35,2,1))-CODE("A")&lt;0,26,CODE(MID(AG35,2,1))-CODE("A")))+RIGHT(AG35,2)),89989)</f>
        <v>74198</v>
      </c>
      <c r="AJ35" s="77" t="n">
        <f aca="false">MOD(25007*(27000*RIGHT(AJ$2,1)+2700*LEFT(AG35,1)+100*(IF(CODE(MID(AG35,2,1))-CODE("A")&lt;0,26,CODE(MID(AG35,2,1))-CODE("A")))+RIGHT(AG35,2)),89989)</f>
        <v>75731</v>
      </c>
      <c r="AK35" s="75" t="str">
        <f aca="false">LEFT($A$2)&amp;MID(AK$2,2,1)&amp;(IF(RIGHT(AK34,2)&gt;9,RIGHT(AK34,2)+1,"0"&amp;RIGHT(AK34,2)))</f>
        <v>2J32</v>
      </c>
      <c r="AL35" s="77" t="n">
        <f aca="false">MOD(25007*(27000*RIGHT(AL$2,1)+2700*LEFT(AK35,1)+100*(IF(CODE(MID(AK35,2,1))-CODE("A")&lt;0,26,CODE(MID(AK35,2,1))-CODE("A")))+RIGHT(AK35,2)),89989)</f>
        <v>53673</v>
      </c>
      <c r="AM35" s="77" t="n">
        <f aca="false">MOD(25007*(27000*RIGHT(AM$2,1)+2700*LEFT(AK35,1)+100*(IF(CODE(MID(AK35,2,1))-CODE("A")&lt;0,26,CODE(MID(AK35,2,1))-CODE("A")))+RIGHT(AK35,2)),89989)</f>
        <v>55206</v>
      </c>
      <c r="AN35" s="77" t="n">
        <f aca="false">MOD(25007*(27000*RIGHT(AN$2,1)+2700*LEFT(AK35,1)+100*(IF(CODE(MID(AK35,2,1))-CODE("A")&lt;0,26,CODE(MID(AK35,2,1))-CODE("A")))+RIGHT(AK35,2)),89989)</f>
        <v>56739</v>
      </c>
      <c r="AO35" s="75" t="str">
        <f aca="false">LEFT($A$2)&amp;MID(AO$2,2,1)&amp;(IF(RIGHT(AO34,2)&gt;9,RIGHT(AO34,2)+1,"0"&amp;RIGHT(AO34,2)))</f>
        <v>2K32</v>
      </c>
      <c r="AP35" s="77" t="n">
        <f aca="false">MOD(25007*(27000*RIGHT(AP$2,1)+2700*LEFT(AO35,1)+100*(IF(CODE(MID(AO35,2,1))-CODE("A")&lt;0,26,CODE(MID(AO35,2,1))-CODE("A")))+RIGHT(AO35,2)),89989)</f>
        <v>34681</v>
      </c>
      <c r="AQ35" s="77" t="n">
        <f aca="false">MOD(25007*(27000*RIGHT(AQ$2,1)+2700*LEFT(AO35,1)+100*(IF(CODE(MID(AO35,2,1))-CODE("A")&lt;0,26,CODE(MID(AO35,2,1))-CODE("A")))+RIGHT(AO35,2)),89989)</f>
        <v>36214</v>
      </c>
      <c r="AR35" s="77" t="n">
        <f aca="false">MOD(25007*(27000*RIGHT(AR$2,1)+2700*LEFT(AO35,1)+100*(IF(CODE(MID(AO35,2,1))-CODE("A")&lt;0,26,CODE(MID(AO35,2,1))-CODE("A")))+RIGHT(AO35,2)),89989)</f>
        <v>37747</v>
      </c>
      <c r="AS35" s="75" t="str">
        <f aca="false">LEFT($A$2)&amp;MID(AS$2,2,1)&amp;(IF(RIGHT(AS34,2)&gt;9,RIGHT(AS34,2)+1,"0"&amp;RIGHT(AS34,2)))</f>
        <v>2L32</v>
      </c>
      <c r="AT35" s="77" t="n">
        <f aca="false">MOD(25007*(27000*RIGHT(AT$2,1)+2700*LEFT(AS35,1)+100*(IF(CODE(MID(AS35,2,1))-CODE("A")&lt;0,26,CODE(MID(AS35,2,1))-CODE("A")))+RIGHT(AS35,2)),89989)</f>
        <v>15689</v>
      </c>
      <c r="AU35" s="77" t="n">
        <f aca="false">MOD(25007*(27000*RIGHT(AU$2,1)+2700*LEFT(AS35,1)+100*(IF(CODE(MID(AS35,2,1))-CODE("A")&lt;0,26,CODE(MID(AS35,2,1))-CODE("A")))+RIGHT(AS35,2)),89989)</f>
        <v>17222</v>
      </c>
      <c r="AV35" s="77" t="n">
        <f aca="false">MOD(25007*(27000*RIGHT(AV$2,1)+2700*LEFT(AS35,1)+100*(IF(CODE(MID(AS35,2,1))-CODE("A")&lt;0,26,CODE(MID(AS35,2,1))-CODE("A")))+RIGHT(AS35,2)),89989)</f>
        <v>18755</v>
      </c>
      <c r="AW35" s="75" t="str">
        <f aca="false">LEFT($A$2)&amp;MID(AW$2,2,1)&amp;(IF(RIGHT(AW34,2)&gt;9,RIGHT(AW34,2)+1,"0"&amp;RIGHT(AW34,2)))</f>
        <v>2M32</v>
      </c>
      <c r="AX35" s="77" t="n">
        <f aca="false">MOD(25007*(27000*RIGHT(AX$2,1)+2700*LEFT(AW35,1)+100*(IF(CODE(MID(AW35,2,1))-CODE("A")&lt;0,26,CODE(MID(AW35,2,1))-CODE("A")))+RIGHT(AW35,2)),89989)</f>
        <v>86686</v>
      </c>
      <c r="AY35" s="77" t="n">
        <f aca="false">MOD(25007*(27000*RIGHT(AY$2,1)+2700*LEFT(AW35,1)+100*(IF(CODE(MID(AW35,2,1))-CODE("A")&lt;0,26,CODE(MID(AW35,2,1))-CODE("A")))+RIGHT(AW35,2)),89989)</f>
        <v>88219</v>
      </c>
      <c r="AZ35" s="77" t="n">
        <f aca="false">MOD(25007*(27000*RIGHT(AZ$2,1)+2700*LEFT(AW35,1)+100*(IF(CODE(MID(AW35,2,1))-CODE("A")&lt;0,26,CODE(MID(AW35,2,1))-CODE("A")))+RIGHT(AW35,2)),89989)</f>
        <v>89752</v>
      </c>
      <c r="BA35" s="75" t="str">
        <f aca="false">LEFT($A$2)&amp;MID(BA$2,2,1)&amp;(IF(RIGHT(BA34,2)&gt;9,RIGHT(BA34,2)+1,"0"&amp;RIGHT(BA34,2)))</f>
        <v>2N32</v>
      </c>
      <c r="BB35" s="77" t="n">
        <f aca="false">MOD(25007*(27000*RIGHT(BB$2,1)+2700*LEFT(BA35,1)+100*(IF(CODE(MID(BA35,2,1))-CODE("A")&lt;0,26,CODE(MID(BA35,2,1))-CODE("A")))+RIGHT(BA35,2)),89989)</f>
        <v>67694</v>
      </c>
      <c r="BC35" s="77" t="n">
        <f aca="false">MOD(25007*(27000*RIGHT(BC$2,1)+2700*LEFT(BA35,1)+100*(IF(CODE(MID(BA35,2,1))-CODE("A")&lt;0,26,CODE(MID(BA35,2,1))-CODE("A")))+RIGHT(BA35,2)),89989)</f>
        <v>69227</v>
      </c>
      <c r="BD35" s="77" t="n">
        <f aca="false">MOD(25007*(27000*RIGHT(BD$2,1)+2700*LEFT(BA35,1)+100*(IF(CODE(MID(BA35,2,1))-CODE("A")&lt;0,26,CODE(MID(BA35,2,1))-CODE("A")))+RIGHT(BA35,2)),89989)</f>
        <v>70760</v>
      </c>
      <c r="BE35" s="75" t="str">
        <f aca="false">LEFT($A$2)&amp;MID(BE$2,2,1)&amp;(IF(RIGHT(BE34,2)&gt;9,RIGHT(BE34,2)+1,"0"&amp;RIGHT(BE34,2)))</f>
        <v>2O32</v>
      </c>
      <c r="BF35" s="77" t="n">
        <f aca="false">MOD(25007*(27000*RIGHT(BF$2,1)+2700*LEFT(BE35,1)+100*(IF(CODE(MID(BE35,2,1))-CODE("A")&lt;0,26,CODE(MID(BE35,2,1))-CODE("A")))+RIGHT(BE35,2)),89989)</f>
        <v>48702</v>
      </c>
      <c r="BG35" s="77" t="n">
        <f aca="false">MOD(25007*(27000*RIGHT(BG$2,1)+2700*LEFT(BE35,1)+100*(IF(CODE(MID(BE35,2,1))-CODE("A")&lt;0,26,CODE(MID(BE35,2,1))-CODE("A")))+RIGHT(BE35,2)),89989)</f>
        <v>50235</v>
      </c>
      <c r="BH35" s="77" t="n">
        <f aca="false">MOD(25007*(27000*RIGHT(BH$2,1)+2700*LEFT(BE35,1)+100*(IF(CODE(MID(BE35,2,1))-CODE("A")&lt;0,26,CODE(MID(BE35,2,1))-CODE("A")))+RIGHT(BE35,2)),89989)</f>
        <v>51768</v>
      </c>
      <c r="BI35" s="75" t="str">
        <f aca="false">LEFT($A$2)&amp;MID(BI$2,2,1)&amp;(IF(RIGHT(BI34,2)&gt;9,RIGHT(BI34,2)+1,"0"&amp;RIGHT(BI34,2)))</f>
        <v>2P32</v>
      </c>
      <c r="BJ35" s="77" t="n">
        <f aca="false">MOD(25007*(27000*RIGHT(BJ$2,1)+2700*LEFT(BI35,1)+100*(IF(CODE(MID(BI35,2,1))-CODE("A")&lt;0,26,CODE(MID(BI35,2,1))-CODE("A")))+RIGHT(BI35,2)),89989)</f>
        <v>29710</v>
      </c>
      <c r="BK35" s="77" t="n">
        <f aca="false">MOD(25007*(27000*RIGHT(BK$2,1)+2700*LEFT(BI35,1)+100*(IF(CODE(MID(BI35,2,1))-CODE("A")&lt;0,26,CODE(MID(BI35,2,1))-CODE("A")))+RIGHT(BI35,2)),89989)</f>
        <v>31243</v>
      </c>
      <c r="BL35" s="77" t="n">
        <f aca="false">MOD(25007*(27000*RIGHT(BL$2,1)+2700*LEFT(BI35,1)+100*(IF(CODE(MID(BI35,2,1))-CODE("A")&lt;0,26,CODE(MID(BI35,2,1))-CODE("A")))+RIGHT(BI35,2)),89989)</f>
        <v>32776</v>
      </c>
      <c r="BM35" s="75" t="str">
        <f aca="false">LEFT($A$2)&amp;MID(BM$2,2,1)&amp;(IF(RIGHT(BM34,2)&gt;9,RIGHT(BM34,2)+1,"0"&amp;RIGHT(BM34,2)))</f>
        <v>2Q32</v>
      </c>
      <c r="BN35" s="77" t="n">
        <f aca="false">MOD(25007*(27000*RIGHT(BN$2,1)+2700*LEFT(BM35,1)+100*(IF(CODE(MID(BM35,2,1))-CODE("A")&lt;0,26,CODE(MID(BM35,2,1))-CODE("A")))+RIGHT(BM35,2)),89989)</f>
        <v>10718</v>
      </c>
      <c r="BO35" s="77" t="n">
        <f aca="false">MOD(25007*(27000*RIGHT(BO$2,1)+2700*LEFT(BM35,1)+100*(IF(CODE(MID(BM35,2,1))-CODE("A")&lt;0,26,CODE(MID(BM35,2,1))-CODE("A")))+RIGHT(BM35,2)),89989)</f>
        <v>12251</v>
      </c>
      <c r="BP35" s="77" t="n">
        <f aca="false">MOD(25007*(27000*RIGHT(BP$2,1)+2700*LEFT(BM35,1)+100*(IF(CODE(MID(BM35,2,1))-CODE("A")&lt;0,26,CODE(MID(BM35,2,1))-CODE("A")))+RIGHT(BM35,2)),89989)</f>
        <v>13784</v>
      </c>
      <c r="BQ35" s="75" t="str">
        <f aca="false">LEFT($A$2)&amp;MID(BQ$2,2,1)&amp;(IF(RIGHT(BQ34,2)&gt;9,RIGHT(BQ34,2)+1,"0"&amp;RIGHT(BQ34,2)))</f>
        <v>2R32</v>
      </c>
      <c r="BR35" s="77" t="n">
        <f aca="false">MOD(25007*(27000*RIGHT(BR$2,1)+2700*LEFT(BQ35,1)+100*(IF(CODE(MID(BQ35,2,1))-CODE("A")&lt;0,26,CODE(MID(BQ35,2,1))-CODE("A")))+RIGHT(BQ35,2)),89989)</f>
        <v>81715</v>
      </c>
      <c r="BS35" s="77" t="n">
        <f aca="false">MOD(25007*(27000*RIGHT(BS$2,1)+2700*LEFT(BQ35,1)+100*(IF(CODE(MID(BQ35,2,1))-CODE("A")&lt;0,26,CODE(MID(BQ35,2,1))-CODE("A")))+RIGHT(BQ35,2)),89989)</f>
        <v>83248</v>
      </c>
      <c r="BT35" s="77" t="n">
        <f aca="false">MOD(25007*(27000*RIGHT(BT$2,1)+2700*LEFT(BQ35,1)+100*(IF(CODE(MID(BQ35,2,1))-CODE("A")&lt;0,26,CODE(MID(BQ35,2,1))-CODE("A")))+RIGHT(BQ35,2)),89989)</f>
        <v>84781</v>
      </c>
      <c r="BU35" s="75" t="str">
        <f aca="false">LEFT($A$2)&amp;MID(BU$2,2,1)&amp;(IF(RIGHT(BU34,2)&gt;9,RIGHT(BU34,2)+1,"0"&amp;RIGHT(BU34,2)))</f>
        <v>2S32</v>
      </c>
      <c r="BV35" s="77" t="n">
        <f aca="false">MOD(25007*(27000*RIGHT(BV$2,1)+2700*LEFT(BU35,1)+100*(IF(CODE(MID(BU35,2,1))-CODE("A")&lt;0,26,CODE(MID(BU35,2,1))-CODE("A")))+RIGHT(BU35,2)),89989)</f>
        <v>62723</v>
      </c>
      <c r="BW35" s="77" t="n">
        <f aca="false">MOD(25007*(27000*RIGHT(BW$2,1)+2700*LEFT(BU35,1)+100*(IF(CODE(MID(BU35,2,1))-CODE("A")&lt;0,26,CODE(MID(BU35,2,1))-CODE("A")))+RIGHT(BU35,2)),89989)</f>
        <v>64256</v>
      </c>
      <c r="BX35" s="77" t="n">
        <f aca="false">MOD(25007*(27000*RIGHT(BX$2,1)+2700*LEFT(BU35,1)+100*(IF(CODE(MID(BU35,2,1))-CODE("A")&lt;0,26,CODE(MID(BU35,2,1))-CODE("A")))+RIGHT(BU35,2)),89989)</f>
        <v>65789</v>
      </c>
      <c r="BY35" s="75" t="str">
        <f aca="false">LEFT($A$2)&amp;MID(BY$2,2,1)&amp;(IF(RIGHT(BY34,2)&gt;9,RIGHT(BY34,2)+1,"0"&amp;RIGHT(BY34,2)))</f>
        <v>2T32</v>
      </c>
      <c r="BZ35" s="77" t="n">
        <f aca="false">MOD(25007*(27000*RIGHT(BZ$2,1)+2700*LEFT(BY35,1)+100*(IF(CODE(MID(BY35,2,1))-CODE("A")&lt;0,26,CODE(MID(BY35,2,1))-CODE("A")))+RIGHT(BY35,2)),89989)</f>
        <v>43731</v>
      </c>
      <c r="CA35" s="77" t="n">
        <f aca="false">MOD(25007*(27000*RIGHT(CA$2,1)+2700*LEFT(BY35,1)+100*(IF(CODE(MID(BY35,2,1))-CODE("A")&lt;0,26,CODE(MID(BY35,2,1))-CODE("A")))+RIGHT(BY35,2)),89989)</f>
        <v>45264</v>
      </c>
      <c r="CB35" s="77" t="n">
        <f aca="false">MOD(25007*(27000*RIGHT(CB$2,1)+2700*LEFT(BY35,1)+100*(IF(CODE(MID(BY35,2,1))-CODE("A")&lt;0,26,CODE(MID(BY35,2,1))-CODE("A")))+RIGHT(BY35,2)),89989)</f>
        <v>46797</v>
      </c>
      <c r="CC35" s="75" t="str">
        <f aca="false">LEFT($A$2)&amp;MID(CC$2,2,1)&amp;(IF(RIGHT(CC34,2)&gt;9,RIGHT(CC34,2)+1,"0"&amp;RIGHT(CC34,2)))</f>
        <v>2U32</v>
      </c>
      <c r="CD35" s="77" t="n">
        <f aca="false">MOD(25007*(27000*RIGHT(CD$2,1)+2700*LEFT(CC35,1)+100*(IF(CODE(MID(CC35,2,1))-CODE("A")&lt;0,26,CODE(MID(CC35,2,1))-CODE("A")))+RIGHT(CC35,2)),89989)</f>
        <v>24739</v>
      </c>
      <c r="CE35" s="77" t="n">
        <f aca="false">MOD(25007*(27000*RIGHT(CE$2,1)+2700*LEFT(CC35,1)+100*(IF(CODE(MID(CC35,2,1))-CODE("A")&lt;0,26,CODE(MID(CC35,2,1))-CODE("A")))+RIGHT(CC35,2)),89989)</f>
        <v>26272</v>
      </c>
      <c r="CF35" s="77" t="n">
        <f aca="false">MOD(25007*(27000*RIGHT(CF$2,1)+2700*LEFT(CC35,1)+100*(IF(CODE(MID(CC35,2,1))-CODE("A")&lt;0,26,CODE(MID(CC35,2,1))-CODE("A")))+RIGHT(CC35,2)),89989)</f>
        <v>27805</v>
      </c>
      <c r="CG35" s="75" t="str">
        <f aca="false">LEFT($A$2)&amp;MID(CG$2,2,1)&amp;(IF(RIGHT(CG34,2)&gt;9,RIGHT(CG34,2)+1,"0"&amp;RIGHT(CG34,2)))</f>
        <v>2V32</v>
      </c>
      <c r="CH35" s="77" t="n">
        <f aca="false">MOD(25007*(27000*RIGHT(CH$2,1)+2700*LEFT(CG35,1)+100*(IF(CODE(MID(CG35,2,1))-CODE("A")&lt;0,26,CODE(MID(CG35,2,1))-CODE("A")))+RIGHT(CG35,2)),89989)</f>
        <v>5747</v>
      </c>
      <c r="CI35" s="77" t="n">
        <f aca="false">MOD(25007*(27000*RIGHT(CI$2,1)+2700*LEFT(CG35,1)+100*(IF(CODE(MID(CG35,2,1))-CODE("A")&lt;0,26,CODE(MID(CG35,2,1))-CODE("A")))+RIGHT(CG35,2)),89989)</f>
        <v>7280</v>
      </c>
      <c r="CJ35" s="77" t="n">
        <f aca="false">MOD(25007*(27000*RIGHT(CJ$2,1)+2700*LEFT(CG35,1)+100*(IF(CODE(MID(CG35,2,1))-CODE("A")&lt;0,26,CODE(MID(CG35,2,1))-CODE("A")))+RIGHT(CG35,2)),89989)</f>
        <v>8813</v>
      </c>
      <c r="CK35" s="75" t="str">
        <f aca="false">LEFT($A$2)&amp;MID(CK$2,2,1)&amp;(IF(RIGHT(CK34,2)&gt;9,RIGHT(CK34,2)+1,"0"&amp;RIGHT(CK34,2)))</f>
        <v>2W32</v>
      </c>
      <c r="CL35" s="77" t="n">
        <f aca="false">MOD(25007*(27000*RIGHT(CL$2,1)+2700*LEFT(CK35,1)+100*(IF(CODE(MID(CK35,2,1))-CODE("A")&lt;0,26,CODE(MID(CK35,2,1))-CODE("A")))+RIGHT(CK35,2)),89989)</f>
        <v>76744</v>
      </c>
      <c r="CM35" s="77" t="n">
        <f aca="false">MOD(25007*(27000*RIGHT(CM$2,1)+2700*LEFT(CK35,1)+100*(IF(CODE(MID(CK35,2,1))-CODE("A")&lt;0,26,CODE(MID(CK35,2,1))-CODE("A")))+RIGHT(CK35,2)),89989)</f>
        <v>78277</v>
      </c>
      <c r="CN35" s="77" t="n">
        <f aca="false">MOD(25007*(27000*RIGHT(CN$2,1)+2700*LEFT(CK35,1)+100*(IF(CODE(MID(CK35,2,1))-CODE("A")&lt;0,26,CODE(MID(CK35,2,1))-CODE("A")))+RIGHT(CK35,2)),89989)</f>
        <v>79810</v>
      </c>
      <c r="CO35" s="75" t="str">
        <f aca="false">LEFT($A$2)&amp;MID(CO$2,2,1)&amp;(IF(RIGHT(CO34,2)&gt;9,RIGHT(CO34,2)+1,"0"&amp;RIGHT(CO34,2)))</f>
        <v>2X32</v>
      </c>
      <c r="CP35" s="77" t="n">
        <f aca="false">MOD(25007*(27000*RIGHT(CP$2,1)+2700*LEFT(CO35,1)+100*(IF(CODE(MID(CO35,2,1))-CODE("A")&lt;0,26,CODE(MID(CO35,2,1))-CODE("A")))+RIGHT(CO35,2)),89989)</f>
        <v>57752</v>
      </c>
      <c r="CQ35" s="77" t="n">
        <f aca="false">MOD(25007*(27000*RIGHT(CQ$2,1)+2700*LEFT(CO35,1)+100*(IF(CODE(MID(CO35,2,1))-CODE("A")&lt;0,26,CODE(MID(CO35,2,1))-CODE("A")))+RIGHT(CO35,2)),89989)</f>
        <v>59285</v>
      </c>
      <c r="CR35" s="77" t="n">
        <f aca="false">MOD(25007*(27000*RIGHT(CR$2,1)+2700*LEFT(CO35,1)+100*(IF(CODE(MID(CO35,2,1))-CODE("A")&lt;0,26,CODE(MID(CO35,2,1))-CODE("A")))+RIGHT(CO35,2)),89989)</f>
        <v>60818</v>
      </c>
      <c r="CS35" s="75" t="str">
        <f aca="false">LEFT($A$2)&amp;MID(CS$2,2,1)&amp;(IF(RIGHT(CS34,2)&gt;9,RIGHT(CS34,2)+1,"0"&amp;RIGHT(CS34,2)))</f>
        <v>2Y32</v>
      </c>
      <c r="CT35" s="77" t="n">
        <f aca="false">MOD(25007*(27000*RIGHT(CT$2,1)+2700*LEFT(CS35,1)+100*(IF(CODE(MID(CS35,2,1))-CODE("A")&lt;0,26,CODE(MID(CS35,2,1))-CODE("A")))+RIGHT(CS35,2)),89989)</f>
        <v>38760</v>
      </c>
      <c r="CU35" s="77" t="n">
        <f aca="false">MOD(25007*(27000*RIGHT(CU$2,1)+2700*LEFT(CS35,1)+100*(IF(CODE(MID(CS35,2,1))-CODE("A")&lt;0,26,CODE(MID(CS35,2,1))-CODE("A")))+RIGHT(CS35,2)),89989)</f>
        <v>40293</v>
      </c>
      <c r="CV35" s="77" t="n">
        <f aca="false">MOD(25007*(27000*RIGHT(CV$2,1)+2700*LEFT(CS35,1)+100*(IF(CODE(MID(CS35,2,1))-CODE("A")&lt;0,26,CODE(MID(CS35,2,1))-CODE("A")))+RIGHT(CS35,2)),89989)</f>
        <v>41826</v>
      </c>
      <c r="CW35" s="75" t="str">
        <f aca="false">LEFT($A$2)&amp;MID(CW$2,2,1)&amp;(IF(RIGHT(CW34,2)&gt;9,RIGHT(CW34,2)+1,"0"&amp;RIGHT(CW34,2)))</f>
        <v>2Z32</v>
      </c>
      <c r="CX35" s="77" t="n">
        <f aca="false">MOD(25007*(27000*RIGHT(CX$2,1)+2700*LEFT(CW35,1)+100*(IF(CODE(MID(CW35,2,1))-CODE("A")&lt;0,26,CODE(MID(CW35,2,1))-CODE("A")))+RIGHT(CW35,2)),89989)</f>
        <v>19768</v>
      </c>
      <c r="CY35" s="77" t="n">
        <f aca="false">MOD(25007*(27000*RIGHT(CY$2,1)+2700*LEFT(CW35,1)+100*(IF(CODE(MID(CW35,2,1))-CODE("A")&lt;0,26,CODE(MID(CW35,2,1))-CODE("A")))+RIGHT(CW35,2)),89989)</f>
        <v>21301</v>
      </c>
      <c r="CZ35" s="77" t="n">
        <f aca="false">MOD(25007*(27000*RIGHT(CZ$2,1)+2700*LEFT(CW35,1)+100*(IF(CODE(MID(CW35,2,1))-CODE("A")&lt;0,26,CODE(MID(CW35,2,1))-CODE("A")))+RIGHT(CW35,2)),89989)</f>
        <v>22834</v>
      </c>
      <c r="DA35" s="75" t="str">
        <f aca="false">LEFT($A$2)&amp;MID(DA$2,2,1)&amp;(IF(RIGHT(DA34,2)&gt;9,RIGHT(DA34,2)+1,"0"&amp;RIGHT(DA34,2)))</f>
        <v>2?32</v>
      </c>
      <c r="DB35" s="77" t="n">
        <f aca="false">MOD(25007*(27000*RIGHT(DB$2,1)+2700*LEFT(DA35,1)+100*(IF(CODE(MID(DA35,2,1))-CODE("A")&lt;0,26,CODE(MID(DA35,2,1))-CODE("A")))+RIGHT(DA35,2)),89989)</f>
        <v>776</v>
      </c>
      <c r="DC35" s="77" t="n">
        <f aca="false">MOD(25007*(27000*RIGHT(DC$2,1)+2700*LEFT(DA35,1)+100*(IF(CODE(MID(DA35,2,1))-CODE("A")&lt;0,26,CODE(MID(DA35,2,1))-CODE("A")))+RIGHT(DA35,2)),89989)</f>
        <v>2309</v>
      </c>
      <c r="DD35" s="77" t="n">
        <f aca="false">MOD(25007*(27000*RIGHT(DD$2,1)+2700*LEFT(DA35,1)+100*(IF(CODE(MID(DA35,2,1))-CODE("A")&lt;0,26,CODE(MID(DA35,2,1))-CODE("A")))+RIGHT(DA35,2)),89989)</f>
        <v>3842</v>
      </c>
    </row>
    <row r="36" customFormat="false" ht="12.75" hidden="false" customHeight="false" outlineLevel="0" collapsed="false">
      <c r="A36" s="75" t="str">
        <f aca="false">LEFT($A$2)&amp;MID(A$2,2,1)&amp;(IF(RIGHT(A35,2)&gt;9,RIGHT(A35,2)+1,"0"&amp;RIGHT(A35,2)))</f>
        <v>2A33</v>
      </c>
      <c r="B36" s="77" t="n">
        <f aca="false">MOD(25007*(27000*RIGHT(B$2,1)+2700*LEFT($A36,1)+100*(IF(CODE(MID($A36,2,1))-CODE("A")&lt;0,26,CODE(MID($A36,2,1))-CODE("A")))+RIGHT($A36,2)),89989)</f>
        <v>69630</v>
      </c>
      <c r="C36" s="77" t="n">
        <f aca="false">MOD(25007*(27000*RIGHT(C$2,1)+2700*LEFT($A36,1)+100*(IF(CODE(MID($A36,2,1))-CODE("A")&lt;0,26,CODE(MID($A36,2,1))-CODE("A")))+RIGHT($A36,2)),89989)</f>
        <v>71163</v>
      </c>
      <c r="D36" s="77" t="n">
        <f aca="false">MOD(25007*(27000*RIGHT(D$2,1)+2700*LEFT($A36,1)+100*(IF(CODE(MID($A36,2,1))-CODE("A")&lt;0,26,CODE(MID($A36,2,1))-CODE("A")))+RIGHT($A36,2)),89989)</f>
        <v>72696</v>
      </c>
      <c r="E36" s="75" t="str">
        <f aca="false">LEFT($A$2)&amp;MID(E$2,2,1)&amp;(IF(RIGHT(E35,2)&gt;9,RIGHT(E35,2)+1,"0"&amp;RIGHT(E35,2)))</f>
        <v>2B33</v>
      </c>
      <c r="F36" s="77" t="n">
        <f aca="false">MOD(25007*(27000*RIGHT(F$2,1)+2700*LEFT(E36,1)+100*(IF(CODE(MID(E36,2,1))-CODE("A")&lt;0,26,CODE(MID(E36,2,1))-CODE("A")))+RIGHT(E36,2)),89989)</f>
        <v>50638</v>
      </c>
      <c r="G36" s="77" t="n">
        <f aca="false">MOD(25007*(27000*RIGHT(G$2,1)+2700*LEFT(E36,1)+100*(IF(CODE(MID(E36,2,1))-CODE("A")&lt;0,26,CODE(MID(E36,2,1))-CODE("A")))+RIGHT(E36,2)),89989)</f>
        <v>52171</v>
      </c>
      <c r="H36" s="77" t="n">
        <f aca="false">MOD(25007*(27000*RIGHT(H$2,1)+2700*LEFT(E36,1)+100*(IF(CODE(MID(E36,2,1))-CODE("A")&lt;0,26,CODE(MID(E36,2,1))-CODE("A")))+RIGHT(E36,2)),89989)</f>
        <v>53704</v>
      </c>
      <c r="I36" s="75" t="str">
        <f aca="false">LEFT($A$2)&amp;MID(I$2,2,1)&amp;(IF(RIGHT(I35,2)&gt;9,RIGHT(I35,2)+1,"0"&amp;RIGHT(I35,2)))</f>
        <v>2C33</v>
      </c>
      <c r="J36" s="77" t="n">
        <f aca="false">MOD(25007*(27000*RIGHT(J$2,1)+2700*LEFT(I36,1)+100*(IF(CODE(MID(I36,2,1))-CODE("A")&lt;0,26,CODE(MID(I36,2,1))-CODE("A")))+RIGHT(I36,2)),89989)</f>
        <v>31646</v>
      </c>
      <c r="K36" s="77" t="n">
        <f aca="false">MOD(25007*(27000*RIGHT(K$2,1)+2700*LEFT(I36,1)+100*(IF(CODE(MID(I36,2,1))-CODE("A")&lt;0,26,CODE(MID(I36,2,1))-CODE("A")))+RIGHT(I36,2)),89989)</f>
        <v>33179</v>
      </c>
      <c r="L36" s="77" t="n">
        <f aca="false">MOD(25007*(27000*RIGHT(L$2,1)+2700*LEFT(I36,1)+100*(IF(CODE(MID(I36,2,1))-CODE("A")&lt;0,26,CODE(MID(I36,2,1))-CODE("A")))+RIGHT(I36,2)),89989)</f>
        <v>34712</v>
      </c>
      <c r="M36" s="75" t="str">
        <f aca="false">LEFT($A$2)&amp;MID(M$2,2,1)&amp;(IF(RIGHT(M35,2)&gt;9,RIGHT(M35,2)+1,"0"&amp;RIGHT(M35,2)))</f>
        <v>2D33</v>
      </c>
      <c r="N36" s="77" t="n">
        <f aca="false">MOD(25007*(27000*RIGHT(N$2,1)+2700*LEFT(M36,1)+100*(IF(CODE(MID(M36,2,1))-CODE("A")&lt;0,26,CODE(MID(M36,2,1))-CODE("A")))+RIGHT(M36,2)),89989)</f>
        <v>12654</v>
      </c>
      <c r="O36" s="77" t="n">
        <f aca="false">MOD(25007*(27000*RIGHT(O$2,1)+2700*LEFT(M36,1)+100*(IF(CODE(MID(M36,2,1))-CODE("A")&lt;0,26,CODE(MID(M36,2,1))-CODE("A")))+RIGHT(M36,2)),89989)</f>
        <v>14187</v>
      </c>
      <c r="P36" s="77" t="n">
        <f aca="false">MOD(25007*(27000*RIGHT(P$2,1)+2700*LEFT(M36,1)+100*(IF(CODE(MID(M36,2,1))-CODE("A")&lt;0,26,CODE(MID(M36,2,1))-CODE("A")))+RIGHT(M36,2)),89989)</f>
        <v>15720</v>
      </c>
      <c r="Q36" s="75" t="str">
        <f aca="false">LEFT($A$2)&amp;MID(Q$2,2,1)&amp;(IF(RIGHT(Q35,2)&gt;9,RIGHT(Q35,2)+1,"0"&amp;RIGHT(Q35,2)))</f>
        <v>2E33</v>
      </c>
      <c r="R36" s="77" t="n">
        <f aca="false">MOD(25007*(27000*RIGHT(R$2,1)+2700*LEFT(Q36,1)+100*(IF(CODE(MID(Q36,2,1))-CODE("A")&lt;0,26,CODE(MID(Q36,2,1))-CODE("A")))+RIGHT(Q36,2)),89989)</f>
        <v>83651</v>
      </c>
      <c r="S36" s="77" t="n">
        <f aca="false">MOD(25007*(27000*RIGHT(S$2,1)+2700*LEFT(Q36,1)+100*(IF(CODE(MID(Q36,2,1))-CODE("A")&lt;0,26,CODE(MID(Q36,2,1))-CODE("A")))+RIGHT(Q36,2)),89989)</f>
        <v>85184</v>
      </c>
      <c r="T36" s="77" t="n">
        <f aca="false">MOD(25007*(27000*RIGHT(T$2,1)+2700*LEFT(Q36,1)+100*(IF(CODE(MID(Q36,2,1))-CODE("A")&lt;0,26,CODE(MID(Q36,2,1))-CODE("A")))+RIGHT(Q36,2)),89989)</f>
        <v>86717</v>
      </c>
      <c r="U36" s="75" t="str">
        <f aca="false">LEFT($A$2)&amp;MID(U$2,2,1)&amp;(IF(RIGHT(U35,2)&gt;9,RIGHT(U35,2)+1,"0"&amp;RIGHT(U35,2)))</f>
        <v>2F33</v>
      </c>
      <c r="V36" s="77" t="n">
        <f aca="false">MOD(25007*(27000*RIGHT(V$2,1)+2700*LEFT(U36,1)+100*(IF(CODE(MID(U36,2,1))-CODE("A")&lt;0,26,CODE(MID(U36,2,1))-CODE("A")))+RIGHT(U36,2)),89989)</f>
        <v>64659</v>
      </c>
      <c r="W36" s="77" t="n">
        <f aca="false">MOD(25007*(27000*RIGHT(W$2,1)+2700*LEFT(U36,1)+100*(IF(CODE(MID(U36,2,1))-CODE("A")&lt;0,26,CODE(MID(U36,2,1))-CODE("A")))+RIGHT(U36,2)),89989)</f>
        <v>66192</v>
      </c>
      <c r="X36" s="77" t="n">
        <f aca="false">MOD(25007*(27000*RIGHT(X$2,1)+2700*LEFT(U36,1)+100*(IF(CODE(MID(U36,2,1))-CODE("A")&lt;0,26,CODE(MID(U36,2,1))-CODE("A")))+RIGHT(U36,2)),89989)</f>
        <v>67725</v>
      </c>
      <c r="Y36" s="75" t="str">
        <f aca="false">LEFT($A$2)&amp;MID(Y$2,2,1)&amp;(IF(RIGHT(Y35,2)&gt;9,RIGHT(Y35,2)+1,"0"&amp;RIGHT(Y35,2)))</f>
        <v>2G33</v>
      </c>
      <c r="Z36" s="77" t="n">
        <f aca="false">MOD(25007*(27000*RIGHT(Z$2,1)+2700*LEFT(Y36,1)+100*(IF(CODE(MID(Y36,2,1))-CODE("A")&lt;0,26,CODE(MID(Y36,2,1))-CODE("A")))+RIGHT(Y36,2)),89989)</f>
        <v>45667</v>
      </c>
      <c r="AA36" s="77" t="n">
        <f aca="false">MOD(25007*(27000*RIGHT(AA$2,1)+2700*LEFT(Y36,1)+100*(IF(CODE(MID(Y36,2,1))-CODE("A")&lt;0,26,CODE(MID(Y36,2,1))-CODE("A")))+RIGHT(Y36,2)),89989)</f>
        <v>47200</v>
      </c>
      <c r="AB36" s="77" t="n">
        <f aca="false">MOD(25007*(27000*RIGHT(AB$2,1)+2700*LEFT(Y36,1)+100*(IF(CODE(MID(Y36,2,1))-CODE("A")&lt;0,26,CODE(MID(Y36,2,1))-CODE("A")))+RIGHT(Y36,2)),89989)</f>
        <v>48733</v>
      </c>
      <c r="AC36" s="75" t="str">
        <f aca="false">LEFT($A$2)&amp;MID(AC$2,2,1)&amp;(IF(RIGHT(AC35,2)&gt;9,RIGHT(AC35,2)+1,"0"&amp;RIGHT(AC35,2)))</f>
        <v>2H33</v>
      </c>
      <c r="AD36" s="77" t="n">
        <f aca="false">MOD(25007*(27000*RIGHT(AD$2,1)+2700*LEFT(AC36,1)+100*(IF(CODE(MID(AC36,2,1))-CODE("A")&lt;0,26,CODE(MID(AC36,2,1))-CODE("A")))+RIGHT(AC36,2)),89989)</f>
        <v>26675</v>
      </c>
      <c r="AE36" s="77" t="n">
        <f aca="false">MOD(25007*(27000*RIGHT(AE$2,1)+2700*LEFT(AC36,1)+100*(IF(CODE(MID(AC36,2,1))-CODE("A")&lt;0,26,CODE(MID(AC36,2,1))-CODE("A")))+RIGHT(AC36,2)),89989)</f>
        <v>28208</v>
      </c>
      <c r="AF36" s="77" t="n">
        <f aca="false">MOD(25007*(27000*RIGHT(AF$2,1)+2700*LEFT(AC36,1)+100*(IF(CODE(MID(AC36,2,1))-CODE("A")&lt;0,26,CODE(MID(AC36,2,1))-CODE("A")))+RIGHT(AC36,2)),89989)</f>
        <v>29741</v>
      </c>
      <c r="AG36" s="75" t="str">
        <f aca="false">LEFT($A$2)&amp;MID(AG$2,2,1)&amp;(IF(RIGHT(AG35,2)&gt;9,RIGHT(AG35,2)+1,"0"&amp;RIGHT(AG35,2)))</f>
        <v>2I33</v>
      </c>
      <c r="AH36" s="77" t="n">
        <f aca="false">MOD(25007*(27000*RIGHT(AH$2,1)+2700*LEFT(AG36,1)+100*(IF(CODE(MID(AG36,2,1))-CODE("A")&lt;0,26,CODE(MID(AG36,2,1))-CODE("A")))+RIGHT(AG36,2)),89989)</f>
        <v>7683</v>
      </c>
      <c r="AI36" s="77" t="n">
        <f aca="false">MOD(25007*(27000*RIGHT(AI$2,1)+2700*LEFT(AG36,1)+100*(IF(CODE(MID(AG36,2,1))-CODE("A")&lt;0,26,CODE(MID(AG36,2,1))-CODE("A")))+RIGHT(AG36,2)),89989)</f>
        <v>9216</v>
      </c>
      <c r="AJ36" s="77" t="n">
        <f aca="false">MOD(25007*(27000*RIGHT(AJ$2,1)+2700*LEFT(AG36,1)+100*(IF(CODE(MID(AG36,2,1))-CODE("A")&lt;0,26,CODE(MID(AG36,2,1))-CODE("A")))+RIGHT(AG36,2)),89989)</f>
        <v>10749</v>
      </c>
      <c r="AK36" s="75" t="str">
        <f aca="false">LEFT($A$2)&amp;MID(AK$2,2,1)&amp;(IF(RIGHT(AK35,2)&gt;9,RIGHT(AK35,2)+1,"0"&amp;RIGHT(AK35,2)))</f>
        <v>2J33</v>
      </c>
      <c r="AL36" s="77" t="n">
        <f aca="false">MOD(25007*(27000*RIGHT(AL$2,1)+2700*LEFT(AK36,1)+100*(IF(CODE(MID(AK36,2,1))-CODE("A")&lt;0,26,CODE(MID(AK36,2,1))-CODE("A")))+RIGHT(AK36,2)),89989)</f>
        <v>78680</v>
      </c>
      <c r="AM36" s="77" t="n">
        <f aca="false">MOD(25007*(27000*RIGHT(AM$2,1)+2700*LEFT(AK36,1)+100*(IF(CODE(MID(AK36,2,1))-CODE("A")&lt;0,26,CODE(MID(AK36,2,1))-CODE("A")))+RIGHT(AK36,2)),89989)</f>
        <v>80213</v>
      </c>
      <c r="AN36" s="77" t="n">
        <f aca="false">MOD(25007*(27000*RIGHT(AN$2,1)+2700*LEFT(AK36,1)+100*(IF(CODE(MID(AK36,2,1))-CODE("A")&lt;0,26,CODE(MID(AK36,2,1))-CODE("A")))+RIGHT(AK36,2)),89989)</f>
        <v>81746</v>
      </c>
      <c r="AO36" s="75" t="str">
        <f aca="false">LEFT($A$2)&amp;MID(AO$2,2,1)&amp;(IF(RIGHT(AO35,2)&gt;9,RIGHT(AO35,2)+1,"0"&amp;RIGHT(AO35,2)))</f>
        <v>2K33</v>
      </c>
      <c r="AP36" s="77" t="n">
        <f aca="false">MOD(25007*(27000*RIGHT(AP$2,1)+2700*LEFT(AO36,1)+100*(IF(CODE(MID(AO36,2,1))-CODE("A")&lt;0,26,CODE(MID(AO36,2,1))-CODE("A")))+RIGHT(AO36,2)),89989)</f>
        <v>59688</v>
      </c>
      <c r="AQ36" s="77" t="n">
        <f aca="false">MOD(25007*(27000*RIGHT(AQ$2,1)+2700*LEFT(AO36,1)+100*(IF(CODE(MID(AO36,2,1))-CODE("A")&lt;0,26,CODE(MID(AO36,2,1))-CODE("A")))+RIGHT(AO36,2)),89989)</f>
        <v>61221</v>
      </c>
      <c r="AR36" s="77" t="n">
        <f aca="false">MOD(25007*(27000*RIGHT(AR$2,1)+2700*LEFT(AO36,1)+100*(IF(CODE(MID(AO36,2,1))-CODE("A")&lt;0,26,CODE(MID(AO36,2,1))-CODE("A")))+RIGHT(AO36,2)),89989)</f>
        <v>62754</v>
      </c>
      <c r="AS36" s="75" t="str">
        <f aca="false">LEFT($A$2)&amp;MID(AS$2,2,1)&amp;(IF(RIGHT(AS35,2)&gt;9,RIGHT(AS35,2)+1,"0"&amp;RIGHT(AS35,2)))</f>
        <v>2L33</v>
      </c>
      <c r="AT36" s="77" t="n">
        <f aca="false">MOD(25007*(27000*RIGHT(AT$2,1)+2700*LEFT(AS36,1)+100*(IF(CODE(MID(AS36,2,1))-CODE("A")&lt;0,26,CODE(MID(AS36,2,1))-CODE("A")))+RIGHT(AS36,2)),89989)</f>
        <v>40696</v>
      </c>
      <c r="AU36" s="77" t="n">
        <f aca="false">MOD(25007*(27000*RIGHT(AU$2,1)+2700*LEFT(AS36,1)+100*(IF(CODE(MID(AS36,2,1))-CODE("A")&lt;0,26,CODE(MID(AS36,2,1))-CODE("A")))+RIGHT(AS36,2)),89989)</f>
        <v>42229</v>
      </c>
      <c r="AV36" s="77" t="n">
        <f aca="false">MOD(25007*(27000*RIGHT(AV$2,1)+2700*LEFT(AS36,1)+100*(IF(CODE(MID(AS36,2,1))-CODE("A")&lt;0,26,CODE(MID(AS36,2,1))-CODE("A")))+RIGHT(AS36,2)),89989)</f>
        <v>43762</v>
      </c>
      <c r="AW36" s="75" t="str">
        <f aca="false">LEFT($A$2)&amp;MID(AW$2,2,1)&amp;(IF(RIGHT(AW35,2)&gt;9,RIGHT(AW35,2)+1,"0"&amp;RIGHT(AW35,2)))</f>
        <v>2M33</v>
      </c>
      <c r="AX36" s="77" t="n">
        <f aca="false">MOD(25007*(27000*RIGHT(AX$2,1)+2700*LEFT(AW36,1)+100*(IF(CODE(MID(AW36,2,1))-CODE("A")&lt;0,26,CODE(MID(AW36,2,1))-CODE("A")))+RIGHT(AW36,2)),89989)</f>
        <v>21704</v>
      </c>
      <c r="AY36" s="77" t="n">
        <f aca="false">MOD(25007*(27000*RIGHT(AY$2,1)+2700*LEFT(AW36,1)+100*(IF(CODE(MID(AW36,2,1))-CODE("A")&lt;0,26,CODE(MID(AW36,2,1))-CODE("A")))+RIGHT(AW36,2)),89989)</f>
        <v>23237</v>
      </c>
      <c r="AZ36" s="77" t="n">
        <f aca="false">MOD(25007*(27000*RIGHT(AZ$2,1)+2700*LEFT(AW36,1)+100*(IF(CODE(MID(AW36,2,1))-CODE("A")&lt;0,26,CODE(MID(AW36,2,1))-CODE("A")))+RIGHT(AW36,2)),89989)</f>
        <v>24770</v>
      </c>
      <c r="BA36" s="75" t="str">
        <f aca="false">LEFT($A$2)&amp;MID(BA$2,2,1)&amp;(IF(RIGHT(BA35,2)&gt;9,RIGHT(BA35,2)+1,"0"&amp;RIGHT(BA35,2)))</f>
        <v>2N33</v>
      </c>
      <c r="BB36" s="77" t="n">
        <f aca="false">MOD(25007*(27000*RIGHT(BB$2,1)+2700*LEFT(BA36,1)+100*(IF(CODE(MID(BA36,2,1))-CODE("A")&lt;0,26,CODE(MID(BA36,2,1))-CODE("A")))+RIGHT(BA36,2)),89989)</f>
        <v>2712</v>
      </c>
      <c r="BC36" s="77" t="n">
        <f aca="false">MOD(25007*(27000*RIGHT(BC$2,1)+2700*LEFT(BA36,1)+100*(IF(CODE(MID(BA36,2,1))-CODE("A")&lt;0,26,CODE(MID(BA36,2,1))-CODE("A")))+RIGHT(BA36,2)),89989)</f>
        <v>4245</v>
      </c>
      <c r="BD36" s="77" t="n">
        <f aca="false">MOD(25007*(27000*RIGHT(BD$2,1)+2700*LEFT(BA36,1)+100*(IF(CODE(MID(BA36,2,1))-CODE("A")&lt;0,26,CODE(MID(BA36,2,1))-CODE("A")))+RIGHT(BA36,2)),89989)</f>
        <v>5778</v>
      </c>
      <c r="BE36" s="75" t="str">
        <f aca="false">LEFT($A$2)&amp;MID(BE$2,2,1)&amp;(IF(RIGHT(BE35,2)&gt;9,RIGHT(BE35,2)+1,"0"&amp;RIGHT(BE35,2)))</f>
        <v>2O33</v>
      </c>
      <c r="BF36" s="77" t="n">
        <f aca="false">MOD(25007*(27000*RIGHT(BF$2,1)+2700*LEFT(BE36,1)+100*(IF(CODE(MID(BE36,2,1))-CODE("A")&lt;0,26,CODE(MID(BE36,2,1))-CODE("A")))+RIGHT(BE36,2)),89989)</f>
        <v>73709</v>
      </c>
      <c r="BG36" s="77" t="n">
        <f aca="false">MOD(25007*(27000*RIGHT(BG$2,1)+2700*LEFT(BE36,1)+100*(IF(CODE(MID(BE36,2,1))-CODE("A")&lt;0,26,CODE(MID(BE36,2,1))-CODE("A")))+RIGHT(BE36,2)),89989)</f>
        <v>75242</v>
      </c>
      <c r="BH36" s="77" t="n">
        <f aca="false">MOD(25007*(27000*RIGHT(BH$2,1)+2700*LEFT(BE36,1)+100*(IF(CODE(MID(BE36,2,1))-CODE("A")&lt;0,26,CODE(MID(BE36,2,1))-CODE("A")))+RIGHT(BE36,2)),89989)</f>
        <v>76775</v>
      </c>
      <c r="BI36" s="75" t="str">
        <f aca="false">LEFT($A$2)&amp;MID(BI$2,2,1)&amp;(IF(RIGHT(BI35,2)&gt;9,RIGHT(BI35,2)+1,"0"&amp;RIGHT(BI35,2)))</f>
        <v>2P33</v>
      </c>
      <c r="BJ36" s="77" t="n">
        <f aca="false">MOD(25007*(27000*RIGHT(BJ$2,1)+2700*LEFT(BI36,1)+100*(IF(CODE(MID(BI36,2,1))-CODE("A")&lt;0,26,CODE(MID(BI36,2,1))-CODE("A")))+RIGHT(BI36,2)),89989)</f>
        <v>54717</v>
      </c>
      <c r="BK36" s="77" t="n">
        <f aca="false">MOD(25007*(27000*RIGHT(BK$2,1)+2700*LEFT(BI36,1)+100*(IF(CODE(MID(BI36,2,1))-CODE("A")&lt;0,26,CODE(MID(BI36,2,1))-CODE("A")))+RIGHT(BI36,2)),89989)</f>
        <v>56250</v>
      </c>
      <c r="BL36" s="77" t="n">
        <f aca="false">MOD(25007*(27000*RIGHT(BL$2,1)+2700*LEFT(BI36,1)+100*(IF(CODE(MID(BI36,2,1))-CODE("A")&lt;0,26,CODE(MID(BI36,2,1))-CODE("A")))+RIGHT(BI36,2)),89989)</f>
        <v>57783</v>
      </c>
      <c r="BM36" s="75" t="str">
        <f aca="false">LEFT($A$2)&amp;MID(BM$2,2,1)&amp;(IF(RIGHT(BM35,2)&gt;9,RIGHT(BM35,2)+1,"0"&amp;RIGHT(BM35,2)))</f>
        <v>2Q33</v>
      </c>
      <c r="BN36" s="77" t="n">
        <f aca="false">MOD(25007*(27000*RIGHT(BN$2,1)+2700*LEFT(BM36,1)+100*(IF(CODE(MID(BM36,2,1))-CODE("A")&lt;0,26,CODE(MID(BM36,2,1))-CODE("A")))+RIGHT(BM36,2)),89989)</f>
        <v>35725</v>
      </c>
      <c r="BO36" s="77" t="n">
        <f aca="false">MOD(25007*(27000*RIGHT(BO$2,1)+2700*LEFT(BM36,1)+100*(IF(CODE(MID(BM36,2,1))-CODE("A")&lt;0,26,CODE(MID(BM36,2,1))-CODE("A")))+RIGHT(BM36,2)),89989)</f>
        <v>37258</v>
      </c>
      <c r="BP36" s="77" t="n">
        <f aca="false">MOD(25007*(27000*RIGHT(BP$2,1)+2700*LEFT(BM36,1)+100*(IF(CODE(MID(BM36,2,1))-CODE("A")&lt;0,26,CODE(MID(BM36,2,1))-CODE("A")))+RIGHT(BM36,2)),89989)</f>
        <v>38791</v>
      </c>
      <c r="BQ36" s="75" t="str">
        <f aca="false">LEFT($A$2)&amp;MID(BQ$2,2,1)&amp;(IF(RIGHT(BQ35,2)&gt;9,RIGHT(BQ35,2)+1,"0"&amp;RIGHT(BQ35,2)))</f>
        <v>2R33</v>
      </c>
      <c r="BR36" s="77" t="n">
        <f aca="false">MOD(25007*(27000*RIGHT(BR$2,1)+2700*LEFT(BQ36,1)+100*(IF(CODE(MID(BQ36,2,1))-CODE("A")&lt;0,26,CODE(MID(BQ36,2,1))-CODE("A")))+RIGHT(BQ36,2)),89989)</f>
        <v>16733</v>
      </c>
      <c r="BS36" s="77" t="n">
        <f aca="false">MOD(25007*(27000*RIGHT(BS$2,1)+2700*LEFT(BQ36,1)+100*(IF(CODE(MID(BQ36,2,1))-CODE("A")&lt;0,26,CODE(MID(BQ36,2,1))-CODE("A")))+RIGHT(BQ36,2)),89989)</f>
        <v>18266</v>
      </c>
      <c r="BT36" s="77" t="n">
        <f aca="false">MOD(25007*(27000*RIGHT(BT$2,1)+2700*LEFT(BQ36,1)+100*(IF(CODE(MID(BQ36,2,1))-CODE("A")&lt;0,26,CODE(MID(BQ36,2,1))-CODE("A")))+RIGHT(BQ36,2)),89989)</f>
        <v>19799</v>
      </c>
      <c r="BU36" s="75" t="str">
        <f aca="false">LEFT($A$2)&amp;MID(BU$2,2,1)&amp;(IF(RIGHT(BU35,2)&gt;9,RIGHT(BU35,2)+1,"0"&amp;RIGHT(BU35,2)))</f>
        <v>2S33</v>
      </c>
      <c r="BV36" s="77" t="n">
        <f aca="false">MOD(25007*(27000*RIGHT(BV$2,1)+2700*LEFT(BU36,1)+100*(IF(CODE(MID(BU36,2,1))-CODE("A")&lt;0,26,CODE(MID(BU36,2,1))-CODE("A")))+RIGHT(BU36,2)),89989)</f>
        <v>87730</v>
      </c>
      <c r="BW36" s="77" t="n">
        <f aca="false">MOD(25007*(27000*RIGHT(BW$2,1)+2700*LEFT(BU36,1)+100*(IF(CODE(MID(BU36,2,1))-CODE("A")&lt;0,26,CODE(MID(BU36,2,1))-CODE("A")))+RIGHT(BU36,2)),89989)</f>
        <v>89263</v>
      </c>
      <c r="BX36" s="77" t="n">
        <f aca="false">MOD(25007*(27000*RIGHT(BX$2,1)+2700*LEFT(BU36,1)+100*(IF(CODE(MID(BU36,2,1))-CODE("A")&lt;0,26,CODE(MID(BU36,2,1))-CODE("A")))+RIGHT(BU36,2)),89989)</f>
        <v>807</v>
      </c>
      <c r="BY36" s="75" t="str">
        <f aca="false">LEFT($A$2)&amp;MID(BY$2,2,1)&amp;(IF(RIGHT(BY35,2)&gt;9,RIGHT(BY35,2)+1,"0"&amp;RIGHT(BY35,2)))</f>
        <v>2T33</v>
      </c>
      <c r="BZ36" s="77" t="n">
        <f aca="false">MOD(25007*(27000*RIGHT(BZ$2,1)+2700*LEFT(BY36,1)+100*(IF(CODE(MID(BY36,2,1))-CODE("A")&lt;0,26,CODE(MID(BY36,2,1))-CODE("A")))+RIGHT(BY36,2)),89989)</f>
        <v>68738</v>
      </c>
      <c r="CA36" s="77" t="n">
        <f aca="false">MOD(25007*(27000*RIGHT(CA$2,1)+2700*LEFT(BY36,1)+100*(IF(CODE(MID(BY36,2,1))-CODE("A")&lt;0,26,CODE(MID(BY36,2,1))-CODE("A")))+RIGHT(BY36,2)),89989)</f>
        <v>70271</v>
      </c>
      <c r="CB36" s="77" t="n">
        <f aca="false">MOD(25007*(27000*RIGHT(CB$2,1)+2700*LEFT(BY36,1)+100*(IF(CODE(MID(BY36,2,1))-CODE("A")&lt;0,26,CODE(MID(BY36,2,1))-CODE("A")))+RIGHT(BY36,2)),89989)</f>
        <v>71804</v>
      </c>
      <c r="CC36" s="75" t="str">
        <f aca="false">LEFT($A$2)&amp;MID(CC$2,2,1)&amp;(IF(RIGHT(CC35,2)&gt;9,RIGHT(CC35,2)+1,"0"&amp;RIGHT(CC35,2)))</f>
        <v>2U33</v>
      </c>
      <c r="CD36" s="77" t="n">
        <f aca="false">MOD(25007*(27000*RIGHT(CD$2,1)+2700*LEFT(CC36,1)+100*(IF(CODE(MID(CC36,2,1))-CODE("A")&lt;0,26,CODE(MID(CC36,2,1))-CODE("A")))+RIGHT(CC36,2)),89989)</f>
        <v>49746</v>
      </c>
      <c r="CE36" s="77" t="n">
        <f aca="false">MOD(25007*(27000*RIGHT(CE$2,1)+2700*LEFT(CC36,1)+100*(IF(CODE(MID(CC36,2,1))-CODE("A")&lt;0,26,CODE(MID(CC36,2,1))-CODE("A")))+RIGHT(CC36,2)),89989)</f>
        <v>51279</v>
      </c>
      <c r="CF36" s="77" t="n">
        <f aca="false">MOD(25007*(27000*RIGHT(CF$2,1)+2700*LEFT(CC36,1)+100*(IF(CODE(MID(CC36,2,1))-CODE("A")&lt;0,26,CODE(MID(CC36,2,1))-CODE("A")))+RIGHT(CC36,2)),89989)</f>
        <v>52812</v>
      </c>
      <c r="CG36" s="75" t="str">
        <f aca="false">LEFT($A$2)&amp;MID(CG$2,2,1)&amp;(IF(RIGHT(CG35,2)&gt;9,RIGHT(CG35,2)+1,"0"&amp;RIGHT(CG35,2)))</f>
        <v>2V33</v>
      </c>
      <c r="CH36" s="77" t="n">
        <f aca="false">MOD(25007*(27000*RIGHT(CH$2,1)+2700*LEFT(CG36,1)+100*(IF(CODE(MID(CG36,2,1))-CODE("A")&lt;0,26,CODE(MID(CG36,2,1))-CODE("A")))+RIGHT(CG36,2)),89989)</f>
        <v>30754</v>
      </c>
      <c r="CI36" s="77" t="n">
        <f aca="false">MOD(25007*(27000*RIGHT(CI$2,1)+2700*LEFT(CG36,1)+100*(IF(CODE(MID(CG36,2,1))-CODE("A")&lt;0,26,CODE(MID(CG36,2,1))-CODE("A")))+RIGHT(CG36,2)),89989)</f>
        <v>32287</v>
      </c>
      <c r="CJ36" s="77" t="n">
        <f aca="false">MOD(25007*(27000*RIGHT(CJ$2,1)+2700*LEFT(CG36,1)+100*(IF(CODE(MID(CG36,2,1))-CODE("A")&lt;0,26,CODE(MID(CG36,2,1))-CODE("A")))+RIGHT(CG36,2)),89989)</f>
        <v>33820</v>
      </c>
      <c r="CK36" s="75" t="str">
        <f aca="false">LEFT($A$2)&amp;MID(CK$2,2,1)&amp;(IF(RIGHT(CK35,2)&gt;9,RIGHT(CK35,2)+1,"0"&amp;RIGHT(CK35,2)))</f>
        <v>2W33</v>
      </c>
      <c r="CL36" s="77" t="n">
        <f aca="false">MOD(25007*(27000*RIGHT(CL$2,1)+2700*LEFT(CK36,1)+100*(IF(CODE(MID(CK36,2,1))-CODE("A")&lt;0,26,CODE(MID(CK36,2,1))-CODE("A")))+RIGHT(CK36,2)),89989)</f>
        <v>11762</v>
      </c>
      <c r="CM36" s="77" t="n">
        <f aca="false">MOD(25007*(27000*RIGHT(CM$2,1)+2700*LEFT(CK36,1)+100*(IF(CODE(MID(CK36,2,1))-CODE("A")&lt;0,26,CODE(MID(CK36,2,1))-CODE("A")))+RIGHT(CK36,2)),89989)</f>
        <v>13295</v>
      </c>
      <c r="CN36" s="77" t="n">
        <f aca="false">MOD(25007*(27000*RIGHT(CN$2,1)+2700*LEFT(CK36,1)+100*(IF(CODE(MID(CK36,2,1))-CODE("A")&lt;0,26,CODE(MID(CK36,2,1))-CODE("A")))+RIGHT(CK36,2)),89989)</f>
        <v>14828</v>
      </c>
      <c r="CO36" s="75" t="str">
        <f aca="false">LEFT($A$2)&amp;MID(CO$2,2,1)&amp;(IF(RIGHT(CO35,2)&gt;9,RIGHT(CO35,2)+1,"0"&amp;RIGHT(CO35,2)))</f>
        <v>2X33</v>
      </c>
      <c r="CP36" s="77" t="n">
        <f aca="false">MOD(25007*(27000*RIGHT(CP$2,1)+2700*LEFT(CO36,1)+100*(IF(CODE(MID(CO36,2,1))-CODE("A")&lt;0,26,CODE(MID(CO36,2,1))-CODE("A")))+RIGHT(CO36,2)),89989)</f>
        <v>82759</v>
      </c>
      <c r="CQ36" s="77" t="n">
        <f aca="false">MOD(25007*(27000*RIGHT(CQ$2,1)+2700*LEFT(CO36,1)+100*(IF(CODE(MID(CO36,2,1))-CODE("A")&lt;0,26,CODE(MID(CO36,2,1))-CODE("A")))+RIGHT(CO36,2)),89989)</f>
        <v>84292</v>
      </c>
      <c r="CR36" s="77" t="n">
        <f aca="false">MOD(25007*(27000*RIGHT(CR$2,1)+2700*LEFT(CO36,1)+100*(IF(CODE(MID(CO36,2,1))-CODE("A")&lt;0,26,CODE(MID(CO36,2,1))-CODE("A")))+RIGHT(CO36,2)),89989)</f>
        <v>85825</v>
      </c>
      <c r="CS36" s="75" t="str">
        <f aca="false">LEFT($A$2)&amp;MID(CS$2,2,1)&amp;(IF(RIGHT(CS35,2)&gt;9,RIGHT(CS35,2)+1,"0"&amp;RIGHT(CS35,2)))</f>
        <v>2Y33</v>
      </c>
      <c r="CT36" s="77" t="n">
        <f aca="false">MOD(25007*(27000*RIGHT(CT$2,1)+2700*LEFT(CS36,1)+100*(IF(CODE(MID(CS36,2,1))-CODE("A")&lt;0,26,CODE(MID(CS36,2,1))-CODE("A")))+RIGHT(CS36,2)),89989)</f>
        <v>63767</v>
      </c>
      <c r="CU36" s="77" t="n">
        <f aca="false">MOD(25007*(27000*RIGHT(CU$2,1)+2700*LEFT(CS36,1)+100*(IF(CODE(MID(CS36,2,1))-CODE("A")&lt;0,26,CODE(MID(CS36,2,1))-CODE("A")))+RIGHT(CS36,2)),89989)</f>
        <v>65300</v>
      </c>
      <c r="CV36" s="77" t="n">
        <f aca="false">MOD(25007*(27000*RIGHT(CV$2,1)+2700*LEFT(CS36,1)+100*(IF(CODE(MID(CS36,2,1))-CODE("A")&lt;0,26,CODE(MID(CS36,2,1))-CODE("A")))+RIGHT(CS36,2)),89989)</f>
        <v>66833</v>
      </c>
      <c r="CW36" s="75" t="str">
        <f aca="false">LEFT($A$2)&amp;MID(CW$2,2,1)&amp;(IF(RIGHT(CW35,2)&gt;9,RIGHT(CW35,2)+1,"0"&amp;RIGHT(CW35,2)))</f>
        <v>2Z33</v>
      </c>
      <c r="CX36" s="77" t="n">
        <f aca="false">MOD(25007*(27000*RIGHT(CX$2,1)+2700*LEFT(CW36,1)+100*(IF(CODE(MID(CW36,2,1))-CODE("A")&lt;0,26,CODE(MID(CW36,2,1))-CODE("A")))+RIGHT(CW36,2)),89989)</f>
        <v>44775</v>
      </c>
      <c r="CY36" s="77" t="n">
        <f aca="false">MOD(25007*(27000*RIGHT(CY$2,1)+2700*LEFT(CW36,1)+100*(IF(CODE(MID(CW36,2,1))-CODE("A")&lt;0,26,CODE(MID(CW36,2,1))-CODE("A")))+RIGHT(CW36,2)),89989)</f>
        <v>46308</v>
      </c>
      <c r="CZ36" s="77" t="n">
        <f aca="false">MOD(25007*(27000*RIGHT(CZ$2,1)+2700*LEFT(CW36,1)+100*(IF(CODE(MID(CW36,2,1))-CODE("A")&lt;0,26,CODE(MID(CW36,2,1))-CODE("A")))+RIGHT(CW36,2)),89989)</f>
        <v>47841</v>
      </c>
      <c r="DA36" s="75" t="str">
        <f aca="false">LEFT($A$2)&amp;MID(DA$2,2,1)&amp;(IF(RIGHT(DA35,2)&gt;9,RIGHT(DA35,2)+1,"0"&amp;RIGHT(DA35,2)))</f>
        <v>2?33</v>
      </c>
      <c r="DB36" s="77" t="n">
        <f aca="false">MOD(25007*(27000*RIGHT(DB$2,1)+2700*LEFT(DA36,1)+100*(IF(CODE(MID(DA36,2,1))-CODE("A")&lt;0,26,CODE(MID(DA36,2,1))-CODE("A")))+RIGHT(DA36,2)),89989)</f>
        <v>25783</v>
      </c>
      <c r="DC36" s="77" t="n">
        <f aca="false">MOD(25007*(27000*RIGHT(DC$2,1)+2700*LEFT(DA36,1)+100*(IF(CODE(MID(DA36,2,1))-CODE("A")&lt;0,26,CODE(MID(DA36,2,1))-CODE("A")))+RIGHT(DA36,2)),89989)</f>
        <v>27316</v>
      </c>
      <c r="DD36" s="77" t="n">
        <f aca="false">MOD(25007*(27000*RIGHT(DD$2,1)+2700*LEFT(DA36,1)+100*(IF(CODE(MID(DA36,2,1))-CODE("A")&lt;0,26,CODE(MID(DA36,2,1))-CODE("A")))+RIGHT(DA36,2)),89989)</f>
        <v>28849</v>
      </c>
    </row>
    <row r="37" customFormat="false" ht="12.75" hidden="false" customHeight="false" outlineLevel="0" collapsed="false">
      <c r="A37" s="75" t="str">
        <f aca="false">LEFT($A$2)&amp;MID(A$2,2,1)&amp;(IF(RIGHT(A36,2)&gt;9,RIGHT(A36,2)+1,"0"&amp;RIGHT(A36,2)))</f>
        <v>2A34</v>
      </c>
      <c r="B37" s="77" t="n">
        <f aca="false">MOD(25007*(27000*RIGHT(B$2,1)+2700*LEFT($A37,1)+100*(IF(CODE(MID($A37,2,1))-CODE("A")&lt;0,26,CODE(MID($A37,2,1))-CODE("A")))+RIGHT($A37,2)),89989)</f>
        <v>4648</v>
      </c>
      <c r="C37" s="77" t="n">
        <f aca="false">MOD(25007*(27000*RIGHT(C$2,1)+2700*LEFT($A37,1)+100*(IF(CODE(MID($A37,2,1))-CODE("A")&lt;0,26,CODE(MID($A37,2,1))-CODE("A")))+RIGHT($A37,2)),89989)</f>
        <v>6181</v>
      </c>
      <c r="D37" s="77" t="n">
        <f aca="false">MOD(25007*(27000*RIGHT(D$2,1)+2700*LEFT($A37,1)+100*(IF(CODE(MID($A37,2,1))-CODE("A")&lt;0,26,CODE(MID($A37,2,1))-CODE("A")))+RIGHT($A37,2)),89989)</f>
        <v>7714</v>
      </c>
      <c r="E37" s="75" t="str">
        <f aca="false">LEFT($A$2)&amp;MID(E$2,2,1)&amp;(IF(RIGHT(E36,2)&gt;9,RIGHT(E36,2)+1,"0"&amp;RIGHT(E36,2)))</f>
        <v>2B34</v>
      </c>
      <c r="F37" s="77" t="n">
        <f aca="false">MOD(25007*(27000*RIGHT(F$2,1)+2700*LEFT(E37,1)+100*(IF(CODE(MID(E37,2,1))-CODE("A")&lt;0,26,CODE(MID(E37,2,1))-CODE("A")))+RIGHT(E37,2)),89989)</f>
        <v>75645</v>
      </c>
      <c r="G37" s="77" t="n">
        <f aca="false">MOD(25007*(27000*RIGHT(G$2,1)+2700*LEFT(E37,1)+100*(IF(CODE(MID(E37,2,1))-CODE("A")&lt;0,26,CODE(MID(E37,2,1))-CODE("A")))+RIGHT(E37,2)),89989)</f>
        <v>77178</v>
      </c>
      <c r="H37" s="77" t="n">
        <f aca="false">MOD(25007*(27000*RIGHT(H$2,1)+2700*LEFT(E37,1)+100*(IF(CODE(MID(E37,2,1))-CODE("A")&lt;0,26,CODE(MID(E37,2,1))-CODE("A")))+RIGHT(E37,2)),89989)</f>
        <v>78711</v>
      </c>
      <c r="I37" s="75" t="str">
        <f aca="false">LEFT($A$2)&amp;MID(I$2,2,1)&amp;(IF(RIGHT(I36,2)&gt;9,RIGHT(I36,2)+1,"0"&amp;RIGHT(I36,2)))</f>
        <v>2C34</v>
      </c>
      <c r="J37" s="77" t="n">
        <f aca="false">MOD(25007*(27000*RIGHT(J$2,1)+2700*LEFT(I37,1)+100*(IF(CODE(MID(I37,2,1))-CODE("A")&lt;0,26,CODE(MID(I37,2,1))-CODE("A")))+RIGHT(I37,2)),89989)</f>
        <v>56653</v>
      </c>
      <c r="K37" s="77" t="n">
        <f aca="false">MOD(25007*(27000*RIGHT(K$2,1)+2700*LEFT(I37,1)+100*(IF(CODE(MID(I37,2,1))-CODE("A")&lt;0,26,CODE(MID(I37,2,1))-CODE("A")))+RIGHT(I37,2)),89989)</f>
        <v>58186</v>
      </c>
      <c r="L37" s="77" t="n">
        <f aca="false">MOD(25007*(27000*RIGHT(L$2,1)+2700*LEFT(I37,1)+100*(IF(CODE(MID(I37,2,1))-CODE("A")&lt;0,26,CODE(MID(I37,2,1))-CODE("A")))+RIGHT(I37,2)),89989)</f>
        <v>59719</v>
      </c>
      <c r="M37" s="75" t="str">
        <f aca="false">LEFT($A$2)&amp;MID(M$2,2,1)&amp;(IF(RIGHT(M36,2)&gt;9,RIGHT(M36,2)+1,"0"&amp;RIGHT(M36,2)))</f>
        <v>2D34</v>
      </c>
      <c r="N37" s="77" t="n">
        <f aca="false">MOD(25007*(27000*RIGHT(N$2,1)+2700*LEFT(M37,1)+100*(IF(CODE(MID(M37,2,1))-CODE("A")&lt;0,26,CODE(MID(M37,2,1))-CODE("A")))+RIGHT(M37,2)),89989)</f>
        <v>37661</v>
      </c>
      <c r="O37" s="77" t="n">
        <f aca="false">MOD(25007*(27000*RIGHT(O$2,1)+2700*LEFT(M37,1)+100*(IF(CODE(MID(M37,2,1))-CODE("A")&lt;0,26,CODE(MID(M37,2,1))-CODE("A")))+RIGHT(M37,2)),89989)</f>
        <v>39194</v>
      </c>
      <c r="P37" s="77" t="n">
        <f aca="false">MOD(25007*(27000*RIGHT(P$2,1)+2700*LEFT(M37,1)+100*(IF(CODE(MID(M37,2,1))-CODE("A")&lt;0,26,CODE(MID(M37,2,1))-CODE("A")))+RIGHT(M37,2)),89989)</f>
        <v>40727</v>
      </c>
      <c r="Q37" s="75" t="str">
        <f aca="false">LEFT($A$2)&amp;MID(Q$2,2,1)&amp;(IF(RIGHT(Q36,2)&gt;9,RIGHT(Q36,2)+1,"0"&amp;RIGHT(Q36,2)))</f>
        <v>2E34</v>
      </c>
      <c r="R37" s="77" t="n">
        <f aca="false">MOD(25007*(27000*RIGHT(R$2,1)+2700*LEFT(Q37,1)+100*(IF(CODE(MID(Q37,2,1))-CODE("A")&lt;0,26,CODE(MID(Q37,2,1))-CODE("A")))+RIGHT(Q37,2)),89989)</f>
        <v>18669</v>
      </c>
      <c r="S37" s="77" t="n">
        <f aca="false">MOD(25007*(27000*RIGHT(S$2,1)+2700*LEFT(Q37,1)+100*(IF(CODE(MID(Q37,2,1))-CODE("A")&lt;0,26,CODE(MID(Q37,2,1))-CODE("A")))+RIGHT(Q37,2)),89989)</f>
        <v>20202</v>
      </c>
      <c r="T37" s="77" t="n">
        <f aca="false">MOD(25007*(27000*RIGHT(T$2,1)+2700*LEFT(Q37,1)+100*(IF(CODE(MID(Q37,2,1))-CODE("A")&lt;0,26,CODE(MID(Q37,2,1))-CODE("A")))+RIGHT(Q37,2)),89989)</f>
        <v>21735</v>
      </c>
      <c r="U37" s="75" t="str">
        <f aca="false">LEFT($A$2)&amp;MID(U$2,2,1)&amp;(IF(RIGHT(U36,2)&gt;9,RIGHT(U36,2)+1,"0"&amp;RIGHT(U36,2)))</f>
        <v>2F34</v>
      </c>
      <c r="V37" s="77" t="n">
        <f aca="false">MOD(25007*(27000*RIGHT(V$2,1)+2700*LEFT(U37,1)+100*(IF(CODE(MID(U37,2,1))-CODE("A")&lt;0,26,CODE(MID(U37,2,1))-CODE("A")))+RIGHT(U37,2)),89989)</f>
        <v>89666</v>
      </c>
      <c r="W37" s="77" t="n">
        <f aca="false">MOD(25007*(27000*RIGHT(W$2,1)+2700*LEFT(U37,1)+100*(IF(CODE(MID(U37,2,1))-CODE("A")&lt;0,26,CODE(MID(U37,2,1))-CODE("A")))+RIGHT(U37,2)),89989)</f>
        <v>1210</v>
      </c>
      <c r="X37" s="77" t="n">
        <f aca="false">MOD(25007*(27000*RIGHT(X$2,1)+2700*LEFT(U37,1)+100*(IF(CODE(MID(U37,2,1))-CODE("A")&lt;0,26,CODE(MID(U37,2,1))-CODE("A")))+RIGHT(U37,2)),89989)</f>
        <v>2743</v>
      </c>
      <c r="Y37" s="75" t="str">
        <f aca="false">LEFT($A$2)&amp;MID(Y$2,2,1)&amp;(IF(RIGHT(Y36,2)&gt;9,RIGHT(Y36,2)+1,"0"&amp;RIGHT(Y36,2)))</f>
        <v>2G34</v>
      </c>
      <c r="Z37" s="77" t="n">
        <f aca="false">MOD(25007*(27000*RIGHT(Z$2,1)+2700*LEFT(Y37,1)+100*(IF(CODE(MID(Y37,2,1))-CODE("A")&lt;0,26,CODE(MID(Y37,2,1))-CODE("A")))+RIGHT(Y37,2)),89989)</f>
        <v>70674</v>
      </c>
      <c r="AA37" s="77" t="n">
        <f aca="false">MOD(25007*(27000*RIGHT(AA$2,1)+2700*LEFT(Y37,1)+100*(IF(CODE(MID(Y37,2,1))-CODE("A")&lt;0,26,CODE(MID(Y37,2,1))-CODE("A")))+RIGHT(Y37,2)),89989)</f>
        <v>72207</v>
      </c>
      <c r="AB37" s="77" t="n">
        <f aca="false">MOD(25007*(27000*RIGHT(AB$2,1)+2700*LEFT(Y37,1)+100*(IF(CODE(MID(Y37,2,1))-CODE("A")&lt;0,26,CODE(MID(Y37,2,1))-CODE("A")))+RIGHT(Y37,2)),89989)</f>
        <v>73740</v>
      </c>
      <c r="AC37" s="75" t="str">
        <f aca="false">LEFT($A$2)&amp;MID(AC$2,2,1)&amp;(IF(RIGHT(AC36,2)&gt;9,RIGHT(AC36,2)+1,"0"&amp;RIGHT(AC36,2)))</f>
        <v>2H34</v>
      </c>
      <c r="AD37" s="77" t="n">
        <f aca="false">MOD(25007*(27000*RIGHT(AD$2,1)+2700*LEFT(AC37,1)+100*(IF(CODE(MID(AC37,2,1))-CODE("A")&lt;0,26,CODE(MID(AC37,2,1))-CODE("A")))+RIGHT(AC37,2)),89989)</f>
        <v>51682</v>
      </c>
      <c r="AE37" s="77" t="n">
        <f aca="false">MOD(25007*(27000*RIGHT(AE$2,1)+2700*LEFT(AC37,1)+100*(IF(CODE(MID(AC37,2,1))-CODE("A")&lt;0,26,CODE(MID(AC37,2,1))-CODE("A")))+RIGHT(AC37,2)),89989)</f>
        <v>53215</v>
      </c>
      <c r="AF37" s="77" t="n">
        <f aca="false">MOD(25007*(27000*RIGHT(AF$2,1)+2700*LEFT(AC37,1)+100*(IF(CODE(MID(AC37,2,1))-CODE("A")&lt;0,26,CODE(MID(AC37,2,1))-CODE("A")))+RIGHT(AC37,2)),89989)</f>
        <v>54748</v>
      </c>
      <c r="AG37" s="75" t="str">
        <f aca="false">LEFT($A$2)&amp;MID(AG$2,2,1)&amp;(IF(RIGHT(AG36,2)&gt;9,RIGHT(AG36,2)+1,"0"&amp;RIGHT(AG36,2)))</f>
        <v>2I34</v>
      </c>
      <c r="AH37" s="77" t="n">
        <f aca="false">MOD(25007*(27000*RIGHT(AH$2,1)+2700*LEFT(AG37,1)+100*(IF(CODE(MID(AG37,2,1))-CODE("A")&lt;0,26,CODE(MID(AG37,2,1))-CODE("A")))+RIGHT(AG37,2)),89989)</f>
        <v>32690</v>
      </c>
      <c r="AI37" s="77" t="n">
        <f aca="false">MOD(25007*(27000*RIGHT(AI$2,1)+2700*LEFT(AG37,1)+100*(IF(CODE(MID(AG37,2,1))-CODE("A")&lt;0,26,CODE(MID(AG37,2,1))-CODE("A")))+RIGHT(AG37,2)),89989)</f>
        <v>34223</v>
      </c>
      <c r="AJ37" s="77" t="n">
        <f aca="false">MOD(25007*(27000*RIGHT(AJ$2,1)+2700*LEFT(AG37,1)+100*(IF(CODE(MID(AG37,2,1))-CODE("A")&lt;0,26,CODE(MID(AG37,2,1))-CODE("A")))+RIGHT(AG37,2)),89989)</f>
        <v>35756</v>
      </c>
      <c r="AK37" s="75" t="str">
        <f aca="false">LEFT($A$2)&amp;MID(AK$2,2,1)&amp;(IF(RIGHT(AK36,2)&gt;9,RIGHT(AK36,2)+1,"0"&amp;RIGHT(AK36,2)))</f>
        <v>2J34</v>
      </c>
      <c r="AL37" s="77" t="n">
        <f aca="false">MOD(25007*(27000*RIGHT(AL$2,1)+2700*LEFT(AK37,1)+100*(IF(CODE(MID(AK37,2,1))-CODE("A")&lt;0,26,CODE(MID(AK37,2,1))-CODE("A")))+RIGHT(AK37,2)),89989)</f>
        <v>13698</v>
      </c>
      <c r="AM37" s="77" t="n">
        <f aca="false">MOD(25007*(27000*RIGHT(AM$2,1)+2700*LEFT(AK37,1)+100*(IF(CODE(MID(AK37,2,1))-CODE("A")&lt;0,26,CODE(MID(AK37,2,1))-CODE("A")))+RIGHT(AK37,2)),89989)</f>
        <v>15231</v>
      </c>
      <c r="AN37" s="77" t="n">
        <f aca="false">MOD(25007*(27000*RIGHT(AN$2,1)+2700*LEFT(AK37,1)+100*(IF(CODE(MID(AK37,2,1))-CODE("A")&lt;0,26,CODE(MID(AK37,2,1))-CODE("A")))+RIGHT(AK37,2)),89989)</f>
        <v>16764</v>
      </c>
      <c r="AO37" s="75" t="str">
        <f aca="false">LEFT($A$2)&amp;MID(AO$2,2,1)&amp;(IF(RIGHT(AO36,2)&gt;9,RIGHT(AO36,2)+1,"0"&amp;RIGHT(AO36,2)))</f>
        <v>2K34</v>
      </c>
      <c r="AP37" s="77" t="n">
        <f aca="false">MOD(25007*(27000*RIGHT(AP$2,1)+2700*LEFT(AO37,1)+100*(IF(CODE(MID(AO37,2,1))-CODE("A")&lt;0,26,CODE(MID(AO37,2,1))-CODE("A")))+RIGHT(AO37,2)),89989)</f>
        <v>84695</v>
      </c>
      <c r="AQ37" s="77" t="n">
        <f aca="false">MOD(25007*(27000*RIGHT(AQ$2,1)+2700*LEFT(AO37,1)+100*(IF(CODE(MID(AO37,2,1))-CODE("A")&lt;0,26,CODE(MID(AO37,2,1))-CODE("A")))+RIGHT(AO37,2)),89989)</f>
        <v>86228</v>
      </c>
      <c r="AR37" s="77" t="n">
        <f aca="false">MOD(25007*(27000*RIGHT(AR$2,1)+2700*LEFT(AO37,1)+100*(IF(CODE(MID(AO37,2,1))-CODE("A")&lt;0,26,CODE(MID(AO37,2,1))-CODE("A")))+RIGHT(AO37,2)),89989)</f>
        <v>87761</v>
      </c>
      <c r="AS37" s="75" t="str">
        <f aca="false">LEFT($A$2)&amp;MID(AS$2,2,1)&amp;(IF(RIGHT(AS36,2)&gt;9,RIGHT(AS36,2)+1,"0"&amp;RIGHT(AS36,2)))</f>
        <v>2L34</v>
      </c>
      <c r="AT37" s="77" t="n">
        <f aca="false">MOD(25007*(27000*RIGHT(AT$2,1)+2700*LEFT(AS37,1)+100*(IF(CODE(MID(AS37,2,1))-CODE("A")&lt;0,26,CODE(MID(AS37,2,1))-CODE("A")))+RIGHT(AS37,2)),89989)</f>
        <v>65703</v>
      </c>
      <c r="AU37" s="77" t="n">
        <f aca="false">MOD(25007*(27000*RIGHT(AU$2,1)+2700*LEFT(AS37,1)+100*(IF(CODE(MID(AS37,2,1))-CODE("A")&lt;0,26,CODE(MID(AS37,2,1))-CODE("A")))+RIGHT(AS37,2)),89989)</f>
        <v>67236</v>
      </c>
      <c r="AV37" s="77" t="n">
        <f aca="false">MOD(25007*(27000*RIGHT(AV$2,1)+2700*LEFT(AS37,1)+100*(IF(CODE(MID(AS37,2,1))-CODE("A")&lt;0,26,CODE(MID(AS37,2,1))-CODE("A")))+RIGHT(AS37,2)),89989)</f>
        <v>68769</v>
      </c>
      <c r="AW37" s="75" t="str">
        <f aca="false">LEFT($A$2)&amp;MID(AW$2,2,1)&amp;(IF(RIGHT(AW36,2)&gt;9,RIGHT(AW36,2)+1,"0"&amp;RIGHT(AW36,2)))</f>
        <v>2M34</v>
      </c>
      <c r="AX37" s="77" t="n">
        <f aca="false">MOD(25007*(27000*RIGHT(AX$2,1)+2700*LEFT(AW37,1)+100*(IF(CODE(MID(AW37,2,1))-CODE("A")&lt;0,26,CODE(MID(AW37,2,1))-CODE("A")))+RIGHT(AW37,2)),89989)</f>
        <v>46711</v>
      </c>
      <c r="AY37" s="77" t="n">
        <f aca="false">MOD(25007*(27000*RIGHT(AY$2,1)+2700*LEFT(AW37,1)+100*(IF(CODE(MID(AW37,2,1))-CODE("A")&lt;0,26,CODE(MID(AW37,2,1))-CODE("A")))+RIGHT(AW37,2)),89989)</f>
        <v>48244</v>
      </c>
      <c r="AZ37" s="77" t="n">
        <f aca="false">MOD(25007*(27000*RIGHT(AZ$2,1)+2700*LEFT(AW37,1)+100*(IF(CODE(MID(AW37,2,1))-CODE("A")&lt;0,26,CODE(MID(AW37,2,1))-CODE("A")))+RIGHT(AW37,2)),89989)</f>
        <v>49777</v>
      </c>
      <c r="BA37" s="75" t="str">
        <f aca="false">LEFT($A$2)&amp;MID(BA$2,2,1)&amp;(IF(RIGHT(BA36,2)&gt;9,RIGHT(BA36,2)+1,"0"&amp;RIGHT(BA36,2)))</f>
        <v>2N34</v>
      </c>
      <c r="BB37" s="77" t="n">
        <f aca="false">MOD(25007*(27000*RIGHT(BB$2,1)+2700*LEFT(BA37,1)+100*(IF(CODE(MID(BA37,2,1))-CODE("A")&lt;0,26,CODE(MID(BA37,2,1))-CODE("A")))+RIGHT(BA37,2)),89989)</f>
        <v>27719</v>
      </c>
      <c r="BC37" s="77" t="n">
        <f aca="false">MOD(25007*(27000*RIGHT(BC$2,1)+2700*LEFT(BA37,1)+100*(IF(CODE(MID(BA37,2,1))-CODE("A")&lt;0,26,CODE(MID(BA37,2,1))-CODE("A")))+RIGHT(BA37,2)),89989)</f>
        <v>29252</v>
      </c>
      <c r="BD37" s="77" t="n">
        <f aca="false">MOD(25007*(27000*RIGHT(BD$2,1)+2700*LEFT(BA37,1)+100*(IF(CODE(MID(BA37,2,1))-CODE("A")&lt;0,26,CODE(MID(BA37,2,1))-CODE("A")))+RIGHT(BA37,2)),89989)</f>
        <v>30785</v>
      </c>
      <c r="BE37" s="75" t="str">
        <f aca="false">LEFT($A$2)&amp;MID(BE$2,2,1)&amp;(IF(RIGHT(BE36,2)&gt;9,RIGHT(BE36,2)+1,"0"&amp;RIGHT(BE36,2)))</f>
        <v>2O34</v>
      </c>
      <c r="BF37" s="77" t="n">
        <f aca="false">MOD(25007*(27000*RIGHT(BF$2,1)+2700*LEFT(BE37,1)+100*(IF(CODE(MID(BE37,2,1))-CODE("A")&lt;0,26,CODE(MID(BE37,2,1))-CODE("A")))+RIGHT(BE37,2)),89989)</f>
        <v>8727</v>
      </c>
      <c r="BG37" s="77" t="n">
        <f aca="false">MOD(25007*(27000*RIGHT(BG$2,1)+2700*LEFT(BE37,1)+100*(IF(CODE(MID(BE37,2,1))-CODE("A")&lt;0,26,CODE(MID(BE37,2,1))-CODE("A")))+RIGHT(BE37,2)),89989)</f>
        <v>10260</v>
      </c>
      <c r="BH37" s="77" t="n">
        <f aca="false">MOD(25007*(27000*RIGHT(BH$2,1)+2700*LEFT(BE37,1)+100*(IF(CODE(MID(BE37,2,1))-CODE("A")&lt;0,26,CODE(MID(BE37,2,1))-CODE("A")))+RIGHT(BE37,2)),89989)</f>
        <v>11793</v>
      </c>
      <c r="BI37" s="75" t="str">
        <f aca="false">LEFT($A$2)&amp;MID(BI$2,2,1)&amp;(IF(RIGHT(BI36,2)&gt;9,RIGHT(BI36,2)+1,"0"&amp;RIGHT(BI36,2)))</f>
        <v>2P34</v>
      </c>
      <c r="BJ37" s="77" t="n">
        <f aca="false">MOD(25007*(27000*RIGHT(BJ$2,1)+2700*LEFT(BI37,1)+100*(IF(CODE(MID(BI37,2,1))-CODE("A")&lt;0,26,CODE(MID(BI37,2,1))-CODE("A")))+RIGHT(BI37,2)),89989)</f>
        <v>79724</v>
      </c>
      <c r="BK37" s="77" t="n">
        <f aca="false">MOD(25007*(27000*RIGHT(BK$2,1)+2700*LEFT(BI37,1)+100*(IF(CODE(MID(BI37,2,1))-CODE("A")&lt;0,26,CODE(MID(BI37,2,1))-CODE("A")))+RIGHT(BI37,2)),89989)</f>
        <v>81257</v>
      </c>
      <c r="BL37" s="77" t="n">
        <f aca="false">MOD(25007*(27000*RIGHT(BL$2,1)+2700*LEFT(BI37,1)+100*(IF(CODE(MID(BI37,2,1))-CODE("A")&lt;0,26,CODE(MID(BI37,2,1))-CODE("A")))+RIGHT(BI37,2)),89989)</f>
        <v>82790</v>
      </c>
      <c r="BM37" s="75" t="str">
        <f aca="false">LEFT($A$2)&amp;MID(BM$2,2,1)&amp;(IF(RIGHT(BM36,2)&gt;9,RIGHT(BM36,2)+1,"0"&amp;RIGHT(BM36,2)))</f>
        <v>2Q34</v>
      </c>
      <c r="BN37" s="77" t="n">
        <f aca="false">MOD(25007*(27000*RIGHT(BN$2,1)+2700*LEFT(BM37,1)+100*(IF(CODE(MID(BM37,2,1))-CODE("A")&lt;0,26,CODE(MID(BM37,2,1))-CODE("A")))+RIGHT(BM37,2)),89989)</f>
        <v>60732</v>
      </c>
      <c r="BO37" s="77" t="n">
        <f aca="false">MOD(25007*(27000*RIGHT(BO$2,1)+2700*LEFT(BM37,1)+100*(IF(CODE(MID(BM37,2,1))-CODE("A")&lt;0,26,CODE(MID(BM37,2,1))-CODE("A")))+RIGHT(BM37,2)),89989)</f>
        <v>62265</v>
      </c>
      <c r="BP37" s="77" t="n">
        <f aca="false">MOD(25007*(27000*RIGHT(BP$2,1)+2700*LEFT(BM37,1)+100*(IF(CODE(MID(BM37,2,1))-CODE("A")&lt;0,26,CODE(MID(BM37,2,1))-CODE("A")))+RIGHT(BM37,2)),89989)</f>
        <v>63798</v>
      </c>
      <c r="BQ37" s="75" t="str">
        <f aca="false">LEFT($A$2)&amp;MID(BQ$2,2,1)&amp;(IF(RIGHT(BQ36,2)&gt;9,RIGHT(BQ36,2)+1,"0"&amp;RIGHT(BQ36,2)))</f>
        <v>2R34</v>
      </c>
      <c r="BR37" s="77" t="n">
        <f aca="false">MOD(25007*(27000*RIGHT(BR$2,1)+2700*LEFT(BQ37,1)+100*(IF(CODE(MID(BQ37,2,1))-CODE("A")&lt;0,26,CODE(MID(BQ37,2,1))-CODE("A")))+RIGHT(BQ37,2)),89989)</f>
        <v>41740</v>
      </c>
      <c r="BS37" s="77" t="n">
        <f aca="false">MOD(25007*(27000*RIGHT(BS$2,1)+2700*LEFT(BQ37,1)+100*(IF(CODE(MID(BQ37,2,1))-CODE("A")&lt;0,26,CODE(MID(BQ37,2,1))-CODE("A")))+RIGHT(BQ37,2)),89989)</f>
        <v>43273</v>
      </c>
      <c r="BT37" s="77" t="n">
        <f aca="false">MOD(25007*(27000*RIGHT(BT$2,1)+2700*LEFT(BQ37,1)+100*(IF(CODE(MID(BQ37,2,1))-CODE("A")&lt;0,26,CODE(MID(BQ37,2,1))-CODE("A")))+RIGHT(BQ37,2)),89989)</f>
        <v>44806</v>
      </c>
      <c r="BU37" s="75" t="str">
        <f aca="false">LEFT($A$2)&amp;MID(BU$2,2,1)&amp;(IF(RIGHT(BU36,2)&gt;9,RIGHT(BU36,2)+1,"0"&amp;RIGHT(BU36,2)))</f>
        <v>2S34</v>
      </c>
      <c r="BV37" s="77" t="n">
        <f aca="false">MOD(25007*(27000*RIGHT(BV$2,1)+2700*LEFT(BU37,1)+100*(IF(CODE(MID(BU37,2,1))-CODE("A")&lt;0,26,CODE(MID(BU37,2,1))-CODE("A")))+RIGHT(BU37,2)),89989)</f>
        <v>22748</v>
      </c>
      <c r="BW37" s="77" t="n">
        <f aca="false">MOD(25007*(27000*RIGHT(BW$2,1)+2700*LEFT(BU37,1)+100*(IF(CODE(MID(BU37,2,1))-CODE("A")&lt;0,26,CODE(MID(BU37,2,1))-CODE("A")))+RIGHT(BU37,2)),89989)</f>
        <v>24281</v>
      </c>
      <c r="BX37" s="77" t="n">
        <f aca="false">MOD(25007*(27000*RIGHT(BX$2,1)+2700*LEFT(BU37,1)+100*(IF(CODE(MID(BU37,2,1))-CODE("A")&lt;0,26,CODE(MID(BU37,2,1))-CODE("A")))+RIGHT(BU37,2)),89989)</f>
        <v>25814</v>
      </c>
      <c r="BY37" s="75" t="str">
        <f aca="false">LEFT($A$2)&amp;MID(BY$2,2,1)&amp;(IF(RIGHT(BY36,2)&gt;9,RIGHT(BY36,2)+1,"0"&amp;RIGHT(BY36,2)))</f>
        <v>2T34</v>
      </c>
      <c r="BZ37" s="77" t="n">
        <f aca="false">MOD(25007*(27000*RIGHT(BZ$2,1)+2700*LEFT(BY37,1)+100*(IF(CODE(MID(BY37,2,1))-CODE("A")&lt;0,26,CODE(MID(BY37,2,1))-CODE("A")))+RIGHT(BY37,2)),89989)</f>
        <v>3756</v>
      </c>
      <c r="CA37" s="77" t="n">
        <f aca="false">MOD(25007*(27000*RIGHT(CA$2,1)+2700*LEFT(BY37,1)+100*(IF(CODE(MID(BY37,2,1))-CODE("A")&lt;0,26,CODE(MID(BY37,2,1))-CODE("A")))+RIGHT(BY37,2)),89989)</f>
        <v>5289</v>
      </c>
      <c r="CB37" s="77" t="n">
        <f aca="false">MOD(25007*(27000*RIGHT(CB$2,1)+2700*LEFT(BY37,1)+100*(IF(CODE(MID(BY37,2,1))-CODE("A")&lt;0,26,CODE(MID(BY37,2,1))-CODE("A")))+RIGHT(BY37,2)),89989)</f>
        <v>6822</v>
      </c>
      <c r="CC37" s="75" t="str">
        <f aca="false">LEFT($A$2)&amp;MID(CC$2,2,1)&amp;(IF(RIGHT(CC36,2)&gt;9,RIGHT(CC36,2)+1,"0"&amp;RIGHT(CC36,2)))</f>
        <v>2U34</v>
      </c>
      <c r="CD37" s="77" t="n">
        <f aca="false">MOD(25007*(27000*RIGHT(CD$2,1)+2700*LEFT(CC37,1)+100*(IF(CODE(MID(CC37,2,1))-CODE("A")&lt;0,26,CODE(MID(CC37,2,1))-CODE("A")))+RIGHT(CC37,2)),89989)</f>
        <v>74753</v>
      </c>
      <c r="CE37" s="77" t="n">
        <f aca="false">MOD(25007*(27000*RIGHT(CE$2,1)+2700*LEFT(CC37,1)+100*(IF(CODE(MID(CC37,2,1))-CODE("A")&lt;0,26,CODE(MID(CC37,2,1))-CODE("A")))+RIGHT(CC37,2)),89989)</f>
        <v>76286</v>
      </c>
      <c r="CF37" s="77" t="n">
        <f aca="false">MOD(25007*(27000*RIGHT(CF$2,1)+2700*LEFT(CC37,1)+100*(IF(CODE(MID(CC37,2,1))-CODE("A")&lt;0,26,CODE(MID(CC37,2,1))-CODE("A")))+RIGHT(CC37,2)),89989)</f>
        <v>77819</v>
      </c>
      <c r="CG37" s="75" t="str">
        <f aca="false">LEFT($A$2)&amp;MID(CG$2,2,1)&amp;(IF(RIGHT(CG36,2)&gt;9,RIGHT(CG36,2)+1,"0"&amp;RIGHT(CG36,2)))</f>
        <v>2V34</v>
      </c>
      <c r="CH37" s="77" t="n">
        <f aca="false">MOD(25007*(27000*RIGHT(CH$2,1)+2700*LEFT(CG37,1)+100*(IF(CODE(MID(CG37,2,1))-CODE("A")&lt;0,26,CODE(MID(CG37,2,1))-CODE("A")))+RIGHT(CG37,2)),89989)</f>
        <v>55761</v>
      </c>
      <c r="CI37" s="77" t="n">
        <f aca="false">MOD(25007*(27000*RIGHT(CI$2,1)+2700*LEFT(CG37,1)+100*(IF(CODE(MID(CG37,2,1))-CODE("A")&lt;0,26,CODE(MID(CG37,2,1))-CODE("A")))+RIGHT(CG37,2)),89989)</f>
        <v>57294</v>
      </c>
      <c r="CJ37" s="77" t="n">
        <f aca="false">MOD(25007*(27000*RIGHT(CJ$2,1)+2700*LEFT(CG37,1)+100*(IF(CODE(MID(CG37,2,1))-CODE("A")&lt;0,26,CODE(MID(CG37,2,1))-CODE("A")))+RIGHT(CG37,2)),89989)</f>
        <v>58827</v>
      </c>
      <c r="CK37" s="75" t="str">
        <f aca="false">LEFT($A$2)&amp;MID(CK$2,2,1)&amp;(IF(RIGHT(CK36,2)&gt;9,RIGHT(CK36,2)+1,"0"&amp;RIGHT(CK36,2)))</f>
        <v>2W34</v>
      </c>
      <c r="CL37" s="77" t="n">
        <f aca="false">MOD(25007*(27000*RIGHT(CL$2,1)+2700*LEFT(CK37,1)+100*(IF(CODE(MID(CK37,2,1))-CODE("A")&lt;0,26,CODE(MID(CK37,2,1))-CODE("A")))+RIGHT(CK37,2)),89989)</f>
        <v>36769</v>
      </c>
      <c r="CM37" s="77" t="n">
        <f aca="false">MOD(25007*(27000*RIGHT(CM$2,1)+2700*LEFT(CK37,1)+100*(IF(CODE(MID(CK37,2,1))-CODE("A")&lt;0,26,CODE(MID(CK37,2,1))-CODE("A")))+RIGHT(CK37,2)),89989)</f>
        <v>38302</v>
      </c>
      <c r="CN37" s="77" t="n">
        <f aca="false">MOD(25007*(27000*RIGHT(CN$2,1)+2700*LEFT(CK37,1)+100*(IF(CODE(MID(CK37,2,1))-CODE("A")&lt;0,26,CODE(MID(CK37,2,1))-CODE("A")))+RIGHT(CK37,2)),89989)</f>
        <v>39835</v>
      </c>
      <c r="CO37" s="75" t="str">
        <f aca="false">LEFT($A$2)&amp;MID(CO$2,2,1)&amp;(IF(RIGHT(CO36,2)&gt;9,RIGHT(CO36,2)+1,"0"&amp;RIGHT(CO36,2)))</f>
        <v>2X34</v>
      </c>
      <c r="CP37" s="77" t="n">
        <f aca="false">MOD(25007*(27000*RIGHT(CP$2,1)+2700*LEFT(CO37,1)+100*(IF(CODE(MID(CO37,2,1))-CODE("A")&lt;0,26,CODE(MID(CO37,2,1))-CODE("A")))+RIGHT(CO37,2)),89989)</f>
        <v>17777</v>
      </c>
      <c r="CQ37" s="77" t="n">
        <f aca="false">MOD(25007*(27000*RIGHT(CQ$2,1)+2700*LEFT(CO37,1)+100*(IF(CODE(MID(CO37,2,1))-CODE("A")&lt;0,26,CODE(MID(CO37,2,1))-CODE("A")))+RIGHT(CO37,2)),89989)</f>
        <v>19310</v>
      </c>
      <c r="CR37" s="77" t="n">
        <f aca="false">MOD(25007*(27000*RIGHT(CR$2,1)+2700*LEFT(CO37,1)+100*(IF(CODE(MID(CO37,2,1))-CODE("A")&lt;0,26,CODE(MID(CO37,2,1))-CODE("A")))+RIGHT(CO37,2)),89989)</f>
        <v>20843</v>
      </c>
      <c r="CS37" s="75" t="str">
        <f aca="false">LEFT($A$2)&amp;MID(CS$2,2,1)&amp;(IF(RIGHT(CS36,2)&gt;9,RIGHT(CS36,2)+1,"0"&amp;RIGHT(CS36,2)))</f>
        <v>2Y34</v>
      </c>
      <c r="CT37" s="77" t="n">
        <f aca="false">MOD(25007*(27000*RIGHT(CT$2,1)+2700*LEFT(CS37,1)+100*(IF(CODE(MID(CS37,2,1))-CODE("A")&lt;0,26,CODE(MID(CS37,2,1))-CODE("A")))+RIGHT(CS37,2)),89989)</f>
        <v>88774</v>
      </c>
      <c r="CU37" s="77" t="n">
        <f aca="false">MOD(25007*(27000*RIGHT(CU$2,1)+2700*LEFT(CS37,1)+100*(IF(CODE(MID(CS37,2,1))-CODE("A")&lt;0,26,CODE(MID(CS37,2,1))-CODE("A")))+RIGHT(CS37,2)),89989)</f>
        <v>318</v>
      </c>
      <c r="CV37" s="77" t="n">
        <f aca="false">MOD(25007*(27000*RIGHT(CV$2,1)+2700*LEFT(CS37,1)+100*(IF(CODE(MID(CS37,2,1))-CODE("A")&lt;0,26,CODE(MID(CS37,2,1))-CODE("A")))+RIGHT(CS37,2)),89989)</f>
        <v>1851</v>
      </c>
      <c r="CW37" s="75" t="str">
        <f aca="false">LEFT($A$2)&amp;MID(CW$2,2,1)&amp;(IF(RIGHT(CW36,2)&gt;9,RIGHT(CW36,2)+1,"0"&amp;RIGHT(CW36,2)))</f>
        <v>2Z34</v>
      </c>
      <c r="CX37" s="77" t="n">
        <f aca="false">MOD(25007*(27000*RIGHT(CX$2,1)+2700*LEFT(CW37,1)+100*(IF(CODE(MID(CW37,2,1))-CODE("A")&lt;0,26,CODE(MID(CW37,2,1))-CODE("A")))+RIGHT(CW37,2)),89989)</f>
        <v>69782</v>
      </c>
      <c r="CY37" s="77" t="n">
        <f aca="false">MOD(25007*(27000*RIGHT(CY$2,1)+2700*LEFT(CW37,1)+100*(IF(CODE(MID(CW37,2,1))-CODE("A")&lt;0,26,CODE(MID(CW37,2,1))-CODE("A")))+RIGHT(CW37,2)),89989)</f>
        <v>71315</v>
      </c>
      <c r="CZ37" s="77" t="n">
        <f aca="false">MOD(25007*(27000*RIGHT(CZ$2,1)+2700*LEFT(CW37,1)+100*(IF(CODE(MID(CW37,2,1))-CODE("A")&lt;0,26,CODE(MID(CW37,2,1))-CODE("A")))+RIGHT(CW37,2)),89989)</f>
        <v>72848</v>
      </c>
      <c r="DA37" s="75" t="str">
        <f aca="false">LEFT($A$2)&amp;MID(DA$2,2,1)&amp;(IF(RIGHT(DA36,2)&gt;9,RIGHT(DA36,2)+1,"0"&amp;RIGHT(DA36,2)))</f>
        <v>2?34</v>
      </c>
      <c r="DB37" s="77" t="n">
        <f aca="false">MOD(25007*(27000*RIGHT(DB$2,1)+2700*LEFT(DA37,1)+100*(IF(CODE(MID(DA37,2,1))-CODE("A")&lt;0,26,CODE(MID(DA37,2,1))-CODE("A")))+RIGHT(DA37,2)),89989)</f>
        <v>50790</v>
      </c>
      <c r="DC37" s="77" t="n">
        <f aca="false">MOD(25007*(27000*RIGHT(DC$2,1)+2700*LEFT(DA37,1)+100*(IF(CODE(MID(DA37,2,1))-CODE("A")&lt;0,26,CODE(MID(DA37,2,1))-CODE("A")))+RIGHT(DA37,2)),89989)</f>
        <v>52323</v>
      </c>
      <c r="DD37" s="77" t="n">
        <f aca="false">MOD(25007*(27000*RIGHT(DD$2,1)+2700*LEFT(DA37,1)+100*(IF(CODE(MID(DA37,2,1))-CODE("A")&lt;0,26,CODE(MID(DA37,2,1))-CODE("A")))+RIGHT(DA37,2)),89989)</f>
        <v>53856</v>
      </c>
    </row>
    <row r="38" customFormat="false" ht="12.75" hidden="false" customHeight="false" outlineLevel="0" collapsed="false">
      <c r="A38" s="75" t="str">
        <f aca="false">LEFT($A$2)&amp;MID(A$2,2,1)&amp;(IF(RIGHT(A37,2)&gt;9,RIGHT(A37,2)+1,"0"&amp;RIGHT(A37,2)))</f>
        <v>2A35</v>
      </c>
      <c r="B38" s="77" t="n">
        <f aca="false">MOD(25007*(27000*RIGHT(B$2,1)+2700*LEFT($A38,1)+100*(IF(CODE(MID($A38,2,1))-CODE("A")&lt;0,26,CODE(MID($A38,2,1))-CODE("A")))+RIGHT($A38,2)),89989)</f>
        <v>29655</v>
      </c>
      <c r="C38" s="77" t="n">
        <f aca="false">MOD(25007*(27000*RIGHT(C$2,1)+2700*LEFT($A38,1)+100*(IF(CODE(MID($A38,2,1))-CODE("A")&lt;0,26,CODE(MID($A38,2,1))-CODE("A")))+RIGHT($A38,2)),89989)</f>
        <v>31188</v>
      </c>
      <c r="D38" s="77" t="n">
        <f aca="false">MOD(25007*(27000*RIGHT(D$2,1)+2700*LEFT($A38,1)+100*(IF(CODE(MID($A38,2,1))-CODE("A")&lt;0,26,CODE(MID($A38,2,1))-CODE("A")))+RIGHT($A38,2)),89989)</f>
        <v>32721</v>
      </c>
      <c r="E38" s="75" t="str">
        <f aca="false">LEFT($A$2)&amp;MID(E$2,2,1)&amp;(IF(RIGHT(E37,2)&gt;9,RIGHT(E37,2)+1,"0"&amp;RIGHT(E37,2)))</f>
        <v>2B35</v>
      </c>
      <c r="F38" s="77" t="n">
        <f aca="false">MOD(25007*(27000*RIGHT(F$2,1)+2700*LEFT(E38,1)+100*(IF(CODE(MID(E38,2,1))-CODE("A")&lt;0,26,CODE(MID(E38,2,1))-CODE("A")))+RIGHT(E38,2)),89989)</f>
        <v>10663</v>
      </c>
      <c r="G38" s="77" t="n">
        <f aca="false">MOD(25007*(27000*RIGHT(G$2,1)+2700*LEFT(E38,1)+100*(IF(CODE(MID(E38,2,1))-CODE("A")&lt;0,26,CODE(MID(E38,2,1))-CODE("A")))+RIGHT(E38,2)),89989)</f>
        <v>12196</v>
      </c>
      <c r="H38" s="77" t="n">
        <f aca="false">MOD(25007*(27000*RIGHT(H$2,1)+2700*LEFT(E38,1)+100*(IF(CODE(MID(E38,2,1))-CODE("A")&lt;0,26,CODE(MID(E38,2,1))-CODE("A")))+RIGHT(E38,2)),89989)</f>
        <v>13729</v>
      </c>
      <c r="I38" s="75" t="str">
        <f aca="false">LEFT($A$2)&amp;MID(I$2,2,1)&amp;(IF(RIGHT(I37,2)&gt;9,RIGHT(I37,2)+1,"0"&amp;RIGHT(I37,2)))</f>
        <v>2C35</v>
      </c>
      <c r="J38" s="77" t="n">
        <f aca="false">MOD(25007*(27000*RIGHT(J$2,1)+2700*LEFT(I38,1)+100*(IF(CODE(MID(I38,2,1))-CODE("A")&lt;0,26,CODE(MID(I38,2,1))-CODE("A")))+RIGHT(I38,2)),89989)</f>
        <v>81660</v>
      </c>
      <c r="K38" s="77" t="n">
        <f aca="false">MOD(25007*(27000*RIGHT(K$2,1)+2700*LEFT(I38,1)+100*(IF(CODE(MID(I38,2,1))-CODE("A")&lt;0,26,CODE(MID(I38,2,1))-CODE("A")))+RIGHT(I38,2)),89989)</f>
        <v>83193</v>
      </c>
      <c r="L38" s="77" t="n">
        <f aca="false">MOD(25007*(27000*RIGHT(L$2,1)+2700*LEFT(I38,1)+100*(IF(CODE(MID(I38,2,1))-CODE("A")&lt;0,26,CODE(MID(I38,2,1))-CODE("A")))+RIGHT(I38,2)),89989)</f>
        <v>84726</v>
      </c>
      <c r="M38" s="75" t="str">
        <f aca="false">LEFT($A$2)&amp;MID(M$2,2,1)&amp;(IF(RIGHT(M37,2)&gt;9,RIGHT(M37,2)+1,"0"&amp;RIGHT(M37,2)))</f>
        <v>2D35</v>
      </c>
      <c r="N38" s="77" t="n">
        <f aca="false">MOD(25007*(27000*RIGHT(N$2,1)+2700*LEFT(M38,1)+100*(IF(CODE(MID(M38,2,1))-CODE("A")&lt;0,26,CODE(MID(M38,2,1))-CODE("A")))+RIGHT(M38,2)),89989)</f>
        <v>62668</v>
      </c>
      <c r="O38" s="77" t="n">
        <f aca="false">MOD(25007*(27000*RIGHT(O$2,1)+2700*LEFT(M38,1)+100*(IF(CODE(MID(M38,2,1))-CODE("A")&lt;0,26,CODE(MID(M38,2,1))-CODE("A")))+RIGHT(M38,2)),89989)</f>
        <v>64201</v>
      </c>
      <c r="P38" s="77" t="n">
        <f aca="false">MOD(25007*(27000*RIGHT(P$2,1)+2700*LEFT(M38,1)+100*(IF(CODE(MID(M38,2,1))-CODE("A")&lt;0,26,CODE(MID(M38,2,1))-CODE("A")))+RIGHT(M38,2)),89989)</f>
        <v>65734</v>
      </c>
      <c r="Q38" s="75" t="str">
        <f aca="false">LEFT($A$2)&amp;MID(Q$2,2,1)&amp;(IF(RIGHT(Q37,2)&gt;9,RIGHT(Q37,2)+1,"0"&amp;RIGHT(Q37,2)))</f>
        <v>2E35</v>
      </c>
      <c r="R38" s="77" t="n">
        <f aca="false">MOD(25007*(27000*RIGHT(R$2,1)+2700*LEFT(Q38,1)+100*(IF(CODE(MID(Q38,2,1))-CODE("A")&lt;0,26,CODE(MID(Q38,2,1))-CODE("A")))+RIGHT(Q38,2)),89989)</f>
        <v>43676</v>
      </c>
      <c r="S38" s="77" t="n">
        <f aca="false">MOD(25007*(27000*RIGHT(S$2,1)+2700*LEFT(Q38,1)+100*(IF(CODE(MID(Q38,2,1))-CODE("A")&lt;0,26,CODE(MID(Q38,2,1))-CODE("A")))+RIGHT(Q38,2)),89989)</f>
        <v>45209</v>
      </c>
      <c r="T38" s="77" t="n">
        <f aca="false">MOD(25007*(27000*RIGHT(T$2,1)+2700*LEFT(Q38,1)+100*(IF(CODE(MID(Q38,2,1))-CODE("A")&lt;0,26,CODE(MID(Q38,2,1))-CODE("A")))+RIGHT(Q38,2)),89989)</f>
        <v>46742</v>
      </c>
      <c r="U38" s="75" t="str">
        <f aca="false">LEFT($A$2)&amp;MID(U$2,2,1)&amp;(IF(RIGHT(U37,2)&gt;9,RIGHT(U37,2)+1,"0"&amp;RIGHT(U37,2)))</f>
        <v>2F35</v>
      </c>
      <c r="V38" s="77" t="n">
        <f aca="false">MOD(25007*(27000*RIGHT(V$2,1)+2700*LEFT(U38,1)+100*(IF(CODE(MID(U38,2,1))-CODE("A")&lt;0,26,CODE(MID(U38,2,1))-CODE("A")))+RIGHT(U38,2)),89989)</f>
        <v>24684</v>
      </c>
      <c r="W38" s="77" t="n">
        <f aca="false">MOD(25007*(27000*RIGHT(W$2,1)+2700*LEFT(U38,1)+100*(IF(CODE(MID(U38,2,1))-CODE("A")&lt;0,26,CODE(MID(U38,2,1))-CODE("A")))+RIGHT(U38,2)),89989)</f>
        <v>26217</v>
      </c>
      <c r="X38" s="77" t="n">
        <f aca="false">MOD(25007*(27000*RIGHT(X$2,1)+2700*LEFT(U38,1)+100*(IF(CODE(MID(U38,2,1))-CODE("A")&lt;0,26,CODE(MID(U38,2,1))-CODE("A")))+RIGHT(U38,2)),89989)</f>
        <v>27750</v>
      </c>
      <c r="Y38" s="75" t="str">
        <f aca="false">LEFT($A$2)&amp;MID(Y$2,2,1)&amp;(IF(RIGHT(Y37,2)&gt;9,RIGHT(Y37,2)+1,"0"&amp;RIGHT(Y37,2)))</f>
        <v>2G35</v>
      </c>
      <c r="Z38" s="77" t="n">
        <f aca="false">MOD(25007*(27000*RIGHT(Z$2,1)+2700*LEFT(Y38,1)+100*(IF(CODE(MID(Y38,2,1))-CODE("A")&lt;0,26,CODE(MID(Y38,2,1))-CODE("A")))+RIGHT(Y38,2)),89989)</f>
        <v>5692</v>
      </c>
      <c r="AA38" s="77" t="n">
        <f aca="false">MOD(25007*(27000*RIGHT(AA$2,1)+2700*LEFT(Y38,1)+100*(IF(CODE(MID(Y38,2,1))-CODE("A")&lt;0,26,CODE(MID(Y38,2,1))-CODE("A")))+RIGHT(Y38,2)),89989)</f>
        <v>7225</v>
      </c>
      <c r="AB38" s="77" t="n">
        <f aca="false">MOD(25007*(27000*RIGHT(AB$2,1)+2700*LEFT(Y38,1)+100*(IF(CODE(MID(Y38,2,1))-CODE("A")&lt;0,26,CODE(MID(Y38,2,1))-CODE("A")))+RIGHT(Y38,2)),89989)</f>
        <v>8758</v>
      </c>
      <c r="AC38" s="75" t="str">
        <f aca="false">LEFT($A$2)&amp;MID(AC$2,2,1)&amp;(IF(RIGHT(AC37,2)&gt;9,RIGHT(AC37,2)+1,"0"&amp;RIGHT(AC37,2)))</f>
        <v>2H35</v>
      </c>
      <c r="AD38" s="77" t="n">
        <f aca="false">MOD(25007*(27000*RIGHT(AD$2,1)+2700*LEFT(AC38,1)+100*(IF(CODE(MID(AC38,2,1))-CODE("A")&lt;0,26,CODE(MID(AC38,2,1))-CODE("A")))+RIGHT(AC38,2)),89989)</f>
        <v>76689</v>
      </c>
      <c r="AE38" s="77" t="n">
        <f aca="false">MOD(25007*(27000*RIGHT(AE$2,1)+2700*LEFT(AC38,1)+100*(IF(CODE(MID(AC38,2,1))-CODE("A")&lt;0,26,CODE(MID(AC38,2,1))-CODE("A")))+RIGHT(AC38,2)),89989)</f>
        <v>78222</v>
      </c>
      <c r="AF38" s="77" t="n">
        <f aca="false">MOD(25007*(27000*RIGHT(AF$2,1)+2700*LEFT(AC38,1)+100*(IF(CODE(MID(AC38,2,1))-CODE("A")&lt;0,26,CODE(MID(AC38,2,1))-CODE("A")))+RIGHT(AC38,2)),89989)</f>
        <v>79755</v>
      </c>
      <c r="AG38" s="75" t="str">
        <f aca="false">LEFT($A$2)&amp;MID(AG$2,2,1)&amp;(IF(RIGHT(AG37,2)&gt;9,RIGHT(AG37,2)+1,"0"&amp;RIGHT(AG37,2)))</f>
        <v>2I35</v>
      </c>
      <c r="AH38" s="77" t="n">
        <f aca="false">MOD(25007*(27000*RIGHT(AH$2,1)+2700*LEFT(AG38,1)+100*(IF(CODE(MID(AG38,2,1))-CODE("A")&lt;0,26,CODE(MID(AG38,2,1))-CODE("A")))+RIGHT(AG38,2)),89989)</f>
        <v>57697</v>
      </c>
      <c r="AI38" s="77" t="n">
        <f aca="false">MOD(25007*(27000*RIGHT(AI$2,1)+2700*LEFT(AG38,1)+100*(IF(CODE(MID(AG38,2,1))-CODE("A")&lt;0,26,CODE(MID(AG38,2,1))-CODE("A")))+RIGHT(AG38,2)),89989)</f>
        <v>59230</v>
      </c>
      <c r="AJ38" s="77" t="n">
        <f aca="false">MOD(25007*(27000*RIGHT(AJ$2,1)+2700*LEFT(AG38,1)+100*(IF(CODE(MID(AG38,2,1))-CODE("A")&lt;0,26,CODE(MID(AG38,2,1))-CODE("A")))+RIGHT(AG38,2)),89989)</f>
        <v>60763</v>
      </c>
      <c r="AK38" s="75" t="str">
        <f aca="false">LEFT($A$2)&amp;MID(AK$2,2,1)&amp;(IF(RIGHT(AK37,2)&gt;9,RIGHT(AK37,2)+1,"0"&amp;RIGHT(AK37,2)))</f>
        <v>2J35</v>
      </c>
      <c r="AL38" s="77" t="n">
        <f aca="false">MOD(25007*(27000*RIGHT(AL$2,1)+2700*LEFT(AK38,1)+100*(IF(CODE(MID(AK38,2,1))-CODE("A")&lt;0,26,CODE(MID(AK38,2,1))-CODE("A")))+RIGHT(AK38,2)),89989)</f>
        <v>38705</v>
      </c>
      <c r="AM38" s="77" t="n">
        <f aca="false">MOD(25007*(27000*RIGHT(AM$2,1)+2700*LEFT(AK38,1)+100*(IF(CODE(MID(AK38,2,1))-CODE("A")&lt;0,26,CODE(MID(AK38,2,1))-CODE("A")))+RIGHT(AK38,2)),89989)</f>
        <v>40238</v>
      </c>
      <c r="AN38" s="77" t="n">
        <f aca="false">MOD(25007*(27000*RIGHT(AN$2,1)+2700*LEFT(AK38,1)+100*(IF(CODE(MID(AK38,2,1))-CODE("A")&lt;0,26,CODE(MID(AK38,2,1))-CODE("A")))+RIGHT(AK38,2)),89989)</f>
        <v>41771</v>
      </c>
      <c r="AO38" s="75" t="str">
        <f aca="false">LEFT($A$2)&amp;MID(AO$2,2,1)&amp;(IF(RIGHT(AO37,2)&gt;9,RIGHT(AO37,2)+1,"0"&amp;RIGHT(AO37,2)))</f>
        <v>2K35</v>
      </c>
      <c r="AP38" s="77" t="n">
        <f aca="false">MOD(25007*(27000*RIGHT(AP$2,1)+2700*LEFT(AO38,1)+100*(IF(CODE(MID(AO38,2,1))-CODE("A")&lt;0,26,CODE(MID(AO38,2,1))-CODE("A")))+RIGHT(AO38,2)),89989)</f>
        <v>19713</v>
      </c>
      <c r="AQ38" s="77" t="n">
        <f aca="false">MOD(25007*(27000*RIGHT(AQ$2,1)+2700*LEFT(AO38,1)+100*(IF(CODE(MID(AO38,2,1))-CODE("A")&lt;0,26,CODE(MID(AO38,2,1))-CODE("A")))+RIGHT(AO38,2)),89989)</f>
        <v>21246</v>
      </c>
      <c r="AR38" s="77" t="n">
        <f aca="false">MOD(25007*(27000*RIGHT(AR$2,1)+2700*LEFT(AO38,1)+100*(IF(CODE(MID(AO38,2,1))-CODE("A")&lt;0,26,CODE(MID(AO38,2,1))-CODE("A")))+RIGHT(AO38,2)),89989)</f>
        <v>22779</v>
      </c>
      <c r="AS38" s="75" t="str">
        <f aca="false">LEFT($A$2)&amp;MID(AS$2,2,1)&amp;(IF(RIGHT(AS37,2)&gt;9,RIGHT(AS37,2)+1,"0"&amp;RIGHT(AS37,2)))</f>
        <v>2L35</v>
      </c>
      <c r="AT38" s="77" t="n">
        <f aca="false">MOD(25007*(27000*RIGHT(AT$2,1)+2700*LEFT(AS38,1)+100*(IF(CODE(MID(AS38,2,1))-CODE("A")&lt;0,26,CODE(MID(AS38,2,1))-CODE("A")))+RIGHT(AS38,2)),89989)</f>
        <v>721</v>
      </c>
      <c r="AU38" s="77" t="n">
        <f aca="false">MOD(25007*(27000*RIGHT(AU$2,1)+2700*LEFT(AS38,1)+100*(IF(CODE(MID(AS38,2,1))-CODE("A")&lt;0,26,CODE(MID(AS38,2,1))-CODE("A")))+RIGHT(AS38,2)),89989)</f>
        <v>2254</v>
      </c>
      <c r="AV38" s="77" t="n">
        <f aca="false">MOD(25007*(27000*RIGHT(AV$2,1)+2700*LEFT(AS38,1)+100*(IF(CODE(MID(AS38,2,1))-CODE("A")&lt;0,26,CODE(MID(AS38,2,1))-CODE("A")))+RIGHT(AS38,2)),89989)</f>
        <v>3787</v>
      </c>
      <c r="AW38" s="75" t="str">
        <f aca="false">LEFT($A$2)&amp;MID(AW$2,2,1)&amp;(IF(RIGHT(AW37,2)&gt;9,RIGHT(AW37,2)+1,"0"&amp;RIGHT(AW37,2)))</f>
        <v>2M35</v>
      </c>
      <c r="AX38" s="77" t="n">
        <f aca="false">MOD(25007*(27000*RIGHT(AX$2,1)+2700*LEFT(AW38,1)+100*(IF(CODE(MID(AW38,2,1))-CODE("A")&lt;0,26,CODE(MID(AW38,2,1))-CODE("A")))+RIGHT(AW38,2)),89989)</f>
        <v>71718</v>
      </c>
      <c r="AY38" s="77" t="n">
        <f aca="false">MOD(25007*(27000*RIGHT(AY$2,1)+2700*LEFT(AW38,1)+100*(IF(CODE(MID(AW38,2,1))-CODE("A")&lt;0,26,CODE(MID(AW38,2,1))-CODE("A")))+RIGHT(AW38,2)),89989)</f>
        <v>73251</v>
      </c>
      <c r="AZ38" s="77" t="n">
        <f aca="false">MOD(25007*(27000*RIGHT(AZ$2,1)+2700*LEFT(AW38,1)+100*(IF(CODE(MID(AW38,2,1))-CODE("A")&lt;0,26,CODE(MID(AW38,2,1))-CODE("A")))+RIGHT(AW38,2)),89989)</f>
        <v>74784</v>
      </c>
      <c r="BA38" s="75" t="str">
        <f aca="false">LEFT($A$2)&amp;MID(BA$2,2,1)&amp;(IF(RIGHT(BA37,2)&gt;9,RIGHT(BA37,2)+1,"0"&amp;RIGHT(BA37,2)))</f>
        <v>2N35</v>
      </c>
      <c r="BB38" s="77" t="n">
        <f aca="false">MOD(25007*(27000*RIGHT(BB$2,1)+2700*LEFT(BA38,1)+100*(IF(CODE(MID(BA38,2,1))-CODE("A")&lt;0,26,CODE(MID(BA38,2,1))-CODE("A")))+RIGHT(BA38,2)),89989)</f>
        <v>52726</v>
      </c>
      <c r="BC38" s="77" t="n">
        <f aca="false">MOD(25007*(27000*RIGHT(BC$2,1)+2700*LEFT(BA38,1)+100*(IF(CODE(MID(BA38,2,1))-CODE("A")&lt;0,26,CODE(MID(BA38,2,1))-CODE("A")))+RIGHT(BA38,2)),89989)</f>
        <v>54259</v>
      </c>
      <c r="BD38" s="77" t="n">
        <f aca="false">MOD(25007*(27000*RIGHT(BD$2,1)+2700*LEFT(BA38,1)+100*(IF(CODE(MID(BA38,2,1))-CODE("A")&lt;0,26,CODE(MID(BA38,2,1))-CODE("A")))+RIGHT(BA38,2)),89989)</f>
        <v>55792</v>
      </c>
      <c r="BE38" s="75" t="str">
        <f aca="false">LEFT($A$2)&amp;MID(BE$2,2,1)&amp;(IF(RIGHT(BE37,2)&gt;9,RIGHT(BE37,2)+1,"0"&amp;RIGHT(BE37,2)))</f>
        <v>2O35</v>
      </c>
      <c r="BF38" s="77" t="n">
        <f aca="false">MOD(25007*(27000*RIGHT(BF$2,1)+2700*LEFT(BE38,1)+100*(IF(CODE(MID(BE38,2,1))-CODE("A")&lt;0,26,CODE(MID(BE38,2,1))-CODE("A")))+RIGHT(BE38,2)),89989)</f>
        <v>33734</v>
      </c>
      <c r="BG38" s="77" t="n">
        <f aca="false">MOD(25007*(27000*RIGHT(BG$2,1)+2700*LEFT(BE38,1)+100*(IF(CODE(MID(BE38,2,1))-CODE("A")&lt;0,26,CODE(MID(BE38,2,1))-CODE("A")))+RIGHT(BE38,2)),89989)</f>
        <v>35267</v>
      </c>
      <c r="BH38" s="77" t="n">
        <f aca="false">MOD(25007*(27000*RIGHT(BH$2,1)+2700*LEFT(BE38,1)+100*(IF(CODE(MID(BE38,2,1))-CODE("A")&lt;0,26,CODE(MID(BE38,2,1))-CODE("A")))+RIGHT(BE38,2)),89989)</f>
        <v>36800</v>
      </c>
      <c r="BI38" s="75" t="str">
        <f aca="false">LEFT($A$2)&amp;MID(BI$2,2,1)&amp;(IF(RIGHT(BI37,2)&gt;9,RIGHT(BI37,2)+1,"0"&amp;RIGHT(BI37,2)))</f>
        <v>2P35</v>
      </c>
      <c r="BJ38" s="77" t="n">
        <f aca="false">MOD(25007*(27000*RIGHT(BJ$2,1)+2700*LEFT(BI38,1)+100*(IF(CODE(MID(BI38,2,1))-CODE("A")&lt;0,26,CODE(MID(BI38,2,1))-CODE("A")))+RIGHT(BI38,2)),89989)</f>
        <v>14742</v>
      </c>
      <c r="BK38" s="77" t="n">
        <f aca="false">MOD(25007*(27000*RIGHT(BK$2,1)+2700*LEFT(BI38,1)+100*(IF(CODE(MID(BI38,2,1))-CODE("A")&lt;0,26,CODE(MID(BI38,2,1))-CODE("A")))+RIGHT(BI38,2)),89989)</f>
        <v>16275</v>
      </c>
      <c r="BL38" s="77" t="n">
        <f aca="false">MOD(25007*(27000*RIGHT(BL$2,1)+2700*LEFT(BI38,1)+100*(IF(CODE(MID(BI38,2,1))-CODE("A")&lt;0,26,CODE(MID(BI38,2,1))-CODE("A")))+RIGHT(BI38,2)),89989)</f>
        <v>17808</v>
      </c>
      <c r="BM38" s="75" t="str">
        <f aca="false">LEFT($A$2)&amp;MID(BM$2,2,1)&amp;(IF(RIGHT(BM37,2)&gt;9,RIGHT(BM37,2)+1,"0"&amp;RIGHT(BM37,2)))</f>
        <v>2Q35</v>
      </c>
      <c r="BN38" s="77" t="n">
        <f aca="false">MOD(25007*(27000*RIGHT(BN$2,1)+2700*LEFT(BM38,1)+100*(IF(CODE(MID(BM38,2,1))-CODE("A")&lt;0,26,CODE(MID(BM38,2,1))-CODE("A")))+RIGHT(BM38,2)),89989)</f>
        <v>85739</v>
      </c>
      <c r="BO38" s="77" t="n">
        <f aca="false">MOD(25007*(27000*RIGHT(BO$2,1)+2700*LEFT(BM38,1)+100*(IF(CODE(MID(BM38,2,1))-CODE("A")&lt;0,26,CODE(MID(BM38,2,1))-CODE("A")))+RIGHT(BM38,2)),89989)</f>
        <v>87272</v>
      </c>
      <c r="BP38" s="77" t="n">
        <f aca="false">MOD(25007*(27000*RIGHT(BP$2,1)+2700*LEFT(BM38,1)+100*(IF(CODE(MID(BM38,2,1))-CODE("A")&lt;0,26,CODE(MID(BM38,2,1))-CODE("A")))+RIGHT(BM38,2)),89989)</f>
        <v>88805</v>
      </c>
      <c r="BQ38" s="75" t="str">
        <f aca="false">LEFT($A$2)&amp;MID(BQ$2,2,1)&amp;(IF(RIGHT(BQ37,2)&gt;9,RIGHT(BQ37,2)+1,"0"&amp;RIGHT(BQ37,2)))</f>
        <v>2R35</v>
      </c>
      <c r="BR38" s="77" t="n">
        <f aca="false">MOD(25007*(27000*RIGHT(BR$2,1)+2700*LEFT(BQ38,1)+100*(IF(CODE(MID(BQ38,2,1))-CODE("A")&lt;0,26,CODE(MID(BQ38,2,1))-CODE("A")))+RIGHT(BQ38,2)),89989)</f>
        <v>66747</v>
      </c>
      <c r="BS38" s="77" t="n">
        <f aca="false">MOD(25007*(27000*RIGHT(BS$2,1)+2700*LEFT(BQ38,1)+100*(IF(CODE(MID(BQ38,2,1))-CODE("A")&lt;0,26,CODE(MID(BQ38,2,1))-CODE("A")))+RIGHT(BQ38,2)),89989)</f>
        <v>68280</v>
      </c>
      <c r="BT38" s="77" t="n">
        <f aca="false">MOD(25007*(27000*RIGHT(BT$2,1)+2700*LEFT(BQ38,1)+100*(IF(CODE(MID(BQ38,2,1))-CODE("A")&lt;0,26,CODE(MID(BQ38,2,1))-CODE("A")))+RIGHT(BQ38,2)),89989)</f>
        <v>69813</v>
      </c>
      <c r="BU38" s="75" t="str">
        <f aca="false">LEFT($A$2)&amp;MID(BU$2,2,1)&amp;(IF(RIGHT(BU37,2)&gt;9,RIGHT(BU37,2)+1,"0"&amp;RIGHT(BU37,2)))</f>
        <v>2S35</v>
      </c>
      <c r="BV38" s="77" t="n">
        <f aca="false">MOD(25007*(27000*RIGHT(BV$2,1)+2700*LEFT(BU38,1)+100*(IF(CODE(MID(BU38,2,1))-CODE("A")&lt;0,26,CODE(MID(BU38,2,1))-CODE("A")))+RIGHT(BU38,2)),89989)</f>
        <v>47755</v>
      </c>
      <c r="BW38" s="77" t="n">
        <f aca="false">MOD(25007*(27000*RIGHT(BW$2,1)+2700*LEFT(BU38,1)+100*(IF(CODE(MID(BU38,2,1))-CODE("A")&lt;0,26,CODE(MID(BU38,2,1))-CODE("A")))+RIGHT(BU38,2)),89989)</f>
        <v>49288</v>
      </c>
      <c r="BX38" s="77" t="n">
        <f aca="false">MOD(25007*(27000*RIGHT(BX$2,1)+2700*LEFT(BU38,1)+100*(IF(CODE(MID(BU38,2,1))-CODE("A")&lt;0,26,CODE(MID(BU38,2,1))-CODE("A")))+RIGHT(BU38,2)),89989)</f>
        <v>50821</v>
      </c>
      <c r="BY38" s="75" t="str">
        <f aca="false">LEFT($A$2)&amp;MID(BY$2,2,1)&amp;(IF(RIGHT(BY37,2)&gt;9,RIGHT(BY37,2)+1,"0"&amp;RIGHT(BY37,2)))</f>
        <v>2T35</v>
      </c>
      <c r="BZ38" s="77" t="n">
        <f aca="false">MOD(25007*(27000*RIGHT(BZ$2,1)+2700*LEFT(BY38,1)+100*(IF(CODE(MID(BY38,2,1))-CODE("A")&lt;0,26,CODE(MID(BY38,2,1))-CODE("A")))+RIGHT(BY38,2)),89989)</f>
        <v>28763</v>
      </c>
      <c r="CA38" s="77" t="n">
        <f aca="false">MOD(25007*(27000*RIGHT(CA$2,1)+2700*LEFT(BY38,1)+100*(IF(CODE(MID(BY38,2,1))-CODE("A")&lt;0,26,CODE(MID(BY38,2,1))-CODE("A")))+RIGHT(BY38,2)),89989)</f>
        <v>30296</v>
      </c>
      <c r="CB38" s="77" t="n">
        <f aca="false">MOD(25007*(27000*RIGHT(CB$2,1)+2700*LEFT(BY38,1)+100*(IF(CODE(MID(BY38,2,1))-CODE("A")&lt;0,26,CODE(MID(BY38,2,1))-CODE("A")))+RIGHT(BY38,2)),89989)</f>
        <v>31829</v>
      </c>
      <c r="CC38" s="75" t="str">
        <f aca="false">LEFT($A$2)&amp;MID(CC$2,2,1)&amp;(IF(RIGHT(CC37,2)&gt;9,RIGHT(CC37,2)+1,"0"&amp;RIGHT(CC37,2)))</f>
        <v>2U35</v>
      </c>
      <c r="CD38" s="77" t="n">
        <f aca="false">MOD(25007*(27000*RIGHT(CD$2,1)+2700*LEFT(CC38,1)+100*(IF(CODE(MID(CC38,2,1))-CODE("A")&lt;0,26,CODE(MID(CC38,2,1))-CODE("A")))+RIGHT(CC38,2)),89989)</f>
        <v>9771</v>
      </c>
      <c r="CE38" s="77" t="n">
        <f aca="false">MOD(25007*(27000*RIGHT(CE$2,1)+2700*LEFT(CC38,1)+100*(IF(CODE(MID(CC38,2,1))-CODE("A")&lt;0,26,CODE(MID(CC38,2,1))-CODE("A")))+RIGHT(CC38,2)),89989)</f>
        <v>11304</v>
      </c>
      <c r="CF38" s="77" t="n">
        <f aca="false">MOD(25007*(27000*RIGHT(CF$2,1)+2700*LEFT(CC38,1)+100*(IF(CODE(MID(CC38,2,1))-CODE("A")&lt;0,26,CODE(MID(CC38,2,1))-CODE("A")))+RIGHT(CC38,2)),89989)</f>
        <v>12837</v>
      </c>
      <c r="CG38" s="75" t="str">
        <f aca="false">LEFT($A$2)&amp;MID(CG$2,2,1)&amp;(IF(RIGHT(CG37,2)&gt;9,RIGHT(CG37,2)+1,"0"&amp;RIGHT(CG37,2)))</f>
        <v>2V35</v>
      </c>
      <c r="CH38" s="77" t="n">
        <f aca="false">MOD(25007*(27000*RIGHT(CH$2,1)+2700*LEFT(CG38,1)+100*(IF(CODE(MID(CG38,2,1))-CODE("A")&lt;0,26,CODE(MID(CG38,2,1))-CODE("A")))+RIGHT(CG38,2)),89989)</f>
        <v>80768</v>
      </c>
      <c r="CI38" s="77" t="n">
        <f aca="false">MOD(25007*(27000*RIGHT(CI$2,1)+2700*LEFT(CG38,1)+100*(IF(CODE(MID(CG38,2,1))-CODE("A")&lt;0,26,CODE(MID(CG38,2,1))-CODE("A")))+RIGHT(CG38,2)),89989)</f>
        <v>82301</v>
      </c>
      <c r="CJ38" s="77" t="n">
        <f aca="false">MOD(25007*(27000*RIGHT(CJ$2,1)+2700*LEFT(CG38,1)+100*(IF(CODE(MID(CG38,2,1))-CODE("A")&lt;0,26,CODE(MID(CG38,2,1))-CODE("A")))+RIGHT(CG38,2)),89989)</f>
        <v>83834</v>
      </c>
      <c r="CK38" s="75" t="str">
        <f aca="false">LEFT($A$2)&amp;MID(CK$2,2,1)&amp;(IF(RIGHT(CK37,2)&gt;9,RIGHT(CK37,2)+1,"0"&amp;RIGHT(CK37,2)))</f>
        <v>2W35</v>
      </c>
      <c r="CL38" s="77" t="n">
        <f aca="false">MOD(25007*(27000*RIGHT(CL$2,1)+2700*LEFT(CK38,1)+100*(IF(CODE(MID(CK38,2,1))-CODE("A")&lt;0,26,CODE(MID(CK38,2,1))-CODE("A")))+RIGHT(CK38,2)),89989)</f>
        <v>61776</v>
      </c>
      <c r="CM38" s="77" t="n">
        <f aca="false">MOD(25007*(27000*RIGHT(CM$2,1)+2700*LEFT(CK38,1)+100*(IF(CODE(MID(CK38,2,1))-CODE("A")&lt;0,26,CODE(MID(CK38,2,1))-CODE("A")))+RIGHT(CK38,2)),89989)</f>
        <v>63309</v>
      </c>
      <c r="CN38" s="77" t="n">
        <f aca="false">MOD(25007*(27000*RIGHT(CN$2,1)+2700*LEFT(CK38,1)+100*(IF(CODE(MID(CK38,2,1))-CODE("A")&lt;0,26,CODE(MID(CK38,2,1))-CODE("A")))+RIGHT(CK38,2)),89989)</f>
        <v>64842</v>
      </c>
      <c r="CO38" s="75" t="str">
        <f aca="false">LEFT($A$2)&amp;MID(CO$2,2,1)&amp;(IF(RIGHT(CO37,2)&gt;9,RIGHT(CO37,2)+1,"0"&amp;RIGHT(CO37,2)))</f>
        <v>2X35</v>
      </c>
      <c r="CP38" s="77" t="n">
        <f aca="false">MOD(25007*(27000*RIGHT(CP$2,1)+2700*LEFT(CO38,1)+100*(IF(CODE(MID(CO38,2,1))-CODE("A")&lt;0,26,CODE(MID(CO38,2,1))-CODE("A")))+RIGHT(CO38,2)),89989)</f>
        <v>42784</v>
      </c>
      <c r="CQ38" s="77" t="n">
        <f aca="false">MOD(25007*(27000*RIGHT(CQ$2,1)+2700*LEFT(CO38,1)+100*(IF(CODE(MID(CO38,2,1))-CODE("A")&lt;0,26,CODE(MID(CO38,2,1))-CODE("A")))+RIGHT(CO38,2)),89989)</f>
        <v>44317</v>
      </c>
      <c r="CR38" s="77" t="n">
        <f aca="false">MOD(25007*(27000*RIGHT(CR$2,1)+2700*LEFT(CO38,1)+100*(IF(CODE(MID(CO38,2,1))-CODE("A")&lt;0,26,CODE(MID(CO38,2,1))-CODE("A")))+RIGHT(CO38,2)),89989)</f>
        <v>45850</v>
      </c>
      <c r="CS38" s="75" t="str">
        <f aca="false">LEFT($A$2)&amp;MID(CS$2,2,1)&amp;(IF(RIGHT(CS37,2)&gt;9,RIGHT(CS37,2)+1,"0"&amp;RIGHT(CS37,2)))</f>
        <v>2Y35</v>
      </c>
      <c r="CT38" s="77" t="n">
        <f aca="false">MOD(25007*(27000*RIGHT(CT$2,1)+2700*LEFT(CS38,1)+100*(IF(CODE(MID(CS38,2,1))-CODE("A")&lt;0,26,CODE(MID(CS38,2,1))-CODE("A")))+RIGHT(CS38,2)),89989)</f>
        <v>23792</v>
      </c>
      <c r="CU38" s="77" t="n">
        <f aca="false">MOD(25007*(27000*RIGHT(CU$2,1)+2700*LEFT(CS38,1)+100*(IF(CODE(MID(CS38,2,1))-CODE("A")&lt;0,26,CODE(MID(CS38,2,1))-CODE("A")))+RIGHT(CS38,2)),89989)</f>
        <v>25325</v>
      </c>
      <c r="CV38" s="77" t="n">
        <f aca="false">MOD(25007*(27000*RIGHT(CV$2,1)+2700*LEFT(CS38,1)+100*(IF(CODE(MID(CS38,2,1))-CODE("A")&lt;0,26,CODE(MID(CS38,2,1))-CODE("A")))+RIGHT(CS38,2)),89989)</f>
        <v>26858</v>
      </c>
      <c r="CW38" s="75" t="str">
        <f aca="false">LEFT($A$2)&amp;MID(CW$2,2,1)&amp;(IF(RIGHT(CW37,2)&gt;9,RIGHT(CW37,2)+1,"0"&amp;RIGHT(CW37,2)))</f>
        <v>2Z35</v>
      </c>
      <c r="CX38" s="77" t="n">
        <f aca="false">MOD(25007*(27000*RIGHT(CX$2,1)+2700*LEFT(CW38,1)+100*(IF(CODE(MID(CW38,2,1))-CODE("A")&lt;0,26,CODE(MID(CW38,2,1))-CODE("A")))+RIGHT(CW38,2)),89989)</f>
        <v>4800</v>
      </c>
      <c r="CY38" s="77" t="n">
        <f aca="false">MOD(25007*(27000*RIGHT(CY$2,1)+2700*LEFT(CW38,1)+100*(IF(CODE(MID(CW38,2,1))-CODE("A")&lt;0,26,CODE(MID(CW38,2,1))-CODE("A")))+RIGHT(CW38,2)),89989)</f>
        <v>6333</v>
      </c>
      <c r="CZ38" s="77" t="n">
        <f aca="false">MOD(25007*(27000*RIGHT(CZ$2,1)+2700*LEFT(CW38,1)+100*(IF(CODE(MID(CW38,2,1))-CODE("A")&lt;0,26,CODE(MID(CW38,2,1))-CODE("A")))+RIGHT(CW38,2)),89989)</f>
        <v>7866</v>
      </c>
      <c r="DA38" s="75" t="str">
        <f aca="false">LEFT($A$2)&amp;MID(DA$2,2,1)&amp;(IF(RIGHT(DA37,2)&gt;9,RIGHT(DA37,2)+1,"0"&amp;RIGHT(DA37,2)))</f>
        <v>2?35</v>
      </c>
      <c r="DB38" s="77" t="n">
        <f aca="false">MOD(25007*(27000*RIGHT(DB$2,1)+2700*LEFT(DA38,1)+100*(IF(CODE(MID(DA38,2,1))-CODE("A")&lt;0,26,CODE(MID(DA38,2,1))-CODE("A")))+RIGHT(DA38,2)),89989)</f>
        <v>75797</v>
      </c>
      <c r="DC38" s="77" t="n">
        <f aca="false">MOD(25007*(27000*RIGHT(DC$2,1)+2700*LEFT(DA38,1)+100*(IF(CODE(MID(DA38,2,1))-CODE("A")&lt;0,26,CODE(MID(DA38,2,1))-CODE("A")))+RIGHT(DA38,2)),89989)</f>
        <v>77330</v>
      </c>
      <c r="DD38" s="77" t="n">
        <f aca="false">MOD(25007*(27000*RIGHT(DD$2,1)+2700*LEFT(DA38,1)+100*(IF(CODE(MID(DA38,2,1))-CODE("A")&lt;0,26,CODE(MID(DA38,2,1))-CODE("A")))+RIGHT(DA38,2)),89989)</f>
        <v>78863</v>
      </c>
    </row>
    <row r="39" customFormat="false" ht="12.75" hidden="false" customHeight="false" outlineLevel="0" collapsed="false">
      <c r="A39" s="75" t="str">
        <f aca="false">LEFT($A$2)&amp;MID(A$2,2,1)&amp;(IF(RIGHT(A38,2)&gt;9,RIGHT(A38,2)+1,"0"&amp;RIGHT(A38,2)))</f>
        <v>2A36</v>
      </c>
      <c r="B39" s="77" t="n">
        <f aca="false">MOD(25007*(27000*RIGHT(B$2,1)+2700*LEFT($A39,1)+100*(IF(CODE(MID($A39,2,1))-CODE("A")&lt;0,26,CODE(MID($A39,2,1))-CODE("A")))+RIGHT($A39,2)),89989)</f>
        <v>54662</v>
      </c>
      <c r="C39" s="77" t="n">
        <f aca="false">MOD(25007*(27000*RIGHT(C$2,1)+2700*LEFT($A39,1)+100*(IF(CODE(MID($A39,2,1))-CODE("A")&lt;0,26,CODE(MID($A39,2,1))-CODE("A")))+RIGHT($A39,2)),89989)</f>
        <v>56195</v>
      </c>
      <c r="D39" s="77" t="n">
        <f aca="false">MOD(25007*(27000*RIGHT(D$2,1)+2700*LEFT($A39,1)+100*(IF(CODE(MID($A39,2,1))-CODE("A")&lt;0,26,CODE(MID($A39,2,1))-CODE("A")))+RIGHT($A39,2)),89989)</f>
        <v>57728</v>
      </c>
      <c r="E39" s="75" t="str">
        <f aca="false">LEFT($A$2)&amp;MID(E$2,2,1)&amp;(IF(RIGHT(E38,2)&gt;9,RIGHT(E38,2)+1,"0"&amp;RIGHT(E38,2)))</f>
        <v>2B36</v>
      </c>
      <c r="F39" s="77" t="n">
        <f aca="false">MOD(25007*(27000*RIGHT(F$2,1)+2700*LEFT(E39,1)+100*(IF(CODE(MID(E39,2,1))-CODE("A")&lt;0,26,CODE(MID(E39,2,1))-CODE("A")))+RIGHT(E39,2)),89989)</f>
        <v>35670</v>
      </c>
      <c r="G39" s="77" t="n">
        <f aca="false">MOD(25007*(27000*RIGHT(G$2,1)+2700*LEFT(E39,1)+100*(IF(CODE(MID(E39,2,1))-CODE("A")&lt;0,26,CODE(MID(E39,2,1))-CODE("A")))+RIGHT(E39,2)),89989)</f>
        <v>37203</v>
      </c>
      <c r="H39" s="77" t="n">
        <f aca="false">MOD(25007*(27000*RIGHT(H$2,1)+2700*LEFT(E39,1)+100*(IF(CODE(MID(E39,2,1))-CODE("A")&lt;0,26,CODE(MID(E39,2,1))-CODE("A")))+RIGHT(E39,2)),89989)</f>
        <v>38736</v>
      </c>
      <c r="I39" s="75" t="str">
        <f aca="false">LEFT($A$2)&amp;MID(I$2,2,1)&amp;(IF(RIGHT(I38,2)&gt;9,RIGHT(I38,2)+1,"0"&amp;RIGHT(I38,2)))</f>
        <v>2C36</v>
      </c>
      <c r="J39" s="77" t="n">
        <f aca="false">MOD(25007*(27000*RIGHT(J$2,1)+2700*LEFT(I39,1)+100*(IF(CODE(MID(I39,2,1))-CODE("A")&lt;0,26,CODE(MID(I39,2,1))-CODE("A")))+RIGHT(I39,2)),89989)</f>
        <v>16678</v>
      </c>
      <c r="K39" s="77" t="n">
        <f aca="false">MOD(25007*(27000*RIGHT(K$2,1)+2700*LEFT(I39,1)+100*(IF(CODE(MID(I39,2,1))-CODE("A")&lt;0,26,CODE(MID(I39,2,1))-CODE("A")))+RIGHT(I39,2)),89989)</f>
        <v>18211</v>
      </c>
      <c r="L39" s="77" t="n">
        <f aca="false">MOD(25007*(27000*RIGHT(L$2,1)+2700*LEFT(I39,1)+100*(IF(CODE(MID(I39,2,1))-CODE("A")&lt;0,26,CODE(MID(I39,2,1))-CODE("A")))+RIGHT(I39,2)),89989)</f>
        <v>19744</v>
      </c>
      <c r="M39" s="75" t="str">
        <f aca="false">LEFT($A$2)&amp;MID(M$2,2,1)&amp;(IF(RIGHT(M38,2)&gt;9,RIGHT(M38,2)+1,"0"&amp;RIGHT(M38,2)))</f>
        <v>2D36</v>
      </c>
      <c r="N39" s="77" t="n">
        <f aca="false">MOD(25007*(27000*RIGHT(N$2,1)+2700*LEFT(M39,1)+100*(IF(CODE(MID(M39,2,1))-CODE("A")&lt;0,26,CODE(MID(M39,2,1))-CODE("A")))+RIGHT(M39,2)),89989)</f>
        <v>87675</v>
      </c>
      <c r="O39" s="77" t="n">
        <f aca="false">MOD(25007*(27000*RIGHT(O$2,1)+2700*LEFT(M39,1)+100*(IF(CODE(MID(M39,2,1))-CODE("A")&lt;0,26,CODE(MID(M39,2,1))-CODE("A")))+RIGHT(M39,2)),89989)</f>
        <v>89208</v>
      </c>
      <c r="P39" s="77" t="n">
        <f aca="false">MOD(25007*(27000*RIGHT(P$2,1)+2700*LEFT(M39,1)+100*(IF(CODE(MID(M39,2,1))-CODE("A")&lt;0,26,CODE(MID(M39,2,1))-CODE("A")))+RIGHT(M39,2)),89989)</f>
        <v>752</v>
      </c>
      <c r="Q39" s="75" t="str">
        <f aca="false">LEFT($A$2)&amp;MID(Q$2,2,1)&amp;(IF(RIGHT(Q38,2)&gt;9,RIGHT(Q38,2)+1,"0"&amp;RIGHT(Q38,2)))</f>
        <v>2E36</v>
      </c>
      <c r="R39" s="77" t="n">
        <f aca="false">MOD(25007*(27000*RIGHT(R$2,1)+2700*LEFT(Q39,1)+100*(IF(CODE(MID(Q39,2,1))-CODE("A")&lt;0,26,CODE(MID(Q39,2,1))-CODE("A")))+RIGHT(Q39,2)),89989)</f>
        <v>68683</v>
      </c>
      <c r="S39" s="77" t="n">
        <f aca="false">MOD(25007*(27000*RIGHT(S$2,1)+2700*LEFT(Q39,1)+100*(IF(CODE(MID(Q39,2,1))-CODE("A")&lt;0,26,CODE(MID(Q39,2,1))-CODE("A")))+RIGHT(Q39,2)),89989)</f>
        <v>70216</v>
      </c>
      <c r="T39" s="77" t="n">
        <f aca="false">MOD(25007*(27000*RIGHT(T$2,1)+2700*LEFT(Q39,1)+100*(IF(CODE(MID(Q39,2,1))-CODE("A")&lt;0,26,CODE(MID(Q39,2,1))-CODE("A")))+RIGHT(Q39,2)),89989)</f>
        <v>71749</v>
      </c>
      <c r="U39" s="75" t="str">
        <f aca="false">LEFT($A$2)&amp;MID(U$2,2,1)&amp;(IF(RIGHT(U38,2)&gt;9,RIGHT(U38,2)+1,"0"&amp;RIGHT(U38,2)))</f>
        <v>2F36</v>
      </c>
      <c r="V39" s="77" t="n">
        <f aca="false">MOD(25007*(27000*RIGHT(V$2,1)+2700*LEFT(U39,1)+100*(IF(CODE(MID(U39,2,1))-CODE("A")&lt;0,26,CODE(MID(U39,2,1))-CODE("A")))+RIGHT(U39,2)),89989)</f>
        <v>49691</v>
      </c>
      <c r="W39" s="77" t="n">
        <f aca="false">MOD(25007*(27000*RIGHT(W$2,1)+2700*LEFT(U39,1)+100*(IF(CODE(MID(U39,2,1))-CODE("A")&lt;0,26,CODE(MID(U39,2,1))-CODE("A")))+RIGHT(U39,2)),89989)</f>
        <v>51224</v>
      </c>
      <c r="X39" s="77" t="n">
        <f aca="false">MOD(25007*(27000*RIGHT(X$2,1)+2700*LEFT(U39,1)+100*(IF(CODE(MID(U39,2,1))-CODE("A")&lt;0,26,CODE(MID(U39,2,1))-CODE("A")))+RIGHT(U39,2)),89989)</f>
        <v>52757</v>
      </c>
      <c r="Y39" s="75" t="str">
        <f aca="false">LEFT($A$2)&amp;MID(Y$2,2,1)&amp;(IF(RIGHT(Y38,2)&gt;9,RIGHT(Y38,2)+1,"0"&amp;RIGHT(Y38,2)))</f>
        <v>2G36</v>
      </c>
      <c r="Z39" s="77" t="n">
        <f aca="false">MOD(25007*(27000*RIGHT(Z$2,1)+2700*LEFT(Y39,1)+100*(IF(CODE(MID(Y39,2,1))-CODE("A")&lt;0,26,CODE(MID(Y39,2,1))-CODE("A")))+RIGHT(Y39,2)),89989)</f>
        <v>30699</v>
      </c>
      <c r="AA39" s="77" t="n">
        <f aca="false">MOD(25007*(27000*RIGHT(AA$2,1)+2700*LEFT(Y39,1)+100*(IF(CODE(MID(Y39,2,1))-CODE("A")&lt;0,26,CODE(MID(Y39,2,1))-CODE("A")))+RIGHT(Y39,2)),89989)</f>
        <v>32232</v>
      </c>
      <c r="AB39" s="77" t="n">
        <f aca="false">MOD(25007*(27000*RIGHT(AB$2,1)+2700*LEFT(Y39,1)+100*(IF(CODE(MID(Y39,2,1))-CODE("A")&lt;0,26,CODE(MID(Y39,2,1))-CODE("A")))+RIGHT(Y39,2)),89989)</f>
        <v>33765</v>
      </c>
      <c r="AC39" s="75" t="str">
        <f aca="false">LEFT($A$2)&amp;MID(AC$2,2,1)&amp;(IF(RIGHT(AC38,2)&gt;9,RIGHT(AC38,2)+1,"0"&amp;RIGHT(AC38,2)))</f>
        <v>2H36</v>
      </c>
      <c r="AD39" s="77" t="n">
        <f aca="false">MOD(25007*(27000*RIGHT(AD$2,1)+2700*LEFT(AC39,1)+100*(IF(CODE(MID(AC39,2,1))-CODE("A")&lt;0,26,CODE(MID(AC39,2,1))-CODE("A")))+RIGHT(AC39,2)),89989)</f>
        <v>11707</v>
      </c>
      <c r="AE39" s="77" t="n">
        <f aca="false">MOD(25007*(27000*RIGHT(AE$2,1)+2700*LEFT(AC39,1)+100*(IF(CODE(MID(AC39,2,1))-CODE("A")&lt;0,26,CODE(MID(AC39,2,1))-CODE("A")))+RIGHT(AC39,2)),89989)</f>
        <v>13240</v>
      </c>
      <c r="AF39" s="77" t="n">
        <f aca="false">MOD(25007*(27000*RIGHT(AF$2,1)+2700*LEFT(AC39,1)+100*(IF(CODE(MID(AC39,2,1))-CODE("A")&lt;0,26,CODE(MID(AC39,2,1))-CODE("A")))+RIGHT(AC39,2)),89989)</f>
        <v>14773</v>
      </c>
      <c r="AG39" s="75" t="str">
        <f aca="false">LEFT($A$2)&amp;MID(AG$2,2,1)&amp;(IF(RIGHT(AG38,2)&gt;9,RIGHT(AG38,2)+1,"0"&amp;RIGHT(AG38,2)))</f>
        <v>2I36</v>
      </c>
      <c r="AH39" s="77" t="n">
        <f aca="false">MOD(25007*(27000*RIGHT(AH$2,1)+2700*LEFT(AG39,1)+100*(IF(CODE(MID(AG39,2,1))-CODE("A")&lt;0,26,CODE(MID(AG39,2,1))-CODE("A")))+RIGHT(AG39,2)),89989)</f>
        <v>82704</v>
      </c>
      <c r="AI39" s="77" t="n">
        <f aca="false">MOD(25007*(27000*RIGHT(AI$2,1)+2700*LEFT(AG39,1)+100*(IF(CODE(MID(AG39,2,1))-CODE("A")&lt;0,26,CODE(MID(AG39,2,1))-CODE("A")))+RIGHT(AG39,2)),89989)</f>
        <v>84237</v>
      </c>
      <c r="AJ39" s="77" t="n">
        <f aca="false">MOD(25007*(27000*RIGHT(AJ$2,1)+2700*LEFT(AG39,1)+100*(IF(CODE(MID(AG39,2,1))-CODE("A")&lt;0,26,CODE(MID(AG39,2,1))-CODE("A")))+RIGHT(AG39,2)),89989)</f>
        <v>85770</v>
      </c>
      <c r="AK39" s="75" t="str">
        <f aca="false">LEFT($A$2)&amp;MID(AK$2,2,1)&amp;(IF(RIGHT(AK38,2)&gt;9,RIGHT(AK38,2)+1,"0"&amp;RIGHT(AK38,2)))</f>
        <v>2J36</v>
      </c>
      <c r="AL39" s="77" t="n">
        <f aca="false">MOD(25007*(27000*RIGHT(AL$2,1)+2700*LEFT(AK39,1)+100*(IF(CODE(MID(AK39,2,1))-CODE("A")&lt;0,26,CODE(MID(AK39,2,1))-CODE("A")))+RIGHT(AK39,2)),89989)</f>
        <v>63712</v>
      </c>
      <c r="AM39" s="77" t="n">
        <f aca="false">MOD(25007*(27000*RIGHT(AM$2,1)+2700*LEFT(AK39,1)+100*(IF(CODE(MID(AK39,2,1))-CODE("A")&lt;0,26,CODE(MID(AK39,2,1))-CODE("A")))+RIGHT(AK39,2)),89989)</f>
        <v>65245</v>
      </c>
      <c r="AN39" s="77" t="n">
        <f aca="false">MOD(25007*(27000*RIGHT(AN$2,1)+2700*LEFT(AK39,1)+100*(IF(CODE(MID(AK39,2,1))-CODE("A")&lt;0,26,CODE(MID(AK39,2,1))-CODE("A")))+RIGHT(AK39,2)),89989)</f>
        <v>66778</v>
      </c>
      <c r="AO39" s="75" t="str">
        <f aca="false">LEFT($A$2)&amp;MID(AO$2,2,1)&amp;(IF(RIGHT(AO38,2)&gt;9,RIGHT(AO38,2)+1,"0"&amp;RIGHT(AO38,2)))</f>
        <v>2K36</v>
      </c>
      <c r="AP39" s="77" t="n">
        <f aca="false">MOD(25007*(27000*RIGHT(AP$2,1)+2700*LEFT(AO39,1)+100*(IF(CODE(MID(AO39,2,1))-CODE("A")&lt;0,26,CODE(MID(AO39,2,1))-CODE("A")))+RIGHT(AO39,2)),89989)</f>
        <v>44720</v>
      </c>
      <c r="AQ39" s="77" t="n">
        <f aca="false">MOD(25007*(27000*RIGHT(AQ$2,1)+2700*LEFT(AO39,1)+100*(IF(CODE(MID(AO39,2,1))-CODE("A")&lt;0,26,CODE(MID(AO39,2,1))-CODE("A")))+RIGHT(AO39,2)),89989)</f>
        <v>46253</v>
      </c>
      <c r="AR39" s="77" t="n">
        <f aca="false">MOD(25007*(27000*RIGHT(AR$2,1)+2700*LEFT(AO39,1)+100*(IF(CODE(MID(AO39,2,1))-CODE("A")&lt;0,26,CODE(MID(AO39,2,1))-CODE("A")))+RIGHT(AO39,2)),89989)</f>
        <v>47786</v>
      </c>
      <c r="AS39" s="75" t="str">
        <f aca="false">LEFT($A$2)&amp;MID(AS$2,2,1)&amp;(IF(RIGHT(AS38,2)&gt;9,RIGHT(AS38,2)+1,"0"&amp;RIGHT(AS38,2)))</f>
        <v>2L36</v>
      </c>
      <c r="AT39" s="77" t="n">
        <f aca="false">MOD(25007*(27000*RIGHT(AT$2,1)+2700*LEFT(AS39,1)+100*(IF(CODE(MID(AS39,2,1))-CODE("A")&lt;0,26,CODE(MID(AS39,2,1))-CODE("A")))+RIGHT(AS39,2)),89989)</f>
        <v>25728</v>
      </c>
      <c r="AU39" s="77" t="n">
        <f aca="false">MOD(25007*(27000*RIGHT(AU$2,1)+2700*LEFT(AS39,1)+100*(IF(CODE(MID(AS39,2,1))-CODE("A")&lt;0,26,CODE(MID(AS39,2,1))-CODE("A")))+RIGHT(AS39,2)),89989)</f>
        <v>27261</v>
      </c>
      <c r="AV39" s="77" t="n">
        <f aca="false">MOD(25007*(27000*RIGHT(AV$2,1)+2700*LEFT(AS39,1)+100*(IF(CODE(MID(AS39,2,1))-CODE("A")&lt;0,26,CODE(MID(AS39,2,1))-CODE("A")))+RIGHT(AS39,2)),89989)</f>
        <v>28794</v>
      </c>
      <c r="AW39" s="75" t="str">
        <f aca="false">LEFT($A$2)&amp;MID(AW$2,2,1)&amp;(IF(RIGHT(AW38,2)&gt;9,RIGHT(AW38,2)+1,"0"&amp;RIGHT(AW38,2)))</f>
        <v>2M36</v>
      </c>
      <c r="AX39" s="77" t="n">
        <f aca="false">MOD(25007*(27000*RIGHT(AX$2,1)+2700*LEFT(AW39,1)+100*(IF(CODE(MID(AW39,2,1))-CODE("A")&lt;0,26,CODE(MID(AW39,2,1))-CODE("A")))+RIGHT(AW39,2)),89989)</f>
        <v>6736</v>
      </c>
      <c r="AY39" s="77" t="n">
        <f aca="false">MOD(25007*(27000*RIGHT(AY$2,1)+2700*LEFT(AW39,1)+100*(IF(CODE(MID(AW39,2,1))-CODE("A")&lt;0,26,CODE(MID(AW39,2,1))-CODE("A")))+RIGHT(AW39,2)),89989)</f>
        <v>8269</v>
      </c>
      <c r="AZ39" s="77" t="n">
        <f aca="false">MOD(25007*(27000*RIGHT(AZ$2,1)+2700*LEFT(AW39,1)+100*(IF(CODE(MID(AW39,2,1))-CODE("A")&lt;0,26,CODE(MID(AW39,2,1))-CODE("A")))+RIGHT(AW39,2)),89989)</f>
        <v>9802</v>
      </c>
      <c r="BA39" s="75" t="str">
        <f aca="false">LEFT($A$2)&amp;MID(BA$2,2,1)&amp;(IF(RIGHT(BA38,2)&gt;9,RIGHT(BA38,2)+1,"0"&amp;RIGHT(BA38,2)))</f>
        <v>2N36</v>
      </c>
      <c r="BB39" s="77" t="n">
        <f aca="false">MOD(25007*(27000*RIGHT(BB$2,1)+2700*LEFT(BA39,1)+100*(IF(CODE(MID(BA39,2,1))-CODE("A")&lt;0,26,CODE(MID(BA39,2,1))-CODE("A")))+RIGHT(BA39,2)),89989)</f>
        <v>77733</v>
      </c>
      <c r="BC39" s="77" t="n">
        <f aca="false">MOD(25007*(27000*RIGHT(BC$2,1)+2700*LEFT(BA39,1)+100*(IF(CODE(MID(BA39,2,1))-CODE("A")&lt;0,26,CODE(MID(BA39,2,1))-CODE("A")))+RIGHT(BA39,2)),89989)</f>
        <v>79266</v>
      </c>
      <c r="BD39" s="77" t="n">
        <f aca="false">MOD(25007*(27000*RIGHT(BD$2,1)+2700*LEFT(BA39,1)+100*(IF(CODE(MID(BA39,2,1))-CODE("A")&lt;0,26,CODE(MID(BA39,2,1))-CODE("A")))+RIGHT(BA39,2)),89989)</f>
        <v>80799</v>
      </c>
      <c r="BE39" s="75" t="str">
        <f aca="false">LEFT($A$2)&amp;MID(BE$2,2,1)&amp;(IF(RIGHT(BE38,2)&gt;9,RIGHT(BE38,2)+1,"0"&amp;RIGHT(BE38,2)))</f>
        <v>2O36</v>
      </c>
      <c r="BF39" s="77" t="n">
        <f aca="false">MOD(25007*(27000*RIGHT(BF$2,1)+2700*LEFT(BE39,1)+100*(IF(CODE(MID(BE39,2,1))-CODE("A")&lt;0,26,CODE(MID(BE39,2,1))-CODE("A")))+RIGHT(BE39,2)),89989)</f>
        <v>58741</v>
      </c>
      <c r="BG39" s="77" t="n">
        <f aca="false">MOD(25007*(27000*RIGHT(BG$2,1)+2700*LEFT(BE39,1)+100*(IF(CODE(MID(BE39,2,1))-CODE("A")&lt;0,26,CODE(MID(BE39,2,1))-CODE("A")))+RIGHT(BE39,2)),89989)</f>
        <v>60274</v>
      </c>
      <c r="BH39" s="77" t="n">
        <f aca="false">MOD(25007*(27000*RIGHT(BH$2,1)+2700*LEFT(BE39,1)+100*(IF(CODE(MID(BE39,2,1))-CODE("A")&lt;0,26,CODE(MID(BE39,2,1))-CODE("A")))+RIGHT(BE39,2)),89989)</f>
        <v>61807</v>
      </c>
      <c r="BI39" s="75" t="str">
        <f aca="false">LEFT($A$2)&amp;MID(BI$2,2,1)&amp;(IF(RIGHT(BI38,2)&gt;9,RIGHT(BI38,2)+1,"0"&amp;RIGHT(BI38,2)))</f>
        <v>2P36</v>
      </c>
      <c r="BJ39" s="77" t="n">
        <f aca="false">MOD(25007*(27000*RIGHT(BJ$2,1)+2700*LEFT(BI39,1)+100*(IF(CODE(MID(BI39,2,1))-CODE("A")&lt;0,26,CODE(MID(BI39,2,1))-CODE("A")))+RIGHT(BI39,2)),89989)</f>
        <v>39749</v>
      </c>
      <c r="BK39" s="77" t="n">
        <f aca="false">MOD(25007*(27000*RIGHT(BK$2,1)+2700*LEFT(BI39,1)+100*(IF(CODE(MID(BI39,2,1))-CODE("A")&lt;0,26,CODE(MID(BI39,2,1))-CODE("A")))+RIGHT(BI39,2)),89989)</f>
        <v>41282</v>
      </c>
      <c r="BL39" s="77" t="n">
        <f aca="false">MOD(25007*(27000*RIGHT(BL$2,1)+2700*LEFT(BI39,1)+100*(IF(CODE(MID(BI39,2,1))-CODE("A")&lt;0,26,CODE(MID(BI39,2,1))-CODE("A")))+RIGHT(BI39,2)),89989)</f>
        <v>42815</v>
      </c>
      <c r="BM39" s="75" t="str">
        <f aca="false">LEFT($A$2)&amp;MID(BM$2,2,1)&amp;(IF(RIGHT(BM38,2)&gt;9,RIGHT(BM38,2)+1,"0"&amp;RIGHT(BM38,2)))</f>
        <v>2Q36</v>
      </c>
      <c r="BN39" s="77" t="n">
        <f aca="false">MOD(25007*(27000*RIGHT(BN$2,1)+2700*LEFT(BM39,1)+100*(IF(CODE(MID(BM39,2,1))-CODE("A")&lt;0,26,CODE(MID(BM39,2,1))-CODE("A")))+RIGHT(BM39,2)),89989)</f>
        <v>20757</v>
      </c>
      <c r="BO39" s="77" t="n">
        <f aca="false">MOD(25007*(27000*RIGHT(BO$2,1)+2700*LEFT(BM39,1)+100*(IF(CODE(MID(BM39,2,1))-CODE("A")&lt;0,26,CODE(MID(BM39,2,1))-CODE("A")))+RIGHT(BM39,2)),89989)</f>
        <v>22290</v>
      </c>
      <c r="BP39" s="77" t="n">
        <f aca="false">MOD(25007*(27000*RIGHT(BP$2,1)+2700*LEFT(BM39,1)+100*(IF(CODE(MID(BM39,2,1))-CODE("A")&lt;0,26,CODE(MID(BM39,2,1))-CODE("A")))+RIGHT(BM39,2)),89989)</f>
        <v>23823</v>
      </c>
      <c r="BQ39" s="75" t="str">
        <f aca="false">LEFT($A$2)&amp;MID(BQ$2,2,1)&amp;(IF(RIGHT(BQ38,2)&gt;9,RIGHT(BQ38,2)+1,"0"&amp;RIGHT(BQ38,2)))</f>
        <v>2R36</v>
      </c>
      <c r="BR39" s="77" t="n">
        <f aca="false">MOD(25007*(27000*RIGHT(BR$2,1)+2700*LEFT(BQ39,1)+100*(IF(CODE(MID(BQ39,2,1))-CODE("A")&lt;0,26,CODE(MID(BQ39,2,1))-CODE("A")))+RIGHT(BQ39,2)),89989)</f>
        <v>1765</v>
      </c>
      <c r="BS39" s="77" t="n">
        <f aca="false">MOD(25007*(27000*RIGHT(BS$2,1)+2700*LEFT(BQ39,1)+100*(IF(CODE(MID(BQ39,2,1))-CODE("A")&lt;0,26,CODE(MID(BQ39,2,1))-CODE("A")))+RIGHT(BQ39,2)),89989)</f>
        <v>3298</v>
      </c>
      <c r="BT39" s="77" t="n">
        <f aca="false">MOD(25007*(27000*RIGHT(BT$2,1)+2700*LEFT(BQ39,1)+100*(IF(CODE(MID(BQ39,2,1))-CODE("A")&lt;0,26,CODE(MID(BQ39,2,1))-CODE("A")))+RIGHT(BQ39,2)),89989)</f>
        <v>4831</v>
      </c>
      <c r="BU39" s="75" t="str">
        <f aca="false">LEFT($A$2)&amp;MID(BU$2,2,1)&amp;(IF(RIGHT(BU38,2)&gt;9,RIGHT(BU38,2)+1,"0"&amp;RIGHT(BU38,2)))</f>
        <v>2S36</v>
      </c>
      <c r="BV39" s="77" t="n">
        <f aca="false">MOD(25007*(27000*RIGHT(BV$2,1)+2700*LEFT(BU39,1)+100*(IF(CODE(MID(BU39,2,1))-CODE("A")&lt;0,26,CODE(MID(BU39,2,1))-CODE("A")))+RIGHT(BU39,2)),89989)</f>
        <v>72762</v>
      </c>
      <c r="BW39" s="77" t="n">
        <f aca="false">MOD(25007*(27000*RIGHT(BW$2,1)+2700*LEFT(BU39,1)+100*(IF(CODE(MID(BU39,2,1))-CODE("A")&lt;0,26,CODE(MID(BU39,2,1))-CODE("A")))+RIGHT(BU39,2)),89989)</f>
        <v>74295</v>
      </c>
      <c r="BX39" s="77" t="n">
        <f aca="false">MOD(25007*(27000*RIGHT(BX$2,1)+2700*LEFT(BU39,1)+100*(IF(CODE(MID(BU39,2,1))-CODE("A")&lt;0,26,CODE(MID(BU39,2,1))-CODE("A")))+RIGHT(BU39,2)),89989)</f>
        <v>75828</v>
      </c>
      <c r="BY39" s="75" t="str">
        <f aca="false">LEFT($A$2)&amp;MID(BY$2,2,1)&amp;(IF(RIGHT(BY38,2)&gt;9,RIGHT(BY38,2)+1,"0"&amp;RIGHT(BY38,2)))</f>
        <v>2T36</v>
      </c>
      <c r="BZ39" s="77" t="n">
        <f aca="false">MOD(25007*(27000*RIGHT(BZ$2,1)+2700*LEFT(BY39,1)+100*(IF(CODE(MID(BY39,2,1))-CODE("A")&lt;0,26,CODE(MID(BY39,2,1))-CODE("A")))+RIGHT(BY39,2)),89989)</f>
        <v>53770</v>
      </c>
      <c r="CA39" s="77" t="n">
        <f aca="false">MOD(25007*(27000*RIGHT(CA$2,1)+2700*LEFT(BY39,1)+100*(IF(CODE(MID(BY39,2,1))-CODE("A")&lt;0,26,CODE(MID(BY39,2,1))-CODE("A")))+RIGHT(BY39,2)),89989)</f>
        <v>55303</v>
      </c>
      <c r="CB39" s="77" t="n">
        <f aca="false">MOD(25007*(27000*RIGHT(CB$2,1)+2700*LEFT(BY39,1)+100*(IF(CODE(MID(BY39,2,1))-CODE("A")&lt;0,26,CODE(MID(BY39,2,1))-CODE("A")))+RIGHT(BY39,2)),89989)</f>
        <v>56836</v>
      </c>
      <c r="CC39" s="75" t="str">
        <f aca="false">LEFT($A$2)&amp;MID(CC$2,2,1)&amp;(IF(RIGHT(CC38,2)&gt;9,RIGHT(CC38,2)+1,"0"&amp;RIGHT(CC38,2)))</f>
        <v>2U36</v>
      </c>
      <c r="CD39" s="77" t="n">
        <f aca="false">MOD(25007*(27000*RIGHT(CD$2,1)+2700*LEFT(CC39,1)+100*(IF(CODE(MID(CC39,2,1))-CODE("A")&lt;0,26,CODE(MID(CC39,2,1))-CODE("A")))+RIGHT(CC39,2)),89989)</f>
        <v>34778</v>
      </c>
      <c r="CE39" s="77" t="n">
        <f aca="false">MOD(25007*(27000*RIGHT(CE$2,1)+2700*LEFT(CC39,1)+100*(IF(CODE(MID(CC39,2,1))-CODE("A")&lt;0,26,CODE(MID(CC39,2,1))-CODE("A")))+RIGHT(CC39,2)),89989)</f>
        <v>36311</v>
      </c>
      <c r="CF39" s="77" t="n">
        <f aca="false">MOD(25007*(27000*RIGHT(CF$2,1)+2700*LEFT(CC39,1)+100*(IF(CODE(MID(CC39,2,1))-CODE("A")&lt;0,26,CODE(MID(CC39,2,1))-CODE("A")))+RIGHT(CC39,2)),89989)</f>
        <v>37844</v>
      </c>
      <c r="CG39" s="75" t="str">
        <f aca="false">LEFT($A$2)&amp;MID(CG$2,2,1)&amp;(IF(RIGHT(CG38,2)&gt;9,RIGHT(CG38,2)+1,"0"&amp;RIGHT(CG38,2)))</f>
        <v>2V36</v>
      </c>
      <c r="CH39" s="77" t="n">
        <f aca="false">MOD(25007*(27000*RIGHT(CH$2,1)+2700*LEFT(CG39,1)+100*(IF(CODE(MID(CG39,2,1))-CODE("A")&lt;0,26,CODE(MID(CG39,2,1))-CODE("A")))+RIGHT(CG39,2)),89989)</f>
        <v>15786</v>
      </c>
      <c r="CI39" s="77" t="n">
        <f aca="false">MOD(25007*(27000*RIGHT(CI$2,1)+2700*LEFT(CG39,1)+100*(IF(CODE(MID(CG39,2,1))-CODE("A")&lt;0,26,CODE(MID(CG39,2,1))-CODE("A")))+RIGHT(CG39,2)),89989)</f>
        <v>17319</v>
      </c>
      <c r="CJ39" s="77" t="n">
        <f aca="false">MOD(25007*(27000*RIGHT(CJ$2,1)+2700*LEFT(CG39,1)+100*(IF(CODE(MID(CG39,2,1))-CODE("A")&lt;0,26,CODE(MID(CG39,2,1))-CODE("A")))+RIGHT(CG39,2)),89989)</f>
        <v>18852</v>
      </c>
      <c r="CK39" s="75" t="str">
        <f aca="false">LEFT($A$2)&amp;MID(CK$2,2,1)&amp;(IF(RIGHT(CK38,2)&gt;9,RIGHT(CK38,2)+1,"0"&amp;RIGHT(CK38,2)))</f>
        <v>2W36</v>
      </c>
      <c r="CL39" s="77" t="n">
        <f aca="false">MOD(25007*(27000*RIGHT(CL$2,1)+2700*LEFT(CK39,1)+100*(IF(CODE(MID(CK39,2,1))-CODE("A")&lt;0,26,CODE(MID(CK39,2,1))-CODE("A")))+RIGHT(CK39,2)),89989)</f>
        <v>86783</v>
      </c>
      <c r="CM39" s="77" t="n">
        <f aca="false">MOD(25007*(27000*RIGHT(CM$2,1)+2700*LEFT(CK39,1)+100*(IF(CODE(MID(CK39,2,1))-CODE("A")&lt;0,26,CODE(MID(CK39,2,1))-CODE("A")))+RIGHT(CK39,2)),89989)</f>
        <v>88316</v>
      </c>
      <c r="CN39" s="77" t="n">
        <f aca="false">MOD(25007*(27000*RIGHT(CN$2,1)+2700*LEFT(CK39,1)+100*(IF(CODE(MID(CK39,2,1))-CODE("A")&lt;0,26,CODE(MID(CK39,2,1))-CODE("A")))+RIGHT(CK39,2)),89989)</f>
        <v>89849</v>
      </c>
      <c r="CO39" s="75" t="str">
        <f aca="false">LEFT($A$2)&amp;MID(CO$2,2,1)&amp;(IF(RIGHT(CO38,2)&gt;9,RIGHT(CO38,2)+1,"0"&amp;RIGHT(CO38,2)))</f>
        <v>2X36</v>
      </c>
      <c r="CP39" s="77" t="n">
        <f aca="false">MOD(25007*(27000*RIGHT(CP$2,1)+2700*LEFT(CO39,1)+100*(IF(CODE(MID(CO39,2,1))-CODE("A")&lt;0,26,CODE(MID(CO39,2,1))-CODE("A")))+RIGHT(CO39,2)),89989)</f>
        <v>67791</v>
      </c>
      <c r="CQ39" s="77" t="n">
        <f aca="false">MOD(25007*(27000*RIGHT(CQ$2,1)+2700*LEFT(CO39,1)+100*(IF(CODE(MID(CO39,2,1))-CODE("A")&lt;0,26,CODE(MID(CO39,2,1))-CODE("A")))+RIGHT(CO39,2)),89989)</f>
        <v>69324</v>
      </c>
      <c r="CR39" s="77" t="n">
        <f aca="false">MOD(25007*(27000*RIGHT(CR$2,1)+2700*LEFT(CO39,1)+100*(IF(CODE(MID(CO39,2,1))-CODE("A")&lt;0,26,CODE(MID(CO39,2,1))-CODE("A")))+RIGHT(CO39,2)),89989)</f>
        <v>70857</v>
      </c>
      <c r="CS39" s="75" t="str">
        <f aca="false">LEFT($A$2)&amp;MID(CS$2,2,1)&amp;(IF(RIGHT(CS38,2)&gt;9,RIGHT(CS38,2)+1,"0"&amp;RIGHT(CS38,2)))</f>
        <v>2Y36</v>
      </c>
      <c r="CT39" s="77" t="n">
        <f aca="false">MOD(25007*(27000*RIGHT(CT$2,1)+2700*LEFT(CS39,1)+100*(IF(CODE(MID(CS39,2,1))-CODE("A")&lt;0,26,CODE(MID(CS39,2,1))-CODE("A")))+RIGHT(CS39,2)),89989)</f>
        <v>48799</v>
      </c>
      <c r="CU39" s="77" t="n">
        <f aca="false">MOD(25007*(27000*RIGHT(CU$2,1)+2700*LEFT(CS39,1)+100*(IF(CODE(MID(CS39,2,1))-CODE("A")&lt;0,26,CODE(MID(CS39,2,1))-CODE("A")))+RIGHT(CS39,2)),89989)</f>
        <v>50332</v>
      </c>
      <c r="CV39" s="77" t="n">
        <f aca="false">MOD(25007*(27000*RIGHT(CV$2,1)+2700*LEFT(CS39,1)+100*(IF(CODE(MID(CS39,2,1))-CODE("A")&lt;0,26,CODE(MID(CS39,2,1))-CODE("A")))+RIGHT(CS39,2)),89989)</f>
        <v>51865</v>
      </c>
      <c r="CW39" s="75" t="str">
        <f aca="false">LEFT($A$2)&amp;MID(CW$2,2,1)&amp;(IF(RIGHT(CW38,2)&gt;9,RIGHT(CW38,2)+1,"0"&amp;RIGHT(CW38,2)))</f>
        <v>2Z36</v>
      </c>
      <c r="CX39" s="77" t="n">
        <f aca="false">MOD(25007*(27000*RIGHT(CX$2,1)+2700*LEFT(CW39,1)+100*(IF(CODE(MID(CW39,2,1))-CODE("A")&lt;0,26,CODE(MID(CW39,2,1))-CODE("A")))+RIGHT(CW39,2)),89989)</f>
        <v>29807</v>
      </c>
      <c r="CY39" s="77" t="n">
        <f aca="false">MOD(25007*(27000*RIGHT(CY$2,1)+2700*LEFT(CW39,1)+100*(IF(CODE(MID(CW39,2,1))-CODE("A")&lt;0,26,CODE(MID(CW39,2,1))-CODE("A")))+RIGHT(CW39,2)),89989)</f>
        <v>31340</v>
      </c>
      <c r="CZ39" s="77" t="n">
        <f aca="false">MOD(25007*(27000*RIGHT(CZ$2,1)+2700*LEFT(CW39,1)+100*(IF(CODE(MID(CW39,2,1))-CODE("A")&lt;0,26,CODE(MID(CW39,2,1))-CODE("A")))+RIGHT(CW39,2)),89989)</f>
        <v>32873</v>
      </c>
      <c r="DA39" s="75" t="str">
        <f aca="false">LEFT($A$2)&amp;MID(DA$2,2,1)&amp;(IF(RIGHT(DA38,2)&gt;9,RIGHT(DA38,2)+1,"0"&amp;RIGHT(DA38,2)))</f>
        <v>2?36</v>
      </c>
      <c r="DB39" s="77" t="n">
        <f aca="false">MOD(25007*(27000*RIGHT(DB$2,1)+2700*LEFT(DA39,1)+100*(IF(CODE(MID(DA39,2,1))-CODE("A")&lt;0,26,CODE(MID(DA39,2,1))-CODE("A")))+RIGHT(DA39,2)),89989)</f>
        <v>10815</v>
      </c>
      <c r="DC39" s="77" t="n">
        <f aca="false">MOD(25007*(27000*RIGHT(DC$2,1)+2700*LEFT(DA39,1)+100*(IF(CODE(MID(DA39,2,1))-CODE("A")&lt;0,26,CODE(MID(DA39,2,1))-CODE("A")))+RIGHT(DA39,2)),89989)</f>
        <v>12348</v>
      </c>
      <c r="DD39" s="77" t="n">
        <f aca="false">MOD(25007*(27000*RIGHT(DD$2,1)+2700*LEFT(DA39,1)+100*(IF(CODE(MID(DA39,2,1))-CODE("A")&lt;0,26,CODE(MID(DA39,2,1))-CODE("A")))+RIGHT(DA39,2)),89989)</f>
        <v>13881</v>
      </c>
    </row>
    <row r="40" customFormat="false" ht="12.75" hidden="false" customHeight="false" outlineLevel="0" collapsed="false">
      <c r="A40" s="75" t="str">
        <f aca="false">LEFT($A$2)&amp;MID(A$2,2,1)&amp;(IF(RIGHT(A39,2)&gt;9,RIGHT(A39,2)+1,"0"&amp;RIGHT(A39,2)))</f>
        <v>2A37</v>
      </c>
      <c r="B40" s="77" t="n">
        <f aca="false">MOD(25007*(27000*RIGHT(B$2,1)+2700*LEFT($A40,1)+100*(IF(CODE(MID($A40,2,1))-CODE("A")&lt;0,26,CODE(MID($A40,2,1))-CODE("A")))+RIGHT($A40,2)),89989)</f>
        <v>79669</v>
      </c>
      <c r="C40" s="77" t="n">
        <f aca="false">MOD(25007*(27000*RIGHT(C$2,1)+2700*LEFT($A40,1)+100*(IF(CODE(MID($A40,2,1))-CODE("A")&lt;0,26,CODE(MID($A40,2,1))-CODE("A")))+RIGHT($A40,2)),89989)</f>
        <v>81202</v>
      </c>
      <c r="D40" s="77" t="n">
        <f aca="false">MOD(25007*(27000*RIGHT(D$2,1)+2700*LEFT($A40,1)+100*(IF(CODE(MID($A40,2,1))-CODE("A")&lt;0,26,CODE(MID($A40,2,1))-CODE("A")))+RIGHT($A40,2)),89989)</f>
        <v>82735</v>
      </c>
      <c r="E40" s="75" t="str">
        <f aca="false">LEFT($A$2)&amp;MID(E$2,2,1)&amp;(IF(RIGHT(E39,2)&gt;9,RIGHT(E39,2)+1,"0"&amp;RIGHT(E39,2)))</f>
        <v>2B37</v>
      </c>
      <c r="F40" s="77" t="n">
        <f aca="false">MOD(25007*(27000*RIGHT(F$2,1)+2700*LEFT(E40,1)+100*(IF(CODE(MID(E40,2,1))-CODE("A")&lt;0,26,CODE(MID(E40,2,1))-CODE("A")))+RIGHT(E40,2)),89989)</f>
        <v>60677</v>
      </c>
      <c r="G40" s="77" t="n">
        <f aca="false">MOD(25007*(27000*RIGHT(G$2,1)+2700*LEFT(E40,1)+100*(IF(CODE(MID(E40,2,1))-CODE("A")&lt;0,26,CODE(MID(E40,2,1))-CODE("A")))+RIGHT(E40,2)),89989)</f>
        <v>62210</v>
      </c>
      <c r="H40" s="77" t="n">
        <f aca="false">MOD(25007*(27000*RIGHT(H$2,1)+2700*LEFT(E40,1)+100*(IF(CODE(MID(E40,2,1))-CODE("A")&lt;0,26,CODE(MID(E40,2,1))-CODE("A")))+RIGHT(E40,2)),89989)</f>
        <v>63743</v>
      </c>
      <c r="I40" s="75" t="str">
        <f aca="false">LEFT($A$2)&amp;MID(I$2,2,1)&amp;(IF(RIGHT(I39,2)&gt;9,RIGHT(I39,2)+1,"0"&amp;RIGHT(I39,2)))</f>
        <v>2C37</v>
      </c>
      <c r="J40" s="77" t="n">
        <f aca="false">MOD(25007*(27000*RIGHT(J$2,1)+2700*LEFT(I40,1)+100*(IF(CODE(MID(I40,2,1))-CODE("A")&lt;0,26,CODE(MID(I40,2,1))-CODE("A")))+RIGHT(I40,2)),89989)</f>
        <v>41685</v>
      </c>
      <c r="K40" s="77" t="n">
        <f aca="false">MOD(25007*(27000*RIGHT(K$2,1)+2700*LEFT(I40,1)+100*(IF(CODE(MID(I40,2,1))-CODE("A")&lt;0,26,CODE(MID(I40,2,1))-CODE("A")))+RIGHT(I40,2)),89989)</f>
        <v>43218</v>
      </c>
      <c r="L40" s="77" t="n">
        <f aca="false">MOD(25007*(27000*RIGHT(L$2,1)+2700*LEFT(I40,1)+100*(IF(CODE(MID(I40,2,1))-CODE("A")&lt;0,26,CODE(MID(I40,2,1))-CODE("A")))+RIGHT(I40,2)),89989)</f>
        <v>44751</v>
      </c>
      <c r="M40" s="75" t="str">
        <f aca="false">LEFT($A$2)&amp;MID(M$2,2,1)&amp;(IF(RIGHT(M39,2)&gt;9,RIGHT(M39,2)+1,"0"&amp;RIGHT(M39,2)))</f>
        <v>2D37</v>
      </c>
      <c r="N40" s="77" t="n">
        <f aca="false">MOD(25007*(27000*RIGHT(N$2,1)+2700*LEFT(M40,1)+100*(IF(CODE(MID(M40,2,1))-CODE("A")&lt;0,26,CODE(MID(M40,2,1))-CODE("A")))+RIGHT(M40,2)),89989)</f>
        <v>22693</v>
      </c>
      <c r="O40" s="77" t="n">
        <f aca="false">MOD(25007*(27000*RIGHT(O$2,1)+2700*LEFT(M40,1)+100*(IF(CODE(MID(M40,2,1))-CODE("A")&lt;0,26,CODE(MID(M40,2,1))-CODE("A")))+RIGHT(M40,2)),89989)</f>
        <v>24226</v>
      </c>
      <c r="P40" s="77" t="n">
        <f aca="false">MOD(25007*(27000*RIGHT(P$2,1)+2700*LEFT(M40,1)+100*(IF(CODE(MID(M40,2,1))-CODE("A")&lt;0,26,CODE(MID(M40,2,1))-CODE("A")))+RIGHT(M40,2)),89989)</f>
        <v>25759</v>
      </c>
      <c r="Q40" s="75" t="str">
        <f aca="false">LEFT($A$2)&amp;MID(Q$2,2,1)&amp;(IF(RIGHT(Q39,2)&gt;9,RIGHT(Q39,2)+1,"0"&amp;RIGHT(Q39,2)))</f>
        <v>2E37</v>
      </c>
      <c r="R40" s="77" t="n">
        <f aca="false">MOD(25007*(27000*RIGHT(R$2,1)+2700*LEFT(Q40,1)+100*(IF(CODE(MID(Q40,2,1))-CODE("A")&lt;0,26,CODE(MID(Q40,2,1))-CODE("A")))+RIGHT(Q40,2)),89989)</f>
        <v>3701</v>
      </c>
      <c r="S40" s="77" t="n">
        <f aca="false">MOD(25007*(27000*RIGHT(S$2,1)+2700*LEFT(Q40,1)+100*(IF(CODE(MID(Q40,2,1))-CODE("A")&lt;0,26,CODE(MID(Q40,2,1))-CODE("A")))+RIGHT(Q40,2)),89989)</f>
        <v>5234</v>
      </c>
      <c r="T40" s="77" t="n">
        <f aca="false">MOD(25007*(27000*RIGHT(T$2,1)+2700*LEFT(Q40,1)+100*(IF(CODE(MID(Q40,2,1))-CODE("A")&lt;0,26,CODE(MID(Q40,2,1))-CODE("A")))+RIGHT(Q40,2)),89989)</f>
        <v>6767</v>
      </c>
      <c r="U40" s="75" t="str">
        <f aca="false">LEFT($A$2)&amp;MID(U$2,2,1)&amp;(IF(RIGHT(U39,2)&gt;9,RIGHT(U39,2)+1,"0"&amp;RIGHT(U39,2)))</f>
        <v>2F37</v>
      </c>
      <c r="V40" s="77" t="n">
        <f aca="false">MOD(25007*(27000*RIGHT(V$2,1)+2700*LEFT(U40,1)+100*(IF(CODE(MID(U40,2,1))-CODE("A")&lt;0,26,CODE(MID(U40,2,1))-CODE("A")))+RIGHT(U40,2)),89989)</f>
        <v>74698</v>
      </c>
      <c r="W40" s="77" t="n">
        <f aca="false">MOD(25007*(27000*RIGHT(W$2,1)+2700*LEFT(U40,1)+100*(IF(CODE(MID(U40,2,1))-CODE("A")&lt;0,26,CODE(MID(U40,2,1))-CODE("A")))+RIGHT(U40,2)),89989)</f>
        <v>76231</v>
      </c>
      <c r="X40" s="77" t="n">
        <f aca="false">MOD(25007*(27000*RIGHT(X$2,1)+2700*LEFT(U40,1)+100*(IF(CODE(MID(U40,2,1))-CODE("A")&lt;0,26,CODE(MID(U40,2,1))-CODE("A")))+RIGHT(U40,2)),89989)</f>
        <v>77764</v>
      </c>
      <c r="Y40" s="75" t="str">
        <f aca="false">LEFT($A$2)&amp;MID(Y$2,2,1)&amp;(IF(RIGHT(Y39,2)&gt;9,RIGHT(Y39,2)+1,"0"&amp;RIGHT(Y39,2)))</f>
        <v>2G37</v>
      </c>
      <c r="Z40" s="77" t="n">
        <f aca="false">MOD(25007*(27000*RIGHT(Z$2,1)+2700*LEFT(Y40,1)+100*(IF(CODE(MID(Y40,2,1))-CODE("A")&lt;0,26,CODE(MID(Y40,2,1))-CODE("A")))+RIGHT(Y40,2)),89989)</f>
        <v>55706</v>
      </c>
      <c r="AA40" s="77" t="n">
        <f aca="false">MOD(25007*(27000*RIGHT(AA$2,1)+2700*LEFT(Y40,1)+100*(IF(CODE(MID(Y40,2,1))-CODE("A")&lt;0,26,CODE(MID(Y40,2,1))-CODE("A")))+RIGHT(Y40,2)),89989)</f>
        <v>57239</v>
      </c>
      <c r="AB40" s="77" t="n">
        <f aca="false">MOD(25007*(27000*RIGHT(AB$2,1)+2700*LEFT(Y40,1)+100*(IF(CODE(MID(Y40,2,1))-CODE("A")&lt;0,26,CODE(MID(Y40,2,1))-CODE("A")))+RIGHT(Y40,2)),89989)</f>
        <v>58772</v>
      </c>
      <c r="AC40" s="75" t="str">
        <f aca="false">LEFT($A$2)&amp;MID(AC$2,2,1)&amp;(IF(RIGHT(AC39,2)&gt;9,RIGHT(AC39,2)+1,"0"&amp;RIGHT(AC39,2)))</f>
        <v>2H37</v>
      </c>
      <c r="AD40" s="77" t="n">
        <f aca="false">MOD(25007*(27000*RIGHT(AD$2,1)+2700*LEFT(AC40,1)+100*(IF(CODE(MID(AC40,2,1))-CODE("A")&lt;0,26,CODE(MID(AC40,2,1))-CODE("A")))+RIGHT(AC40,2)),89989)</f>
        <v>36714</v>
      </c>
      <c r="AE40" s="77" t="n">
        <f aca="false">MOD(25007*(27000*RIGHT(AE$2,1)+2700*LEFT(AC40,1)+100*(IF(CODE(MID(AC40,2,1))-CODE("A")&lt;0,26,CODE(MID(AC40,2,1))-CODE("A")))+RIGHT(AC40,2)),89989)</f>
        <v>38247</v>
      </c>
      <c r="AF40" s="77" t="n">
        <f aca="false">MOD(25007*(27000*RIGHT(AF$2,1)+2700*LEFT(AC40,1)+100*(IF(CODE(MID(AC40,2,1))-CODE("A")&lt;0,26,CODE(MID(AC40,2,1))-CODE("A")))+RIGHT(AC40,2)),89989)</f>
        <v>39780</v>
      </c>
      <c r="AG40" s="75" t="str">
        <f aca="false">LEFT($A$2)&amp;MID(AG$2,2,1)&amp;(IF(RIGHT(AG39,2)&gt;9,RIGHT(AG39,2)+1,"0"&amp;RIGHT(AG39,2)))</f>
        <v>2I37</v>
      </c>
      <c r="AH40" s="77" t="n">
        <f aca="false">MOD(25007*(27000*RIGHT(AH$2,1)+2700*LEFT(AG40,1)+100*(IF(CODE(MID(AG40,2,1))-CODE("A")&lt;0,26,CODE(MID(AG40,2,1))-CODE("A")))+RIGHT(AG40,2)),89989)</f>
        <v>17722</v>
      </c>
      <c r="AI40" s="77" t="n">
        <f aca="false">MOD(25007*(27000*RIGHT(AI$2,1)+2700*LEFT(AG40,1)+100*(IF(CODE(MID(AG40,2,1))-CODE("A")&lt;0,26,CODE(MID(AG40,2,1))-CODE("A")))+RIGHT(AG40,2)),89989)</f>
        <v>19255</v>
      </c>
      <c r="AJ40" s="77" t="n">
        <f aca="false">MOD(25007*(27000*RIGHT(AJ$2,1)+2700*LEFT(AG40,1)+100*(IF(CODE(MID(AG40,2,1))-CODE("A")&lt;0,26,CODE(MID(AG40,2,1))-CODE("A")))+RIGHT(AG40,2)),89989)</f>
        <v>20788</v>
      </c>
      <c r="AK40" s="75" t="str">
        <f aca="false">LEFT($A$2)&amp;MID(AK$2,2,1)&amp;(IF(RIGHT(AK39,2)&gt;9,RIGHT(AK39,2)+1,"0"&amp;RIGHT(AK39,2)))</f>
        <v>2J37</v>
      </c>
      <c r="AL40" s="77" t="n">
        <f aca="false">MOD(25007*(27000*RIGHT(AL$2,1)+2700*LEFT(AK40,1)+100*(IF(CODE(MID(AK40,2,1))-CODE("A")&lt;0,26,CODE(MID(AK40,2,1))-CODE("A")))+RIGHT(AK40,2)),89989)</f>
        <v>88719</v>
      </c>
      <c r="AM40" s="77" t="n">
        <f aca="false">MOD(25007*(27000*RIGHT(AM$2,1)+2700*LEFT(AK40,1)+100*(IF(CODE(MID(AK40,2,1))-CODE("A")&lt;0,26,CODE(MID(AK40,2,1))-CODE("A")))+RIGHT(AK40,2)),89989)</f>
        <v>263</v>
      </c>
      <c r="AN40" s="77" t="n">
        <f aca="false">MOD(25007*(27000*RIGHT(AN$2,1)+2700*LEFT(AK40,1)+100*(IF(CODE(MID(AK40,2,1))-CODE("A")&lt;0,26,CODE(MID(AK40,2,1))-CODE("A")))+RIGHT(AK40,2)),89989)</f>
        <v>1796</v>
      </c>
      <c r="AO40" s="75" t="str">
        <f aca="false">LEFT($A$2)&amp;MID(AO$2,2,1)&amp;(IF(RIGHT(AO39,2)&gt;9,RIGHT(AO39,2)+1,"0"&amp;RIGHT(AO39,2)))</f>
        <v>2K37</v>
      </c>
      <c r="AP40" s="77" t="n">
        <f aca="false">MOD(25007*(27000*RIGHT(AP$2,1)+2700*LEFT(AO40,1)+100*(IF(CODE(MID(AO40,2,1))-CODE("A")&lt;0,26,CODE(MID(AO40,2,1))-CODE("A")))+RIGHT(AO40,2)),89989)</f>
        <v>69727</v>
      </c>
      <c r="AQ40" s="77" t="n">
        <f aca="false">MOD(25007*(27000*RIGHT(AQ$2,1)+2700*LEFT(AO40,1)+100*(IF(CODE(MID(AO40,2,1))-CODE("A")&lt;0,26,CODE(MID(AO40,2,1))-CODE("A")))+RIGHT(AO40,2)),89989)</f>
        <v>71260</v>
      </c>
      <c r="AR40" s="77" t="n">
        <f aca="false">MOD(25007*(27000*RIGHT(AR$2,1)+2700*LEFT(AO40,1)+100*(IF(CODE(MID(AO40,2,1))-CODE("A")&lt;0,26,CODE(MID(AO40,2,1))-CODE("A")))+RIGHT(AO40,2)),89989)</f>
        <v>72793</v>
      </c>
      <c r="AS40" s="75" t="str">
        <f aca="false">LEFT($A$2)&amp;MID(AS$2,2,1)&amp;(IF(RIGHT(AS39,2)&gt;9,RIGHT(AS39,2)+1,"0"&amp;RIGHT(AS39,2)))</f>
        <v>2L37</v>
      </c>
      <c r="AT40" s="77" t="n">
        <f aca="false">MOD(25007*(27000*RIGHT(AT$2,1)+2700*LEFT(AS40,1)+100*(IF(CODE(MID(AS40,2,1))-CODE("A")&lt;0,26,CODE(MID(AS40,2,1))-CODE("A")))+RIGHT(AS40,2)),89989)</f>
        <v>50735</v>
      </c>
      <c r="AU40" s="77" t="n">
        <f aca="false">MOD(25007*(27000*RIGHT(AU$2,1)+2700*LEFT(AS40,1)+100*(IF(CODE(MID(AS40,2,1))-CODE("A")&lt;0,26,CODE(MID(AS40,2,1))-CODE("A")))+RIGHT(AS40,2)),89989)</f>
        <v>52268</v>
      </c>
      <c r="AV40" s="77" t="n">
        <f aca="false">MOD(25007*(27000*RIGHT(AV$2,1)+2700*LEFT(AS40,1)+100*(IF(CODE(MID(AS40,2,1))-CODE("A")&lt;0,26,CODE(MID(AS40,2,1))-CODE("A")))+RIGHT(AS40,2)),89989)</f>
        <v>53801</v>
      </c>
      <c r="AW40" s="75" t="str">
        <f aca="false">LEFT($A$2)&amp;MID(AW$2,2,1)&amp;(IF(RIGHT(AW39,2)&gt;9,RIGHT(AW39,2)+1,"0"&amp;RIGHT(AW39,2)))</f>
        <v>2M37</v>
      </c>
      <c r="AX40" s="77" t="n">
        <f aca="false">MOD(25007*(27000*RIGHT(AX$2,1)+2700*LEFT(AW40,1)+100*(IF(CODE(MID(AW40,2,1))-CODE("A")&lt;0,26,CODE(MID(AW40,2,1))-CODE("A")))+RIGHT(AW40,2)),89989)</f>
        <v>31743</v>
      </c>
      <c r="AY40" s="77" t="n">
        <f aca="false">MOD(25007*(27000*RIGHT(AY$2,1)+2700*LEFT(AW40,1)+100*(IF(CODE(MID(AW40,2,1))-CODE("A")&lt;0,26,CODE(MID(AW40,2,1))-CODE("A")))+RIGHT(AW40,2)),89989)</f>
        <v>33276</v>
      </c>
      <c r="AZ40" s="77" t="n">
        <f aca="false">MOD(25007*(27000*RIGHT(AZ$2,1)+2700*LEFT(AW40,1)+100*(IF(CODE(MID(AW40,2,1))-CODE("A")&lt;0,26,CODE(MID(AW40,2,1))-CODE("A")))+RIGHT(AW40,2)),89989)</f>
        <v>34809</v>
      </c>
      <c r="BA40" s="75" t="str">
        <f aca="false">LEFT($A$2)&amp;MID(BA$2,2,1)&amp;(IF(RIGHT(BA39,2)&gt;9,RIGHT(BA39,2)+1,"0"&amp;RIGHT(BA39,2)))</f>
        <v>2N37</v>
      </c>
      <c r="BB40" s="77" t="n">
        <f aca="false">MOD(25007*(27000*RIGHT(BB$2,1)+2700*LEFT(BA40,1)+100*(IF(CODE(MID(BA40,2,1))-CODE("A")&lt;0,26,CODE(MID(BA40,2,1))-CODE("A")))+RIGHT(BA40,2)),89989)</f>
        <v>12751</v>
      </c>
      <c r="BC40" s="77" t="n">
        <f aca="false">MOD(25007*(27000*RIGHT(BC$2,1)+2700*LEFT(BA40,1)+100*(IF(CODE(MID(BA40,2,1))-CODE("A")&lt;0,26,CODE(MID(BA40,2,1))-CODE("A")))+RIGHT(BA40,2)),89989)</f>
        <v>14284</v>
      </c>
      <c r="BD40" s="77" t="n">
        <f aca="false">MOD(25007*(27000*RIGHT(BD$2,1)+2700*LEFT(BA40,1)+100*(IF(CODE(MID(BA40,2,1))-CODE("A")&lt;0,26,CODE(MID(BA40,2,1))-CODE("A")))+RIGHT(BA40,2)),89989)</f>
        <v>15817</v>
      </c>
      <c r="BE40" s="75" t="str">
        <f aca="false">LEFT($A$2)&amp;MID(BE$2,2,1)&amp;(IF(RIGHT(BE39,2)&gt;9,RIGHT(BE39,2)+1,"0"&amp;RIGHT(BE39,2)))</f>
        <v>2O37</v>
      </c>
      <c r="BF40" s="77" t="n">
        <f aca="false">MOD(25007*(27000*RIGHT(BF$2,1)+2700*LEFT(BE40,1)+100*(IF(CODE(MID(BE40,2,1))-CODE("A")&lt;0,26,CODE(MID(BE40,2,1))-CODE("A")))+RIGHT(BE40,2)),89989)</f>
        <v>83748</v>
      </c>
      <c r="BG40" s="77" t="n">
        <f aca="false">MOD(25007*(27000*RIGHT(BG$2,1)+2700*LEFT(BE40,1)+100*(IF(CODE(MID(BE40,2,1))-CODE("A")&lt;0,26,CODE(MID(BE40,2,1))-CODE("A")))+RIGHT(BE40,2)),89989)</f>
        <v>85281</v>
      </c>
      <c r="BH40" s="77" t="n">
        <f aca="false">MOD(25007*(27000*RIGHT(BH$2,1)+2700*LEFT(BE40,1)+100*(IF(CODE(MID(BE40,2,1))-CODE("A")&lt;0,26,CODE(MID(BE40,2,1))-CODE("A")))+RIGHT(BE40,2)),89989)</f>
        <v>86814</v>
      </c>
      <c r="BI40" s="75" t="str">
        <f aca="false">LEFT($A$2)&amp;MID(BI$2,2,1)&amp;(IF(RIGHT(BI39,2)&gt;9,RIGHT(BI39,2)+1,"0"&amp;RIGHT(BI39,2)))</f>
        <v>2P37</v>
      </c>
      <c r="BJ40" s="77" t="n">
        <f aca="false">MOD(25007*(27000*RIGHT(BJ$2,1)+2700*LEFT(BI40,1)+100*(IF(CODE(MID(BI40,2,1))-CODE("A")&lt;0,26,CODE(MID(BI40,2,1))-CODE("A")))+RIGHT(BI40,2)),89989)</f>
        <v>64756</v>
      </c>
      <c r="BK40" s="77" t="n">
        <f aca="false">MOD(25007*(27000*RIGHT(BK$2,1)+2700*LEFT(BI40,1)+100*(IF(CODE(MID(BI40,2,1))-CODE("A")&lt;0,26,CODE(MID(BI40,2,1))-CODE("A")))+RIGHT(BI40,2)),89989)</f>
        <v>66289</v>
      </c>
      <c r="BL40" s="77" t="n">
        <f aca="false">MOD(25007*(27000*RIGHT(BL$2,1)+2700*LEFT(BI40,1)+100*(IF(CODE(MID(BI40,2,1))-CODE("A")&lt;0,26,CODE(MID(BI40,2,1))-CODE("A")))+RIGHT(BI40,2)),89989)</f>
        <v>67822</v>
      </c>
      <c r="BM40" s="75" t="str">
        <f aca="false">LEFT($A$2)&amp;MID(BM$2,2,1)&amp;(IF(RIGHT(BM39,2)&gt;9,RIGHT(BM39,2)+1,"0"&amp;RIGHT(BM39,2)))</f>
        <v>2Q37</v>
      </c>
      <c r="BN40" s="77" t="n">
        <f aca="false">MOD(25007*(27000*RIGHT(BN$2,1)+2700*LEFT(BM40,1)+100*(IF(CODE(MID(BM40,2,1))-CODE("A")&lt;0,26,CODE(MID(BM40,2,1))-CODE("A")))+RIGHT(BM40,2)),89989)</f>
        <v>45764</v>
      </c>
      <c r="BO40" s="77" t="n">
        <f aca="false">MOD(25007*(27000*RIGHT(BO$2,1)+2700*LEFT(BM40,1)+100*(IF(CODE(MID(BM40,2,1))-CODE("A")&lt;0,26,CODE(MID(BM40,2,1))-CODE("A")))+RIGHT(BM40,2)),89989)</f>
        <v>47297</v>
      </c>
      <c r="BP40" s="77" t="n">
        <f aca="false">MOD(25007*(27000*RIGHT(BP$2,1)+2700*LEFT(BM40,1)+100*(IF(CODE(MID(BM40,2,1))-CODE("A")&lt;0,26,CODE(MID(BM40,2,1))-CODE("A")))+RIGHT(BM40,2)),89989)</f>
        <v>48830</v>
      </c>
      <c r="BQ40" s="75" t="str">
        <f aca="false">LEFT($A$2)&amp;MID(BQ$2,2,1)&amp;(IF(RIGHT(BQ39,2)&gt;9,RIGHT(BQ39,2)+1,"0"&amp;RIGHT(BQ39,2)))</f>
        <v>2R37</v>
      </c>
      <c r="BR40" s="77" t="n">
        <f aca="false">MOD(25007*(27000*RIGHT(BR$2,1)+2700*LEFT(BQ40,1)+100*(IF(CODE(MID(BQ40,2,1))-CODE("A")&lt;0,26,CODE(MID(BQ40,2,1))-CODE("A")))+RIGHT(BQ40,2)),89989)</f>
        <v>26772</v>
      </c>
      <c r="BS40" s="77" t="n">
        <f aca="false">MOD(25007*(27000*RIGHT(BS$2,1)+2700*LEFT(BQ40,1)+100*(IF(CODE(MID(BQ40,2,1))-CODE("A")&lt;0,26,CODE(MID(BQ40,2,1))-CODE("A")))+RIGHT(BQ40,2)),89989)</f>
        <v>28305</v>
      </c>
      <c r="BT40" s="77" t="n">
        <f aca="false">MOD(25007*(27000*RIGHT(BT$2,1)+2700*LEFT(BQ40,1)+100*(IF(CODE(MID(BQ40,2,1))-CODE("A")&lt;0,26,CODE(MID(BQ40,2,1))-CODE("A")))+RIGHT(BQ40,2)),89989)</f>
        <v>29838</v>
      </c>
      <c r="BU40" s="75" t="str">
        <f aca="false">LEFT($A$2)&amp;MID(BU$2,2,1)&amp;(IF(RIGHT(BU39,2)&gt;9,RIGHT(BU39,2)+1,"0"&amp;RIGHT(BU39,2)))</f>
        <v>2S37</v>
      </c>
      <c r="BV40" s="77" t="n">
        <f aca="false">MOD(25007*(27000*RIGHT(BV$2,1)+2700*LEFT(BU40,1)+100*(IF(CODE(MID(BU40,2,1))-CODE("A")&lt;0,26,CODE(MID(BU40,2,1))-CODE("A")))+RIGHT(BU40,2)),89989)</f>
        <v>7780</v>
      </c>
      <c r="BW40" s="77" t="n">
        <f aca="false">MOD(25007*(27000*RIGHT(BW$2,1)+2700*LEFT(BU40,1)+100*(IF(CODE(MID(BU40,2,1))-CODE("A")&lt;0,26,CODE(MID(BU40,2,1))-CODE("A")))+RIGHT(BU40,2)),89989)</f>
        <v>9313</v>
      </c>
      <c r="BX40" s="77" t="n">
        <f aca="false">MOD(25007*(27000*RIGHT(BX$2,1)+2700*LEFT(BU40,1)+100*(IF(CODE(MID(BU40,2,1))-CODE("A")&lt;0,26,CODE(MID(BU40,2,1))-CODE("A")))+RIGHT(BU40,2)),89989)</f>
        <v>10846</v>
      </c>
      <c r="BY40" s="75" t="str">
        <f aca="false">LEFT($A$2)&amp;MID(BY$2,2,1)&amp;(IF(RIGHT(BY39,2)&gt;9,RIGHT(BY39,2)+1,"0"&amp;RIGHT(BY39,2)))</f>
        <v>2T37</v>
      </c>
      <c r="BZ40" s="77" t="n">
        <f aca="false">MOD(25007*(27000*RIGHT(BZ$2,1)+2700*LEFT(BY40,1)+100*(IF(CODE(MID(BY40,2,1))-CODE("A")&lt;0,26,CODE(MID(BY40,2,1))-CODE("A")))+RIGHT(BY40,2)),89989)</f>
        <v>78777</v>
      </c>
      <c r="CA40" s="77" t="n">
        <f aca="false">MOD(25007*(27000*RIGHT(CA$2,1)+2700*LEFT(BY40,1)+100*(IF(CODE(MID(BY40,2,1))-CODE("A")&lt;0,26,CODE(MID(BY40,2,1))-CODE("A")))+RIGHT(BY40,2)),89989)</f>
        <v>80310</v>
      </c>
      <c r="CB40" s="77" t="n">
        <f aca="false">MOD(25007*(27000*RIGHT(CB$2,1)+2700*LEFT(BY40,1)+100*(IF(CODE(MID(BY40,2,1))-CODE("A")&lt;0,26,CODE(MID(BY40,2,1))-CODE("A")))+RIGHT(BY40,2)),89989)</f>
        <v>81843</v>
      </c>
      <c r="CC40" s="75" t="str">
        <f aca="false">LEFT($A$2)&amp;MID(CC$2,2,1)&amp;(IF(RIGHT(CC39,2)&gt;9,RIGHT(CC39,2)+1,"0"&amp;RIGHT(CC39,2)))</f>
        <v>2U37</v>
      </c>
      <c r="CD40" s="77" t="n">
        <f aca="false">MOD(25007*(27000*RIGHT(CD$2,1)+2700*LEFT(CC40,1)+100*(IF(CODE(MID(CC40,2,1))-CODE("A")&lt;0,26,CODE(MID(CC40,2,1))-CODE("A")))+RIGHT(CC40,2)),89989)</f>
        <v>59785</v>
      </c>
      <c r="CE40" s="77" t="n">
        <f aca="false">MOD(25007*(27000*RIGHT(CE$2,1)+2700*LEFT(CC40,1)+100*(IF(CODE(MID(CC40,2,1))-CODE("A")&lt;0,26,CODE(MID(CC40,2,1))-CODE("A")))+RIGHT(CC40,2)),89989)</f>
        <v>61318</v>
      </c>
      <c r="CF40" s="77" t="n">
        <f aca="false">MOD(25007*(27000*RIGHT(CF$2,1)+2700*LEFT(CC40,1)+100*(IF(CODE(MID(CC40,2,1))-CODE("A")&lt;0,26,CODE(MID(CC40,2,1))-CODE("A")))+RIGHT(CC40,2)),89989)</f>
        <v>62851</v>
      </c>
      <c r="CG40" s="75" t="str">
        <f aca="false">LEFT($A$2)&amp;MID(CG$2,2,1)&amp;(IF(RIGHT(CG39,2)&gt;9,RIGHT(CG39,2)+1,"0"&amp;RIGHT(CG39,2)))</f>
        <v>2V37</v>
      </c>
      <c r="CH40" s="77" t="n">
        <f aca="false">MOD(25007*(27000*RIGHT(CH$2,1)+2700*LEFT(CG40,1)+100*(IF(CODE(MID(CG40,2,1))-CODE("A")&lt;0,26,CODE(MID(CG40,2,1))-CODE("A")))+RIGHT(CG40,2)),89989)</f>
        <v>40793</v>
      </c>
      <c r="CI40" s="77" t="n">
        <f aca="false">MOD(25007*(27000*RIGHT(CI$2,1)+2700*LEFT(CG40,1)+100*(IF(CODE(MID(CG40,2,1))-CODE("A")&lt;0,26,CODE(MID(CG40,2,1))-CODE("A")))+RIGHT(CG40,2)),89989)</f>
        <v>42326</v>
      </c>
      <c r="CJ40" s="77" t="n">
        <f aca="false">MOD(25007*(27000*RIGHT(CJ$2,1)+2700*LEFT(CG40,1)+100*(IF(CODE(MID(CG40,2,1))-CODE("A")&lt;0,26,CODE(MID(CG40,2,1))-CODE("A")))+RIGHT(CG40,2)),89989)</f>
        <v>43859</v>
      </c>
      <c r="CK40" s="75" t="str">
        <f aca="false">LEFT($A$2)&amp;MID(CK$2,2,1)&amp;(IF(RIGHT(CK39,2)&gt;9,RIGHT(CK39,2)+1,"0"&amp;RIGHT(CK39,2)))</f>
        <v>2W37</v>
      </c>
      <c r="CL40" s="77" t="n">
        <f aca="false">MOD(25007*(27000*RIGHT(CL$2,1)+2700*LEFT(CK40,1)+100*(IF(CODE(MID(CK40,2,1))-CODE("A")&lt;0,26,CODE(MID(CK40,2,1))-CODE("A")))+RIGHT(CK40,2)),89989)</f>
        <v>21801</v>
      </c>
      <c r="CM40" s="77" t="n">
        <f aca="false">MOD(25007*(27000*RIGHT(CM$2,1)+2700*LEFT(CK40,1)+100*(IF(CODE(MID(CK40,2,1))-CODE("A")&lt;0,26,CODE(MID(CK40,2,1))-CODE("A")))+RIGHT(CK40,2)),89989)</f>
        <v>23334</v>
      </c>
      <c r="CN40" s="77" t="n">
        <f aca="false">MOD(25007*(27000*RIGHT(CN$2,1)+2700*LEFT(CK40,1)+100*(IF(CODE(MID(CK40,2,1))-CODE("A")&lt;0,26,CODE(MID(CK40,2,1))-CODE("A")))+RIGHT(CK40,2)),89989)</f>
        <v>24867</v>
      </c>
      <c r="CO40" s="75" t="str">
        <f aca="false">LEFT($A$2)&amp;MID(CO$2,2,1)&amp;(IF(RIGHT(CO39,2)&gt;9,RIGHT(CO39,2)+1,"0"&amp;RIGHT(CO39,2)))</f>
        <v>2X37</v>
      </c>
      <c r="CP40" s="77" t="n">
        <f aca="false">MOD(25007*(27000*RIGHT(CP$2,1)+2700*LEFT(CO40,1)+100*(IF(CODE(MID(CO40,2,1))-CODE("A")&lt;0,26,CODE(MID(CO40,2,1))-CODE("A")))+RIGHT(CO40,2)),89989)</f>
        <v>2809</v>
      </c>
      <c r="CQ40" s="77" t="n">
        <f aca="false">MOD(25007*(27000*RIGHT(CQ$2,1)+2700*LEFT(CO40,1)+100*(IF(CODE(MID(CO40,2,1))-CODE("A")&lt;0,26,CODE(MID(CO40,2,1))-CODE("A")))+RIGHT(CO40,2)),89989)</f>
        <v>4342</v>
      </c>
      <c r="CR40" s="77" t="n">
        <f aca="false">MOD(25007*(27000*RIGHT(CR$2,1)+2700*LEFT(CO40,1)+100*(IF(CODE(MID(CO40,2,1))-CODE("A")&lt;0,26,CODE(MID(CO40,2,1))-CODE("A")))+RIGHT(CO40,2)),89989)</f>
        <v>5875</v>
      </c>
      <c r="CS40" s="75" t="str">
        <f aca="false">LEFT($A$2)&amp;MID(CS$2,2,1)&amp;(IF(RIGHT(CS39,2)&gt;9,RIGHT(CS39,2)+1,"0"&amp;RIGHT(CS39,2)))</f>
        <v>2Y37</v>
      </c>
      <c r="CT40" s="77" t="n">
        <f aca="false">MOD(25007*(27000*RIGHT(CT$2,1)+2700*LEFT(CS40,1)+100*(IF(CODE(MID(CS40,2,1))-CODE("A")&lt;0,26,CODE(MID(CS40,2,1))-CODE("A")))+RIGHT(CS40,2)),89989)</f>
        <v>73806</v>
      </c>
      <c r="CU40" s="77" t="n">
        <f aca="false">MOD(25007*(27000*RIGHT(CU$2,1)+2700*LEFT(CS40,1)+100*(IF(CODE(MID(CS40,2,1))-CODE("A")&lt;0,26,CODE(MID(CS40,2,1))-CODE("A")))+RIGHT(CS40,2)),89989)</f>
        <v>75339</v>
      </c>
      <c r="CV40" s="77" t="n">
        <f aca="false">MOD(25007*(27000*RIGHT(CV$2,1)+2700*LEFT(CS40,1)+100*(IF(CODE(MID(CS40,2,1))-CODE("A")&lt;0,26,CODE(MID(CS40,2,1))-CODE("A")))+RIGHT(CS40,2)),89989)</f>
        <v>76872</v>
      </c>
      <c r="CW40" s="75" t="str">
        <f aca="false">LEFT($A$2)&amp;MID(CW$2,2,1)&amp;(IF(RIGHT(CW39,2)&gt;9,RIGHT(CW39,2)+1,"0"&amp;RIGHT(CW39,2)))</f>
        <v>2Z37</v>
      </c>
      <c r="CX40" s="77" t="n">
        <f aca="false">MOD(25007*(27000*RIGHT(CX$2,1)+2700*LEFT(CW40,1)+100*(IF(CODE(MID(CW40,2,1))-CODE("A")&lt;0,26,CODE(MID(CW40,2,1))-CODE("A")))+RIGHT(CW40,2)),89989)</f>
        <v>54814</v>
      </c>
      <c r="CY40" s="77" t="n">
        <f aca="false">MOD(25007*(27000*RIGHT(CY$2,1)+2700*LEFT(CW40,1)+100*(IF(CODE(MID(CW40,2,1))-CODE("A")&lt;0,26,CODE(MID(CW40,2,1))-CODE("A")))+RIGHT(CW40,2)),89989)</f>
        <v>56347</v>
      </c>
      <c r="CZ40" s="77" t="n">
        <f aca="false">MOD(25007*(27000*RIGHT(CZ$2,1)+2700*LEFT(CW40,1)+100*(IF(CODE(MID(CW40,2,1))-CODE("A")&lt;0,26,CODE(MID(CW40,2,1))-CODE("A")))+RIGHT(CW40,2)),89989)</f>
        <v>57880</v>
      </c>
      <c r="DA40" s="75" t="str">
        <f aca="false">LEFT($A$2)&amp;MID(DA$2,2,1)&amp;(IF(RIGHT(DA39,2)&gt;9,RIGHT(DA39,2)+1,"0"&amp;RIGHT(DA39,2)))</f>
        <v>2?37</v>
      </c>
      <c r="DB40" s="77" t="n">
        <f aca="false">MOD(25007*(27000*RIGHT(DB$2,1)+2700*LEFT(DA40,1)+100*(IF(CODE(MID(DA40,2,1))-CODE("A")&lt;0,26,CODE(MID(DA40,2,1))-CODE("A")))+RIGHT(DA40,2)),89989)</f>
        <v>35822</v>
      </c>
      <c r="DC40" s="77" t="n">
        <f aca="false">MOD(25007*(27000*RIGHT(DC$2,1)+2700*LEFT(DA40,1)+100*(IF(CODE(MID(DA40,2,1))-CODE("A")&lt;0,26,CODE(MID(DA40,2,1))-CODE("A")))+RIGHT(DA40,2)),89989)</f>
        <v>37355</v>
      </c>
      <c r="DD40" s="77" t="n">
        <f aca="false">MOD(25007*(27000*RIGHT(DD$2,1)+2700*LEFT(DA40,1)+100*(IF(CODE(MID(DA40,2,1))-CODE("A")&lt;0,26,CODE(MID(DA40,2,1))-CODE("A")))+RIGHT(DA40,2)),89989)</f>
        <v>38888</v>
      </c>
    </row>
    <row r="41" customFormat="false" ht="12.75" hidden="false" customHeight="false" outlineLevel="0" collapsed="false">
      <c r="A41" s="75" t="str">
        <f aca="false">LEFT($A$2)&amp;MID(A$2,2,1)&amp;(IF(RIGHT(A40,2)&gt;9,RIGHT(A40,2)+1,"0"&amp;RIGHT(A40,2)))</f>
        <v>2A38</v>
      </c>
      <c r="B41" s="77" t="n">
        <f aca="false">MOD(25007*(27000*RIGHT(B$2,1)+2700*LEFT($A41,1)+100*(IF(CODE(MID($A41,2,1))-CODE("A")&lt;0,26,CODE(MID($A41,2,1))-CODE("A")))+RIGHT($A41,2)),89989)</f>
        <v>14687</v>
      </c>
      <c r="C41" s="77" t="n">
        <f aca="false">MOD(25007*(27000*RIGHT(C$2,1)+2700*LEFT($A41,1)+100*(IF(CODE(MID($A41,2,1))-CODE("A")&lt;0,26,CODE(MID($A41,2,1))-CODE("A")))+RIGHT($A41,2)),89989)</f>
        <v>16220</v>
      </c>
      <c r="D41" s="77" t="n">
        <f aca="false">MOD(25007*(27000*RIGHT(D$2,1)+2700*LEFT($A41,1)+100*(IF(CODE(MID($A41,2,1))-CODE("A")&lt;0,26,CODE(MID($A41,2,1))-CODE("A")))+RIGHT($A41,2)),89989)</f>
        <v>17753</v>
      </c>
      <c r="E41" s="75" t="str">
        <f aca="false">LEFT($A$2)&amp;MID(E$2,2,1)&amp;(IF(RIGHT(E40,2)&gt;9,RIGHT(E40,2)+1,"0"&amp;RIGHT(E40,2)))</f>
        <v>2B38</v>
      </c>
      <c r="F41" s="77" t="n">
        <f aca="false">MOD(25007*(27000*RIGHT(F$2,1)+2700*LEFT(E41,1)+100*(IF(CODE(MID(E41,2,1))-CODE("A")&lt;0,26,CODE(MID(E41,2,1))-CODE("A")))+RIGHT(E41,2)),89989)</f>
        <v>85684</v>
      </c>
      <c r="G41" s="77" t="n">
        <f aca="false">MOD(25007*(27000*RIGHT(G$2,1)+2700*LEFT(E41,1)+100*(IF(CODE(MID(E41,2,1))-CODE("A")&lt;0,26,CODE(MID(E41,2,1))-CODE("A")))+RIGHT(E41,2)),89989)</f>
        <v>87217</v>
      </c>
      <c r="H41" s="77" t="n">
        <f aca="false">MOD(25007*(27000*RIGHT(H$2,1)+2700*LEFT(E41,1)+100*(IF(CODE(MID(E41,2,1))-CODE("A")&lt;0,26,CODE(MID(E41,2,1))-CODE("A")))+RIGHT(E41,2)),89989)</f>
        <v>88750</v>
      </c>
      <c r="I41" s="75" t="str">
        <f aca="false">LEFT($A$2)&amp;MID(I$2,2,1)&amp;(IF(RIGHT(I40,2)&gt;9,RIGHT(I40,2)+1,"0"&amp;RIGHT(I40,2)))</f>
        <v>2C38</v>
      </c>
      <c r="J41" s="77" t="n">
        <f aca="false">MOD(25007*(27000*RIGHT(J$2,1)+2700*LEFT(I41,1)+100*(IF(CODE(MID(I41,2,1))-CODE("A")&lt;0,26,CODE(MID(I41,2,1))-CODE("A")))+RIGHT(I41,2)),89989)</f>
        <v>66692</v>
      </c>
      <c r="K41" s="77" t="n">
        <f aca="false">MOD(25007*(27000*RIGHT(K$2,1)+2700*LEFT(I41,1)+100*(IF(CODE(MID(I41,2,1))-CODE("A")&lt;0,26,CODE(MID(I41,2,1))-CODE("A")))+RIGHT(I41,2)),89989)</f>
        <v>68225</v>
      </c>
      <c r="L41" s="77" t="n">
        <f aca="false">MOD(25007*(27000*RIGHT(L$2,1)+2700*LEFT(I41,1)+100*(IF(CODE(MID(I41,2,1))-CODE("A")&lt;0,26,CODE(MID(I41,2,1))-CODE("A")))+RIGHT(I41,2)),89989)</f>
        <v>69758</v>
      </c>
      <c r="M41" s="75" t="str">
        <f aca="false">LEFT($A$2)&amp;MID(M$2,2,1)&amp;(IF(RIGHT(M40,2)&gt;9,RIGHT(M40,2)+1,"0"&amp;RIGHT(M40,2)))</f>
        <v>2D38</v>
      </c>
      <c r="N41" s="77" t="n">
        <f aca="false">MOD(25007*(27000*RIGHT(N$2,1)+2700*LEFT(M41,1)+100*(IF(CODE(MID(M41,2,1))-CODE("A")&lt;0,26,CODE(MID(M41,2,1))-CODE("A")))+RIGHT(M41,2)),89989)</f>
        <v>47700</v>
      </c>
      <c r="O41" s="77" t="n">
        <f aca="false">MOD(25007*(27000*RIGHT(O$2,1)+2700*LEFT(M41,1)+100*(IF(CODE(MID(M41,2,1))-CODE("A")&lt;0,26,CODE(MID(M41,2,1))-CODE("A")))+RIGHT(M41,2)),89989)</f>
        <v>49233</v>
      </c>
      <c r="P41" s="77" t="n">
        <f aca="false">MOD(25007*(27000*RIGHT(P$2,1)+2700*LEFT(M41,1)+100*(IF(CODE(MID(M41,2,1))-CODE("A")&lt;0,26,CODE(MID(M41,2,1))-CODE("A")))+RIGHT(M41,2)),89989)</f>
        <v>50766</v>
      </c>
      <c r="Q41" s="75" t="str">
        <f aca="false">LEFT($A$2)&amp;MID(Q$2,2,1)&amp;(IF(RIGHT(Q40,2)&gt;9,RIGHT(Q40,2)+1,"0"&amp;RIGHT(Q40,2)))</f>
        <v>2E38</v>
      </c>
      <c r="R41" s="77" t="n">
        <f aca="false">MOD(25007*(27000*RIGHT(R$2,1)+2700*LEFT(Q41,1)+100*(IF(CODE(MID(Q41,2,1))-CODE("A")&lt;0,26,CODE(MID(Q41,2,1))-CODE("A")))+RIGHT(Q41,2)),89989)</f>
        <v>28708</v>
      </c>
      <c r="S41" s="77" t="n">
        <f aca="false">MOD(25007*(27000*RIGHT(S$2,1)+2700*LEFT(Q41,1)+100*(IF(CODE(MID(Q41,2,1))-CODE("A")&lt;0,26,CODE(MID(Q41,2,1))-CODE("A")))+RIGHT(Q41,2)),89989)</f>
        <v>30241</v>
      </c>
      <c r="T41" s="77" t="n">
        <f aca="false">MOD(25007*(27000*RIGHT(T$2,1)+2700*LEFT(Q41,1)+100*(IF(CODE(MID(Q41,2,1))-CODE("A")&lt;0,26,CODE(MID(Q41,2,1))-CODE("A")))+RIGHT(Q41,2)),89989)</f>
        <v>31774</v>
      </c>
      <c r="U41" s="75" t="str">
        <f aca="false">LEFT($A$2)&amp;MID(U$2,2,1)&amp;(IF(RIGHT(U40,2)&gt;9,RIGHT(U40,2)+1,"0"&amp;RIGHT(U40,2)))</f>
        <v>2F38</v>
      </c>
      <c r="V41" s="77" t="n">
        <f aca="false">MOD(25007*(27000*RIGHT(V$2,1)+2700*LEFT(U41,1)+100*(IF(CODE(MID(U41,2,1))-CODE("A")&lt;0,26,CODE(MID(U41,2,1))-CODE("A")))+RIGHT(U41,2)),89989)</f>
        <v>9716</v>
      </c>
      <c r="W41" s="77" t="n">
        <f aca="false">MOD(25007*(27000*RIGHT(W$2,1)+2700*LEFT(U41,1)+100*(IF(CODE(MID(U41,2,1))-CODE("A")&lt;0,26,CODE(MID(U41,2,1))-CODE("A")))+RIGHT(U41,2)),89989)</f>
        <v>11249</v>
      </c>
      <c r="X41" s="77" t="n">
        <f aca="false">MOD(25007*(27000*RIGHT(X$2,1)+2700*LEFT(U41,1)+100*(IF(CODE(MID(U41,2,1))-CODE("A")&lt;0,26,CODE(MID(U41,2,1))-CODE("A")))+RIGHT(U41,2)),89989)</f>
        <v>12782</v>
      </c>
      <c r="Y41" s="75" t="str">
        <f aca="false">LEFT($A$2)&amp;MID(Y$2,2,1)&amp;(IF(RIGHT(Y40,2)&gt;9,RIGHT(Y40,2)+1,"0"&amp;RIGHT(Y40,2)))</f>
        <v>2G38</v>
      </c>
      <c r="Z41" s="77" t="n">
        <f aca="false">MOD(25007*(27000*RIGHT(Z$2,1)+2700*LEFT(Y41,1)+100*(IF(CODE(MID(Y41,2,1))-CODE("A")&lt;0,26,CODE(MID(Y41,2,1))-CODE("A")))+RIGHT(Y41,2)),89989)</f>
        <v>80713</v>
      </c>
      <c r="AA41" s="77" t="n">
        <f aca="false">MOD(25007*(27000*RIGHT(AA$2,1)+2700*LEFT(Y41,1)+100*(IF(CODE(MID(Y41,2,1))-CODE("A")&lt;0,26,CODE(MID(Y41,2,1))-CODE("A")))+RIGHT(Y41,2)),89989)</f>
        <v>82246</v>
      </c>
      <c r="AB41" s="77" t="n">
        <f aca="false">MOD(25007*(27000*RIGHT(AB$2,1)+2700*LEFT(Y41,1)+100*(IF(CODE(MID(Y41,2,1))-CODE("A")&lt;0,26,CODE(MID(Y41,2,1))-CODE("A")))+RIGHT(Y41,2)),89989)</f>
        <v>83779</v>
      </c>
      <c r="AC41" s="75" t="str">
        <f aca="false">LEFT($A$2)&amp;MID(AC$2,2,1)&amp;(IF(RIGHT(AC40,2)&gt;9,RIGHT(AC40,2)+1,"0"&amp;RIGHT(AC40,2)))</f>
        <v>2H38</v>
      </c>
      <c r="AD41" s="77" t="n">
        <f aca="false">MOD(25007*(27000*RIGHT(AD$2,1)+2700*LEFT(AC41,1)+100*(IF(CODE(MID(AC41,2,1))-CODE("A")&lt;0,26,CODE(MID(AC41,2,1))-CODE("A")))+RIGHT(AC41,2)),89989)</f>
        <v>61721</v>
      </c>
      <c r="AE41" s="77" t="n">
        <f aca="false">MOD(25007*(27000*RIGHT(AE$2,1)+2700*LEFT(AC41,1)+100*(IF(CODE(MID(AC41,2,1))-CODE("A")&lt;0,26,CODE(MID(AC41,2,1))-CODE("A")))+RIGHT(AC41,2)),89989)</f>
        <v>63254</v>
      </c>
      <c r="AF41" s="77" t="n">
        <f aca="false">MOD(25007*(27000*RIGHT(AF$2,1)+2700*LEFT(AC41,1)+100*(IF(CODE(MID(AC41,2,1))-CODE("A")&lt;0,26,CODE(MID(AC41,2,1))-CODE("A")))+RIGHT(AC41,2)),89989)</f>
        <v>64787</v>
      </c>
      <c r="AG41" s="75" t="str">
        <f aca="false">LEFT($A$2)&amp;MID(AG$2,2,1)&amp;(IF(RIGHT(AG40,2)&gt;9,RIGHT(AG40,2)+1,"0"&amp;RIGHT(AG40,2)))</f>
        <v>2I38</v>
      </c>
      <c r="AH41" s="77" t="n">
        <f aca="false">MOD(25007*(27000*RIGHT(AH$2,1)+2700*LEFT(AG41,1)+100*(IF(CODE(MID(AG41,2,1))-CODE("A")&lt;0,26,CODE(MID(AG41,2,1))-CODE("A")))+RIGHT(AG41,2)),89989)</f>
        <v>42729</v>
      </c>
      <c r="AI41" s="77" t="n">
        <f aca="false">MOD(25007*(27000*RIGHT(AI$2,1)+2700*LEFT(AG41,1)+100*(IF(CODE(MID(AG41,2,1))-CODE("A")&lt;0,26,CODE(MID(AG41,2,1))-CODE("A")))+RIGHT(AG41,2)),89989)</f>
        <v>44262</v>
      </c>
      <c r="AJ41" s="77" t="n">
        <f aca="false">MOD(25007*(27000*RIGHT(AJ$2,1)+2700*LEFT(AG41,1)+100*(IF(CODE(MID(AG41,2,1))-CODE("A")&lt;0,26,CODE(MID(AG41,2,1))-CODE("A")))+RIGHT(AG41,2)),89989)</f>
        <v>45795</v>
      </c>
      <c r="AK41" s="75" t="str">
        <f aca="false">LEFT($A$2)&amp;MID(AK$2,2,1)&amp;(IF(RIGHT(AK40,2)&gt;9,RIGHT(AK40,2)+1,"0"&amp;RIGHT(AK40,2)))</f>
        <v>2J38</v>
      </c>
      <c r="AL41" s="77" t="n">
        <f aca="false">MOD(25007*(27000*RIGHT(AL$2,1)+2700*LEFT(AK41,1)+100*(IF(CODE(MID(AK41,2,1))-CODE("A")&lt;0,26,CODE(MID(AK41,2,1))-CODE("A")))+RIGHT(AK41,2)),89989)</f>
        <v>23737</v>
      </c>
      <c r="AM41" s="77" t="n">
        <f aca="false">MOD(25007*(27000*RIGHT(AM$2,1)+2700*LEFT(AK41,1)+100*(IF(CODE(MID(AK41,2,1))-CODE("A")&lt;0,26,CODE(MID(AK41,2,1))-CODE("A")))+RIGHT(AK41,2)),89989)</f>
        <v>25270</v>
      </c>
      <c r="AN41" s="77" t="n">
        <f aca="false">MOD(25007*(27000*RIGHT(AN$2,1)+2700*LEFT(AK41,1)+100*(IF(CODE(MID(AK41,2,1))-CODE("A")&lt;0,26,CODE(MID(AK41,2,1))-CODE("A")))+RIGHT(AK41,2)),89989)</f>
        <v>26803</v>
      </c>
      <c r="AO41" s="75" t="str">
        <f aca="false">LEFT($A$2)&amp;MID(AO$2,2,1)&amp;(IF(RIGHT(AO40,2)&gt;9,RIGHT(AO40,2)+1,"0"&amp;RIGHT(AO40,2)))</f>
        <v>2K38</v>
      </c>
      <c r="AP41" s="77" t="n">
        <f aca="false">MOD(25007*(27000*RIGHT(AP$2,1)+2700*LEFT(AO41,1)+100*(IF(CODE(MID(AO41,2,1))-CODE("A")&lt;0,26,CODE(MID(AO41,2,1))-CODE("A")))+RIGHT(AO41,2)),89989)</f>
        <v>4745</v>
      </c>
      <c r="AQ41" s="77" t="n">
        <f aca="false">MOD(25007*(27000*RIGHT(AQ$2,1)+2700*LEFT(AO41,1)+100*(IF(CODE(MID(AO41,2,1))-CODE("A")&lt;0,26,CODE(MID(AO41,2,1))-CODE("A")))+RIGHT(AO41,2)),89989)</f>
        <v>6278</v>
      </c>
      <c r="AR41" s="77" t="n">
        <f aca="false">MOD(25007*(27000*RIGHT(AR$2,1)+2700*LEFT(AO41,1)+100*(IF(CODE(MID(AO41,2,1))-CODE("A")&lt;0,26,CODE(MID(AO41,2,1))-CODE("A")))+RIGHT(AO41,2)),89989)</f>
        <v>7811</v>
      </c>
      <c r="AS41" s="75" t="str">
        <f aca="false">LEFT($A$2)&amp;MID(AS$2,2,1)&amp;(IF(RIGHT(AS40,2)&gt;9,RIGHT(AS40,2)+1,"0"&amp;RIGHT(AS40,2)))</f>
        <v>2L38</v>
      </c>
      <c r="AT41" s="77" t="n">
        <f aca="false">MOD(25007*(27000*RIGHT(AT$2,1)+2700*LEFT(AS41,1)+100*(IF(CODE(MID(AS41,2,1))-CODE("A")&lt;0,26,CODE(MID(AS41,2,1))-CODE("A")))+RIGHT(AS41,2)),89989)</f>
        <v>75742</v>
      </c>
      <c r="AU41" s="77" t="n">
        <f aca="false">MOD(25007*(27000*RIGHT(AU$2,1)+2700*LEFT(AS41,1)+100*(IF(CODE(MID(AS41,2,1))-CODE("A")&lt;0,26,CODE(MID(AS41,2,1))-CODE("A")))+RIGHT(AS41,2)),89989)</f>
        <v>77275</v>
      </c>
      <c r="AV41" s="77" t="n">
        <f aca="false">MOD(25007*(27000*RIGHT(AV$2,1)+2700*LEFT(AS41,1)+100*(IF(CODE(MID(AS41,2,1))-CODE("A")&lt;0,26,CODE(MID(AS41,2,1))-CODE("A")))+RIGHT(AS41,2)),89989)</f>
        <v>78808</v>
      </c>
      <c r="AW41" s="75" t="str">
        <f aca="false">LEFT($A$2)&amp;MID(AW$2,2,1)&amp;(IF(RIGHT(AW40,2)&gt;9,RIGHT(AW40,2)+1,"0"&amp;RIGHT(AW40,2)))</f>
        <v>2M38</v>
      </c>
      <c r="AX41" s="77" t="n">
        <f aca="false">MOD(25007*(27000*RIGHT(AX$2,1)+2700*LEFT(AW41,1)+100*(IF(CODE(MID(AW41,2,1))-CODE("A")&lt;0,26,CODE(MID(AW41,2,1))-CODE("A")))+RIGHT(AW41,2)),89989)</f>
        <v>56750</v>
      </c>
      <c r="AY41" s="77" t="n">
        <f aca="false">MOD(25007*(27000*RIGHT(AY$2,1)+2700*LEFT(AW41,1)+100*(IF(CODE(MID(AW41,2,1))-CODE("A")&lt;0,26,CODE(MID(AW41,2,1))-CODE("A")))+RIGHT(AW41,2)),89989)</f>
        <v>58283</v>
      </c>
      <c r="AZ41" s="77" t="n">
        <f aca="false">MOD(25007*(27000*RIGHT(AZ$2,1)+2700*LEFT(AW41,1)+100*(IF(CODE(MID(AW41,2,1))-CODE("A")&lt;0,26,CODE(MID(AW41,2,1))-CODE("A")))+RIGHT(AW41,2)),89989)</f>
        <v>59816</v>
      </c>
      <c r="BA41" s="75" t="str">
        <f aca="false">LEFT($A$2)&amp;MID(BA$2,2,1)&amp;(IF(RIGHT(BA40,2)&gt;9,RIGHT(BA40,2)+1,"0"&amp;RIGHT(BA40,2)))</f>
        <v>2N38</v>
      </c>
      <c r="BB41" s="77" t="n">
        <f aca="false">MOD(25007*(27000*RIGHT(BB$2,1)+2700*LEFT(BA41,1)+100*(IF(CODE(MID(BA41,2,1))-CODE("A")&lt;0,26,CODE(MID(BA41,2,1))-CODE("A")))+RIGHT(BA41,2)),89989)</f>
        <v>37758</v>
      </c>
      <c r="BC41" s="77" t="n">
        <f aca="false">MOD(25007*(27000*RIGHT(BC$2,1)+2700*LEFT(BA41,1)+100*(IF(CODE(MID(BA41,2,1))-CODE("A")&lt;0,26,CODE(MID(BA41,2,1))-CODE("A")))+RIGHT(BA41,2)),89989)</f>
        <v>39291</v>
      </c>
      <c r="BD41" s="77" t="n">
        <f aca="false">MOD(25007*(27000*RIGHT(BD$2,1)+2700*LEFT(BA41,1)+100*(IF(CODE(MID(BA41,2,1))-CODE("A")&lt;0,26,CODE(MID(BA41,2,1))-CODE("A")))+RIGHT(BA41,2)),89989)</f>
        <v>40824</v>
      </c>
      <c r="BE41" s="75" t="str">
        <f aca="false">LEFT($A$2)&amp;MID(BE$2,2,1)&amp;(IF(RIGHT(BE40,2)&gt;9,RIGHT(BE40,2)+1,"0"&amp;RIGHT(BE40,2)))</f>
        <v>2O38</v>
      </c>
      <c r="BF41" s="77" t="n">
        <f aca="false">MOD(25007*(27000*RIGHT(BF$2,1)+2700*LEFT(BE41,1)+100*(IF(CODE(MID(BE41,2,1))-CODE("A")&lt;0,26,CODE(MID(BE41,2,1))-CODE("A")))+RIGHT(BE41,2)),89989)</f>
        <v>18766</v>
      </c>
      <c r="BG41" s="77" t="n">
        <f aca="false">MOD(25007*(27000*RIGHT(BG$2,1)+2700*LEFT(BE41,1)+100*(IF(CODE(MID(BE41,2,1))-CODE("A")&lt;0,26,CODE(MID(BE41,2,1))-CODE("A")))+RIGHT(BE41,2)),89989)</f>
        <v>20299</v>
      </c>
      <c r="BH41" s="77" t="n">
        <f aca="false">MOD(25007*(27000*RIGHT(BH$2,1)+2700*LEFT(BE41,1)+100*(IF(CODE(MID(BE41,2,1))-CODE("A")&lt;0,26,CODE(MID(BE41,2,1))-CODE("A")))+RIGHT(BE41,2)),89989)</f>
        <v>21832</v>
      </c>
      <c r="BI41" s="75" t="str">
        <f aca="false">LEFT($A$2)&amp;MID(BI$2,2,1)&amp;(IF(RIGHT(BI40,2)&gt;9,RIGHT(BI40,2)+1,"0"&amp;RIGHT(BI40,2)))</f>
        <v>2P38</v>
      </c>
      <c r="BJ41" s="77" t="n">
        <f aca="false">MOD(25007*(27000*RIGHT(BJ$2,1)+2700*LEFT(BI41,1)+100*(IF(CODE(MID(BI41,2,1))-CODE("A")&lt;0,26,CODE(MID(BI41,2,1))-CODE("A")))+RIGHT(BI41,2)),89989)</f>
        <v>89763</v>
      </c>
      <c r="BK41" s="77" t="n">
        <f aca="false">MOD(25007*(27000*RIGHT(BK$2,1)+2700*LEFT(BI41,1)+100*(IF(CODE(MID(BI41,2,1))-CODE("A")&lt;0,26,CODE(MID(BI41,2,1))-CODE("A")))+RIGHT(BI41,2)),89989)</f>
        <v>1307</v>
      </c>
      <c r="BL41" s="77" t="n">
        <f aca="false">MOD(25007*(27000*RIGHT(BL$2,1)+2700*LEFT(BI41,1)+100*(IF(CODE(MID(BI41,2,1))-CODE("A")&lt;0,26,CODE(MID(BI41,2,1))-CODE("A")))+RIGHT(BI41,2)),89989)</f>
        <v>2840</v>
      </c>
      <c r="BM41" s="75" t="str">
        <f aca="false">LEFT($A$2)&amp;MID(BM$2,2,1)&amp;(IF(RIGHT(BM40,2)&gt;9,RIGHT(BM40,2)+1,"0"&amp;RIGHT(BM40,2)))</f>
        <v>2Q38</v>
      </c>
      <c r="BN41" s="77" t="n">
        <f aca="false">MOD(25007*(27000*RIGHT(BN$2,1)+2700*LEFT(BM41,1)+100*(IF(CODE(MID(BM41,2,1))-CODE("A")&lt;0,26,CODE(MID(BM41,2,1))-CODE("A")))+RIGHT(BM41,2)),89989)</f>
        <v>70771</v>
      </c>
      <c r="BO41" s="77" t="n">
        <f aca="false">MOD(25007*(27000*RIGHT(BO$2,1)+2700*LEFT(BM41,1)+100*(IF(CODE(MID(BM41,2,1))-CODE("A")&lt;0,26,CODE(MID(BM41,2,1))-CODE("A")))+RIGHT(BM41,2)),89989)</f>
        <v>72304</v>
      </c>
      <c r="BP41" s="77" t="n">
        <f aca="false">MOD(25007*(27000*RIGHT(BP$2,1)+2700*LEFT(BM41,1)+100*(IF(CODE(MID(BM41,2,1))-CODE("A")&lt;0,26,CODE(MID(BM41,2,1))-CODE("A")))+RIGHT(BM41,2)),89989)</f>
        <v>73837</v>
      </c>
      <c r="BQ41" s="75" t="str">
        <f aca="false">LEFT($A$2)&amp;MID(BQ$2,2,1)&amp;(IF(RIGHT(BQ40,2)&gt;9,RIGHT(BQ40,2)+1,"0"&amp;RIGHT(BQ40,2)))</f>
        <v>2R38</v>
      </c>
      <c r="BR41" s="77" t="n">
        <f aca="false">MOD(25007*(27000*RIGHT(BR$2,1)+2700*LEFT(BQ41,1)+100*(IF(CODE(MID(BQ41,2,1))-CODE("A")&lt;0,26,CODE(MID(BQ41,2,1))-CODE("A")))+RIGHT(BQ41,2)),89989)</f>
        <v>51779</v>
      </c>
      <c r="BS41" s="77" t="n">
        <f aca="false">MOD(25007*(27000*RIGHT(BS$2,1)+2700*LEFT(BQ41,1)+100*(IF(CODE(MID(BQ41,2,1))-CODE("A")&lt;0,26,CODE(MID(BQ41,2,1))-CODE("A")))+RIGHT(BQ41,2)),89989)</f>
        <v>53312</v>
      </c>
      <c r="BT41" s="77" t="n">
        <f aca="false">MOD(25007*(27000*RIGHT(BT$2,1)+2700*LEFT(BQ41,1)+100*(IF(CODE(MID(BQ41,2,1))-CODE("A")&lt;0,26,CODE(MID(BQ41,2,1))-CODE("A")))+RIGHT(BQ41,2)),89989)</f>
        <v>54845</v>
      </c>
      <c r="BU41" s="75" t="str">
        <f aca="false">LEFT($A$2)&amp;MID(BU$2,2,1)&amp;(IF(RIGHT(BU40,2)&gt;9,RIGHT(BU40,2)+1,"0"&amp;RIGHT(BU40,2)))</f>
        <v>2S38</v>
      </c>
      <c r="BV41" s="77" t="n">
        <f aca="false">MOD(25007*(27000*RIGHT(BV$2,1)+2700*LEFT(BU41,1)+100*(IF(CODE(MID(BU41,2,1))-CODE("A")&lt;0,26,CODE(MID(BU41,2,1))-CODE("A")))+RIGHT(BU41,2)),89989)</f>
        <v>32787</v>
      </c>
      <c r="BW41" s="77" t="n">
        <f aca="false">MOD(25007*(27000*RIGHT(BW$2,1)+2700*LEFT(BU41,1)+100*(IF(CODE(MID(BU41,2,1))-CODE("A")&lt;0,26,CODE(MID(BU41,2,1))-CODE("A")))+RIGHT(BU41,2)),89989)</f>
        <v>34320</v>
      </c>
      <c r="BX41" s="77" t="n">
        <f aca="false">MOD(25007*(27000*RIGHT(BX$2,1)+2700*LEFT(BU41,1)+100*(IF(CODE(MID(BU41,2,1))-CODE("A")&lt;0,26,CODE(MID(BU41,2,1))-CODE("A")))+RIGHT(BU41,2)),89989)</f>
        <v>35853</v>
      </c>
      <c r="BY41" s="75" t="str">
        <f aca="false">LEFT($A$2)&amp;MID(BY$2,2,1)&amp;(IF(RIGHT(BY40,2)&gt;9,RIGHT(BY40,2)+1,"0"&amp;RIGHT(BY40,2)))</f>
        <v>2T38</v>
      </c>
      <c r="BZ41" s="77" t="n">
        <f aca="false">MOD(25007*(27000*RIGHT(BZ$2,1)+2700*LEFT(BY41,1)+100*(IF(CODE(MID(BY41,2,1))-CODE("A")&lt;0,26,CODE(MID(BY41,2,1))-CODE("A")))+RIGHT(BY41,2)),89989)</f>
        <v>13795</v>
      </c>
      <c r="CA41" s="77" t="n">
        <f aca="false">MOD(25007*(27000*RIGHT(CA$2,1)+2700*LEFT(BY41,1)+100*(IF(CODE(MID(BY41,2,1))-CODE("A")&lt;0,26,CODE(MID(BY41,2,1))-CODE("A")))+RIGHT(BY41,2)),89989)</f>
        <v>15328</v>
      </c>
      <c r="CB41" s="77" t="n">
        <f aca="false">MOD(25007*(27000*RIGHT(CB$2,1)+2700*LEFT(BY41,1)+100*(IF(CODE(MID(BY41,2,1))-CODE("A")&lt;0,26,CODE(MID(BY41,2,1))-CODE("A")))+RIGHT(BY41,2)),89989)</f>
        <v>16861</v>
      </c>
      <c r="CC41" s="75" t="str">
        <f aca="false">LEFT($A$2)&amp;MID(CC$2,2,1)&amp;(IF(RIGHT(CC40,2)&gt;9,RIGHT(CC40,2)+1,"0"&amp;RIGHT(CC40,2)))</f>
        <v>2U38</v>
      </c>
      <c r="CD41" s="77" t="n">
        <f aca="false">MOD(25007*(27000*RIGHT(CD$2,1)+2700*LEFT(CC41,1)+100*(IF(CODE(MID(CC41,2,1))-CODE("A")&lt;0,26,CODE(MID(CC41,2,1))-CODE("A")))+RIGHT(CC41,2)),89989)</f>
        <v>84792</v>
      </c>
      <c r="CE41" s="77" t="n">
        <f aca="false">MOD(25007*(27000*RIGHT(CE$2,1)+2700*LEFT(CC41,1)+100*(IF(CODE(MID(CC41,2,1))-CODE("A")&lt;0,26,CODE(MID(CC41,2,1))-CODE("A")))+RIGHT(CC41,2)),89989)</f>
        <v>86325</v>
      </c>
      <c r="CF41" s="77" t="n">
        <f aca="false">MOD(25007*(27000*RIGHT(CF$2,1)+2700*LEFT(CC41,1)+100*(IF(CODE(MID(CC41,2,1))-CODE("A")&lt;0,26,CODE(MID(CC41,2,1))-CODE("A")))+RIGHT(CC41,2)),89989)</f>
        <v>87858</v>
      </c>
      <c r="CG41" s="75" t="str">
        <f aca="false">LEFT($A$2)&amp;MID(CG$2,2,1)&amp;(IF(RIGHT(CG40,2)&gt;9,RIGHT(CG40,2)+1,"0"&amp;RIGHT(CG40,2)))</f>
        <v>2V38</v>
      </c>
      <c r="CH41" s="77" t="n">
        <f aca="false">MOD(25007*(27000*RIGHT(CH$2,1)+2700*LEFT(CG41,1)+100*(IF(CODE(MID(CG41,2,1))-CODE("A")&lt;0,26,CODE(MID(CG41,2,1))-CODE("A")))+RIGHT(CG41,2)),89989)</f>
        <v>65800</v>
      </c>
      <c r="CI41" s="77" t="n">
        <f aca="false">MOD(25007*(27000*RIGHT(CI$2,1)+2700*LEFT(CG41,1)+100*(IF(CODE(MID(CG41,2,1))-CODE("A")&lt;0,26,CODE(MID(CG41,2,1))-CODE("A")))+RIGHT(CG41,2)),89989)</f>
        <v>67333</v>
      </c>
      <c r="CJ41" s="77" t="n">
        <f aca="false">MOD(25007*(27000*RIGHT(CJ$2,1)+2700*LEFT(CG41,1)+100*(IF(CODE(MID(CG41,2,1))-CODE("A")&lt;0,26,CODE(MID(CG41,2,1))-CODE("A")))+RIGHT(CG41,2)),89989)</f>
        <v>68866</v>
      </c>
      <c r="CK41" s="75" t="str">
        <f aca="false">LEFT($A$2)&amp;MID(CK$2,2,1)&amp;(IF(RIGHT(CK40,2)&gt;9,RIGHT(CK40,2)+1,"0"&amp;RIGHT(CK40,2)))</f>
        <v>2W38</v>
      </c>
      <c r="CL41" s="77" t="n">
        <f aca="false">MOD(25007*(27000*RIGHT(CL$2,1)+2700*LEFT(CK41,1)+100*(IF(CODE(MID(CK41,2,1))-CODE("A")&lt;0,26,CODE(MID(CK41,2,1))-CODE("A")))+RIGHT(CK41,2)),89989)</f>
        <v>46808</v>
      </c>
      <c r="CM41" s="77" t="n">
        <f aca="false">MOD(25007*(27000*RIGHT(CM$2,1)+2700*LEFT(CK41,1)+100*(IF(CODE(MID(CK41,2,1))-CODE("A")&lt;0,26,CODE(MID(CK41,2,1))-CODE("A")))+RIGHT(CK41,2)),89989)</f>
        <v>48341</v>
      </c>
      <c r="CN41" s="77" t="n">
        <f aca="false">MOD(25007*(27000*RIGHT(CN$2,1)+2700*LEFT(CK41,1)+100*(IF(CODE(MID(CK41,2,1))-CODE("A")&lt;0,26,CODE(MID(CK41,2,1))-CODE("A")))+RIGHT(CK41,2)),89989)</f>
        <v>49874</v>
      </c>
      <c r="CO41" s="75" t="str">
        <f aca="false">LEFT($A$2)&amp;MID(CO$2,2,1)&amp;(IF(RIGHT(CO40,2)&gt;9,RIGHT(CO40,2)+1,"0"&amp;RIGHT(CO40,2)))</f>
        <v>2X38</v>
      </c>
      <c r="CP41" s="77" t="n">
        <f aca="false">MOD(25007*(27000*RIGHT(CP$2,1)+2700*LEFT(CO41,1)+100*(IF(CODE(MID(CO41,2,1))-CODE("A")&lt;0,26,CODE(MID(CO41,2,1))-CODE("A")))+RIGHT(CO41,2)),89989)</f>
        <v>27816</v>
      </c>
      <c r="CQ41" s="77" t="n">
        <f aca="false">MOD(25007*(27000*RIGHT(CQ$2,1)+2700*LEFT(CO41,1)+100*(IF(CODE(MID(CO41,2,1))-CODE("A")&lt;0,26,CODE(MID(CO41,2,1))-CODE("A")))+RIGHT(CO41,2)),89989)</f>
        <v>29349</v>
      </c>
      <c r="CR41" s="77" t="n">
        <f aca="false">MOD(25007*(27000*RIGHT(CR$2,1)+2700*LEFT(CO41,1)+100*(IF(CODE(MID(CO41,2,1))-CODE("A")&lt;0,26,CODE(MID(CO41,2,1))-CODE("A")))+RIGHT(CO41,2)),89989)</f>
        <v>30882</v>
      </c>
      <c r="CS41" s="75" t="str">
        <f aca="false">LEFT($A$2)&amp;MID(CS$2,2,1)&amp;(IF(RIGHT(CS40,2)&gt;9,RIGHT(CS40,2)+1,"0"&amp;RIGHT(CS40,2)))</f>
        <v>2Y38</v>
      </c>
      <c r="CT41" s="77" t="n">
        <f aca="false">MOD(25007*(27000*RIGHT(CT$2,1)+2700*LEFT(CS41,1)+100*(IF(CODE(MID(CS41,2,1))-CODE("A")&lt;0,26,CODE(MID(CS41,2,1))-CODE("A")))+RIGHT(CS41,2)),89989)</f>
        <v>8824</v>
      </c>
      <c r="CU41" s="77" t="n">
        <f aca="false">MOD(25007*(27000*RIGHT(CU$2,1)+2700*LEFT(CS41,1)+100*(IF(CODE(MID(CS41,2,1))-CODE("A")&lt;0,26,CODE(MID(CS41,2,1))-CODE("A")))+RIGHT(CS41,2)),89989)</f>
        <v>10357</v>
      </c>
      <c r="CV41" s="77" t="n">
        <f aca="false">MOD(25007*(27000*RIGHT(CV$2,1)+2700*LEFT(CS41,1)+100*(IF(CODE(MID(CS41,2,1))-CODE("A")&lt;0,26,CODE(MID(CS41,2,1))-CODE("A")))+RIGHT(CS41,2)),89989)</f>
        <v>11890</v>
      </c>
      <c r="CW41" s="75" t="str">
        <f aca="false">LEFT($A$2)&amp;MID(CW$2,2,1)&amp;(IF(RIGHT(CW40,2)&gt;9,RIGHT(CW40,2)+1,"0"&amp;RIGHT(CW40,2)))</f>
        <v>2Z38</v>
      </c>
      <c r="CX41" s="77" t="n">
        <f aca="false">MOD(25007*(27000*RIGHT(CX$2,1)+2700*LEFT(CW41,1)+100*(IF(CODE(MID(CW41,2,1))-CODE("A")&lt;0,26,CODE(MID(CW41,2,1))-CODE("A")))+RIGHT(CW41,2)),89989)</f>
        <v>79821</v>
      </c>
      <c r="CY41" s="77" t="n">
        <f aca="false">MOD(25007*(27000*RIGHT(CY$2,1)+2700*LEFT(CW41,1)+100*(IF(CODE(MID(CW41,2,1))-CODE("A")&lt;0,26,CODE(MID(CW41,2,1))-CODE("A")))+RIGHT(CW41,2)),89989)</f>
        <v>81354</v>
      </c>
      <c r="CZ41" s="77" t="n">
        <f aca="false">MOD(25007*(27000*RIGHT(CZ$2,1)+2700*LEFT(CW41,1)+100*(IF(CODE(MID(CW41,2,1))-CODE("A")&lt;0,26,CODE(MID(CW41,2,1))-CODE("A")))+RIGHT(CW41,2)),89989)</f>
        <v>82887</v>
      </c>
      <c r="DA41" s="75" t="str">
        <f aca="false">LEFT($A$2)&amp;MID(DA$2,2,1)&amp;(IF(RIGHT(DA40,2)&gt;9,RIGHT(DA40,2)+1,"0"&amp;RIGHT(DA40,2)))</f>
        <v>2?38</v>
      </c>
      <c r="DB41" s="77" t="n">
        <f aca="false">MOD(25007*(27000*RIGHT(DB$2,1)+2700*LEFT(DA41,1)+100*(IF(CODE(MID(DA41,2,1))-CODE("A")&lt;0,26,CODE(MID(DA41,2,1))-CODE("A")))+RIGHT(DA41,2)),89989)</f>
        <v>60829</v>
      </c>
      <c r="DC41" s="77" t="n">
        <f aca="false">MOD(25007*(27000*RIGHT(DC$2,1)+2700*LEFT(DA41,1)+100*(IF(CODE(MID(DA41,2,1))-CODE("A")&lt;0,26,CODE(MID(DA41,2,1))-CODE("A")))+RIGHT(DA41,2)),89989)</f>
        <v>62362</v>
      </c>
      <c r="DD41" s="77" t="n">
        <f aca="false">MOD(25007*(27000*RIGHT(DD$2,1)+2700*LEFT(DA41,1)+100*(IF(CODE(MID(DA41,2,1))-CODE("A")&lt;0,26,CODE(MID(DA41,2,1))-CODE("A")))+RIGHT(DA41,2)),89989)</f>
        <v>63895</v>
      </c>
    </row>
    <row r="42" customFormat="false" ht="12.75" hidden="false" customHeight="false" outlineLevel="0" collapsed="false">
      <c r="A42" s="75" t="str">
        <f aca="false">LEFT($A$2)&amp;MID(A$2,2,1)&amp;(IF(RIGHT(A41,2)&gt;9,RIGHT(A41,2)+1,"0"&amp;RIGHT(A41,2)))</f>
        <v>2A39</v>
      </c>
      <c r="B42" s="77" t="n">
        <f aca="false">MOD(25007*(27000*RIGHT(B$2,1)+2700*LEFT($A42,1)+100*(IF(CODE(MID($A42,2,1))-CODE("A")&lt;0,26,CODE(MID($A42,2,1))-CODE("A")))+RIGHT($A42,2)),89989)</f>
        <v>39694</v>
      </c>
      <c r="C42" s="77" t="n">
        <f aca="false">MOD(25007*(27000*RIGHT(C$2,1)+2700*LEFT($A42,1)+100*(IF(CODE(MID($A42,2,1))-CODE("A")&lt;0,26,CODE(MID($A42,2,1))-CODE("A")))+RIGHT($A42,2)),89989)</f>
        <v>41227</v>
      </c>
      <c r="D42" s="77" t="n">
        <f aca="false">MOD(25007*(27000*RIGHT(D$2,1)+2700*LEFT($A42,1)+100*(IF(CODE(MID($A42,2,1))-CODE("A")&lt;0,26,CODE(MID($A42,2,1))-CODE("A")))+RIGHT($A42,2)),89989)</f>
        <v>42760</v>
      </c>
      <c r="E42" s="75" t="str">
        <f aca="false">LEFT($A$2)&amp;MID(E$2,2,1)&amp;(IF(RIGHT(E41,2)&gt;9,RIGHT(E41,2)+1,"0"&amp;RIGHT(E41,2)))</f>
        <v>2B39</v>
      </c>
      <c r="F42" s="77" t="n">
        <f aca="false">MOD(25007*(27000*RIGHT(F$2,1)+2700*LEFT(E42,1)+100*(IF(CODE(MID(E42,2,1))-CODE("A")&lt;0,26,CODE(MID(E42,2,1))-CODE("A")))+RIGHT(E42,2)),89989)</f>
        <v>20702</v>
      </c>
      <c r="G42" s="77" t="n">
        <f aca="false">MOD(25007*(27000*RIGHT(G$2,1)+2700*LEFT(E42,1)+100*(IF(CODE(MID(E42,2,1))-CODE("A")&lt;0,26,CODE(MID(E42,2,1))-CODE("A")))+RIGHT(E42,2)),89989)</f>
        <v>22235</v>
      </c>
      <c r="H42" s="77" t="n">
        <f aca="false">MOD(25007*(27000*RIGHT(H$2,1)+2700*LEFT(E42,1)+100*(IF(CODE(MID(E42,2,1))-CODE("A")&lt;0,26,CODE(MID(E42,2,1))-CODE("A")))+RIGHT(E42,2)),89989)</f>
        <v>23768</v>
      </c>
      <c r="I42" s="75" t="str">
        <f aca="false">LEFT($A$2)&amp;MID(I$2,2,1)&amp;(IF(RIGHT(I41,2)&gt;9,RIGHT(I41,2)+1,"0"&amp;RIGHT(I41,2)))</f>
        <v>2C39</v>
      </c>
      <c r="J42" s="77" t="n">
        <f aca="false">MOD(25007*(27000*RIGHT(J$2,1)+2700*LEFT(I42,1)+100*(IF(CODE(MID(I42,2,1))-CODE("A")&lt;0,26,CODE(MID(I42,2,1))-CODE("A")))+RIGHT(I42,2)),89989)</f>
        <v>1710</v>
      </c>
      <c r="K42" s="77" t="n">
        <f aca="false">MOD(25007*(27000*RIGHT(K$2,1)+2700*LEFT(I42,1)+100*(IF(CODE(MID(I42,2,1))-CODE("A")&lt;0,26,CODE(MID(I42,2,1))-CODE("A")))+RIGHT(I42,2)),89989)</f>
        <v>3243</v>
      </c>
      <c r="L42" s="77" t="n">
        <f aca="false">MOD(25007*(27000*RIGHT(L$2,1)+2700*LEFT(I42,1)+100*(IF(CODE(MID(I42,2,1))-CODE("A")&lt;0,26,CODE(MID(I42,2,1))-CODE("A")))+RIGHT(I42,2)),89989)</f>
        <v>4776</v>
      </c>
      <c r="M42" s="75" t="str">
        <f aca="false">LEFT($A$2)&amp;MID(M$2,2,1)&amp;(IF(RIGHT(M41,2)&gt;9,RIGHT(M41,2)+1,"0"&amp;RIGHT(M41,2)))</f>
        <v>2D39</v>
      </c>
      <c r="N42" s="77" t="n">
        <f aca="false">MOD(25007*(27000*RIGHT(N$2,1)+2700*LEFT(M42,1)+100*(IF(CODE(MID(M42,2,1))-CODE("A")&lt;0,26,CODE(MID(M42,2,1))-CODE("A")))+RIGHT(M42,2)),89989)</f>
        <v>72707</v>
      </c>
      <c r="O42" s="77" t="n">
        <f aca="false">MOD(25007*(27000*RIGHT(O$2,1)+2700*LEFT(M42,1)+100*(IF(CODE(MID(M42,2,1))-CODE("A")&lt;0,26,CODE(MID(M42,2,1))-CODE("A")))+RIGHT(M42,2)),89989)</f>
        <v>74240</v>
      </c>
      <c r="P42" s="77" t="n">
        <f aca="false">MOD(25007*(27000*RIGHT(P$2,1)+2700*LEFT(M42,1)+100*(IF(CODE(MID(M42,2,1))-CODE("A")&lt;0,26,CODE(MID(M42,2,1))-CODE("A")))+RIGHT(M42,2)),89989)</f>
        <v>75773</v>
      </c>
      <c r="Q42" s="75" t="str">
        <f aca="false">LEFT($A$2)&amp;MID(Q$2,2,1)&amp;(IF(RIGHT(Q41,2)&gt;9,RIGHT(Q41,2)+1,"0"&amp;RIGHT(Q41,2)))</f>
        <v>2E39</v>
      </c>
      <c r="R42" s="77" t="n">
        <f aca="false">MOD(25007*(27000*RIGHT(R$2,1)+2700*LEFT(Q42,1)+100*(IF(CODE(MID(Q42,2,1))-CODE("A")&lt;0,26,CODE(MID(Q42,2,1))-CODE("A")))+RIGHT(Q42,2)),89989)</f>
        <v>53715</v>
      </c>
      <c r="S42" s="77" t="n">
        <f aca="false">MOD(25007*(27000*RIGHT(S$2,1)+2700*LEFT(Q42,1)+100*(IF(CODE(MID(Q42,2,1))-CODE("A")&lt;0,26,CODE(MID(Q42,2,1))-CODE("A")))+RIGHT(Q42,2)),89989)</f>
        <v>55248</v>
      </c>
      <c r="T42" s="77" t="n">
        <f aca="false">MOD(25007*(27000*RIGHT(T$2,1)+2700*LEFT(Q42,1)+100*(IF(CODE(MID(Q42,2,1))-CODE("A")&lt;0,26,CODE(MID(Q42,2,1))-CODE("A")))+RIGHT(Q42,2)),89989)</f>
        <v>56781</v>
      </c>
      <c r="U42" s="75" t="str">
        <f aca="false">LEFT($A$2)&amp;MID(U$2,2,1)&amp;(IF(RIGHT(U41,2)&gt;9,RIGHT(U41,2)+1,"0"&amp;RIGHT(U41,2)))</f>
        <v>2F39</v>
      </c>
      <c r="V42" s="77" t="n">
        <f aca="false">MOD(25007*(27000*RIGHT(V$2,1)+2700*LEFT(U42,1)+100*(IF(CODE(MID(U42,2,1))-CODE("A")&lt;0,26,CODE(MID(U42,2,1))-CODE("A")))+RIGHT(U42,2)),89989)</f>
        <v>34723</v>
      </c>
      <c r="W42" s="77" t="n">
        <f aca="false">MOD(25007*(27000*RIGHT(W$2,1)+2700*LEFT(U42,1)+100*(IF(CODE(MID(U42,2,1))-CODE("A")&lt;0,26,CODE(MID(U42,2,1))-CODE("A")))+RIGHT(U42,2)),89989)</f>
        <v>36256</v>
      </c>
      <c r="X42" s="77" t="n">
        <f aca="false">MOD(25007*(27000*RIGHT(X$2,1)+2700*LEFT(U42,1)+100*(IF(CODE(MID(U42,2,1))-CODE("A")&lt;0,26,CODE(MID(U42,2,1))-CODE("A")))+RIGHT(U42,2)),89989)</f>
        <v>37789</v>
      </c>
      <c r="Y42" s="75" t="str">
        <f aca="false">LEFT($A$2)&amp;MID(Y$2,2,1)&amp;(IF(RIGHT(Y41,2)&gt;9,RIGHT(Y41,2)+1,"0"&amp;RIGHT(Y41,2)))</f>
        <v>2G39</v>
      </c>
      <c r="Z42" s="77" t="n">
        <f aca="false">MOD(25007*(27000*RIGHT(Z$2,1)+2700*LEFT(Y42,1)+100*(IF(CODE(MID(Y42,2,1))-CODE("A")&lt;0,26,CODE(MID(Y42,2,1))-CODE("A")))+RIGHT(Y42,2)),89989)</f>
        <v>15731</v>
      </c>
      <c r="AA42" s="77" t="n">
        <f aca="false">MOD(25007*(27000*RIGHT(AA$2,1)+2700*LEFT(Y42,1)+100*(IF(CODE(MID(Y42,2,1))-CODE("A")&lt;0,26,CODE(MID(Y42,2,1))-CODE("A")))+RIGHT(Y42,2)),89989)</f>
        <v>17264</v>
      </c>
      <c r="AB42" s="77" t="n">
        <f aca="false">MOD(25007*(27000*RIGHT(AB$2,1)+2700*LEFT(Y42,1)+100*(IF(CODE(MID(Y42,2,1))-CODE("A")&lt;0,26,CODE(MID(Y42,2,1))-CODE("A")))+RIGHT(Y42,2)),89989)</f>
        <v>18797</v>
      </c>
      <c r="AC42" s="75" t="str">
        <f aca="false">LEFT($A$2)&amp;MID(AC$2,2,1)&amp;(IF(RIGHT(AC41,2)&gt;9,RIGHT(AC41,2)+1,"0"&amp;RIGHT(AC41,2)))</f>
        <v>2H39</v>
      </c>
      <c r="AD42" s="77" t="n">
        <f aca="false">MOD(25007*(27000*RIGHT(AD$2,1)+2700*LEFT(AC42,1)+100*(IF(CODE(MID(AC42,2,1))-CODE("A")&lt;0,26,CODE(MID(AC42,2,1))-CODE("A")))+RIGHT(AC42,2)),89989)</f>
        <v>86728</v>
      </c>
      <c r="AE42" s="77" t="n">
        <f aca="false">MOD(25007*(27000*RIGHT(AE$2,1)+2700*LEFT(AC42,1)+100*(IF(CODE(MID(AC42,2,1))-CODE("A")&lt;0,26,CODE(MID(AC42,2,1))-CODE("A")))+RIGHT(AC42,2)),89989)</f>
        <v>88261</v>
      </c>
      <c r="AF42" s="77" t="n">
        <f aca="false">MOD(25007*(27000*RIGHT(AF$2,1)+2700*LEFT(AC42,1)+100*(IF(CODE(MID(AC42,2,1))-CODE("A")&lt;0,26,CODE(MID(AC42,2,1))-CODE("A")))+RIGHT(AC42,2)),89989)</f>
        <v>89794</v>
      </c>
      <c r="AG42" s="75" t="str">
        <f aca="false">LEFT($A$2)&amp;MID(AG$2,2,1)&amp;(IF(RIGHT(AG41,2)&gt;9,RIGHT(AG41,2)+1,"0"&amp;RIGHT(AG41,2)))</f>
        <v>2I39</v>
      </c>
      <c r="AH42" s="77" t="n">
        <f aca="false">MOD(25007*(27000*RIGHT(AH$2,1)+2700*LEFT(AG42,1)+100*(IF(CODE(MID(AG42,2,1))-CODE("A")&lt;0,26,CODE(MID(AG42,2,1))-CODE("A")))+RIGHT(AG42,2)),89989)</f>
        <v>67736</v>
      </c>
      <c r="AI42" s="77" t="n">
        <f aca="false">MOD(25007*(27000*RIGHT(AI$2,1)+2700*LEFT(AG42,1)+100*(IF(CODE(MID(AG42,2,1))-CODE("A")&lt;0,26,CODE(MID(AG42,2,1))-CODE("A")))+RIGHT(AG42,2)),89989)</f>
        <v>69269</v>
      </c>
      <c r="AJ42" s="77" t="n">
        <f aca="false">MOD(25007*(27000*RIGHT(AJ$2,1)+2700*LEFT(AG42,1)+100*(IF(CODE(MID(AG42,2,1))-CODE("A")&lt;0,26,CODE(MID(AG42,2,1))-CODE("A")))+RIGHT(AG42,2)),89989)</f>
        <v>70802</v>
      </c>
      <c r="AK42" s="75" t="str">
        <f aca="false">LEFT($A$2)&amp;MID(AK$2,2,1)&amp;(IF(RIGHT(AK41,2)&gt;9,RIGHT(AK41,2)+1,"0"&amp;RIGHT(AK41,2)))</f>
        <v>2J39</v>
      </c>
      <c r="AL42" s="77" t="n">
        <f aca="false">MOD(25007*(27000*RIGHT(AL$2,1)+2700*LEFT(AK42,1)+100*(IF(CODE(MID(AK42,2,1))-CODE("A")&lt;0,26,CODE(MID(AK42,2,1))-CODE("A")))+RIGHT(AK42,2)),89989)</f>
        <v>48744</v>
      </c>
      <c r="AM42" s="77" t="n">
        <f aca="false">MOD(25007*(27000*RIGHT(AM$2,1)+2700*LEFT(AK42,1)+100*(IF(CODE(MID(AK42,2,1))-CODE("A")&lt;0,26,CODE(MID(AK42,2,1))-CODE("A")))+RIGHT(AK42,2)),89989)</f>
        <v>50277</v>
      </c>
      <c r="AN42" s="77" t="n">
        <f aca="false">MOD(25007*(27000*RIGHT(AN$2,1)+2700*LEFT(AK42,1)+100*(IF(CODE(MID(AK42,2,1))-CODE("A")&lt;0,26,CODE(MID(AK42,2,1))-CODE("A")))+RIGHT(AK42,2)),89989)</f>
        <v>51810</v>
      </c>
      <c r="AO42" s="75" t="str">
        <f aca="false">LEFT($A$2)&amp;MID(AO$2,2,1)&amp;(IF(RIGHT(AO41,2)&gt;9,RIGHT(AO41,2)+1,"0"&amp;RIGHT(AO41,2)))</f>
        <v>2K39</v>
      </c>
      <c r="AP42" s="77" t="n">
        <f aca="false">MOD(25007*(27000*RIGHT(AP$2,1)+2700*LEFT(AO42,1)+100*(IF(CODE(MID(AO42,2,1))-CODE("A")&lt;0,26,CODE(MID(AO42,2,1))-CODE("A")))+RIGHT(AO42,2)),89989)</f>
        <v>29752</v>
      </c>
      <c r="AQ42" s="77" t="n">
        <f aca="false">MOD(25007*(27000*RIGHT(AQ$2,1)+2700*LEFT(AO42,1)+100*(IF(CODE(MID(AO42,2,1))-CODE("A")&lt;0,26,CODE(MID(AO42,2,1))-CODE("A")))+RIGHT(AO42,2)),89989)</f>
        <v>31285</v>
      </c>
      <c r="AR42" s="77" t="n">
        <f aca="false">MOD(25007*(27000*RIGHT(AR$2,1)+2700*LEFT(AO42,1)+100*(IF(CODE(MID(AO42,2,1))-CODE("A")&lt;0,26,CODE(MID(AO42,2,1))-CODE("A")))+RIGHT(AO42,2)),89989)</f>
        <v>32818</v>
      </c>
      <c r="AS42" s="75" t="str">
        <f aca="false">LEFT($A$2)&amp;MID(AS$2,2,1)&amp;(IF(RIGHT(AS41,2)&gt;9,RIGHT(AS41,2)+1,"0"&amp;RIGHT(AS41,2)))</f>
        <v>2L39</v>
      </c>
      <c r="AT42" s="77" t="n">
        <f aca="false">MOD(25007*(27000*RIGHT(AT$2,1)+2700*LEFT(AS42,1)+100*(IF(CODE(MID(AS42,2,1))-CODE("A")&lt;0,26,CODE(MID(AS42,2,1))-CODE("A")))+RIGHT(AS42,2)),89989)</f>
        <v>10760</v>
      </c>
      <c r="AU42" s="77" t="n">
        <f aca="false">MOD(25007*(27000*RIGHT(AU$2,1)+2700*LEFT(AS42,1)+100*(IF(CODE(MID(AS42,2,1))-CODE("A")&lt;0,26,CODE(MID(AS42,2,1))-CODE("A")))+RIGHT(AS42,2)),89989)</f>
        <v>12293</v>
      </c>
      <c r="AV42" s="77" t="n">
        <f aca="false">MOD(25007*(27000*RIGHT(AV$2,1)+2700*LEFT(AS42,1)+100*(IF(CODE(MID(AS42,2,1))-CODE("A")&lt;0,26,CODE(MID(AS42,2,1))-CODE("A")))+RIGHT(AS42,2)),89989)</f>
        <v>13826</v>
      </c>
      <c r="AW42" s="75" t="str">
        <f aca="false">LEFT($A$2)&amp;MID(AW$2,2,1)&amp;(IF(RIGHT(AW41,2)&gt;9,RIGHT(AW41,2)+1,"0"&amp;RIGHT(AW41,2)))</f>
        <v>2M39</v>
      </c>
      <c r="AX42" s="77" t="n">
        <f aca="false">MOD(25007*(27000*RIGHT(AX$2,1)+2700*LEFT(AW42,1)+100*(IF(CODE(MID(AW42,2,1))-CODE("A")&lt;0,26,CODE(MID(AW42,2,1))-CODE("A")))+RIGHT(AW42,2)),89989)</f>
        <v>81757</v>
      </c>
      <c r="AY42" s="77" t="n">
        <f aca="false">MOD(25007*(27000*RIGHT(AY$2,1)+2700*LEFT(AW42,1)+100*(IF(CODE(MID(AW42,2,1))-CODE("A")&lt;0,26,CODE(MID(AW42,2,1))-CODE("A")))+RIGHT(AW42,2)),89989)</f>
        <v>83290</v>
      </c>
      <c r="AZ42" s="77" t="n">
        <f aca="false">MOD(25007*(27000*RIGHT(AZ$2,1)+2700*LEFT(AW42,1)+100*(IF(CODE(MID(AW42,2,1))-CODE("A")&lt;0,26,CODE(MID(AW42,2,1))-CODE("A")))+RIGHT(AW42,2)),89989)</f>
        <v>84823</v>
      </c>
      <c r="BA42" s="75" t="str">
        <f aca="false">LEFT($A$2)&amp;MID(BA$2,2,1)&amp;(IF(RIGHT(BA41,2)&gt;9,RIGHT(BA41,2)+1,"0"&amp;RIGHT(BA41,2)))</f>
        <v>2N39</v>
      </c>
      <c r="BB42" s="77" t="n">
        <f aca="false">MOD(25007*(27000*RIGHT(BB$2,1)+2700*LEFT(BA42,1)+100*(IF(CODE(MID(BA42,2,1))-CODE("A")&lt;0,26,CODE(MID(BA42,2,1))-CODE("A")))+RIGHT(BA42,2)),89989)</f>
        <v>62765</v>
      </c>
      <c r="BC42" s="77" t="n">
        <f aca="false">MOD(25007*(27000*RIGHT(BC$2,1)+2700*LEFT(BA42,1)+100*(IF(CODE(MID(BA42,2,1))-CODE("A")&lt;0,26,CODE(MID(BA42,2,1))-CODE("A")))+RIGHT(BA42,2)),89989)</f>
        <v>64298</v>
      </c>
      <c r="BD42" s="77" t="n">
        <f aca="false">MOD(25007*(27000*RIGHT(BD$2,1)+2700*LEFT(BA42,1)+100*(IF(CODE(MID(BA42,2,1))-CODE("A")&lt;0,26,CODE(MID(BA42,2,1))-CODE("A")))+RIGHT(BA42,2)),89989)</f>
        <v>65831</v>
      </c>
      <c r="BE42" s="75" t="str">
        <f aca="false">LEFT($A$2)&amp;MID(BE$2,2,1)&amp;(IF(RIGHT(BE41,2)&gt;9,RIGHT(BE41,2)+1,"0"&amp;RIGHT(BE41,2)))</f>
        <v>2O39</v>
      </c>
      <c r="BF42" s="77" t="n">
        <f aca="false">MOD(25007*(27000*RIGHT(BF$2,1)+2700*LEFT(BE42,1)+100*(IF(CODE(MID(BE42,2,1))-CODE("A")&lt;0,26,CODE(MID(BE42,2,1))-CODE("A")))+RIGHT(BE42,2)),89989)</f>
        <v>43773</v>
      </c>
      <c r="BG42" s="77" t="n">
        <f aca="false">MOD(25007*(27000*RIGHT(BG$2,1)+2700*LEFT(BE42,1)+100*(IF(CODE(MID(BE42,2,1))-CODE("A")&lt;0,26,CODE(MID(BE42,2,1))-CODE("A")))+RIGHT(BE42,2)),89989)</f>
        <v>45306</v>
      </c>
      <c r="BH42" s="77" t="n">
        <f aca="false">MOD(25007*(27000*RIGHT(BH$2,1)+2700*LEFT(BE42,1)+100*(IF(CODE(MID(BE42,2,1))-CODE("A")&lt;0,26,CODE(MID(BE42,2,1))-CODE("A")))+RIGHT(BE42,2)),89989)</f>
        <v>46839</v>
      </c>
      <c r="BI42" s="75" t="str">
        <f aca="false">LEFT($A$2)&amp;MID(BI$2,2,1)&amp;(IF(RIGHT(BI41,2)&gt;9,RIGHT(BI41,2)+1,"0"&amp;RIGHT(BI41,2)))</f>
        <v>2P39</v>
      </c>
      <c r="BJ42" s="77" t="n">
        <f aca="false">MOD(25007*(27000*RIGHT(BJ$2,1)+2700*LEFT(BI42,1)+100*(IF(CODE(MID(BI42,2,1))-CODE("A")&lt;0,26,CODE(MID(BI42,2,1))-CODE("A")))+RIGHT(BI42,2)),89989)</f>
        <v>24781</v>
      </c>
      <c r="BK42" s="77" t="n">
        <f aca="false">MOD(25007*(27000*RIGHT(BK$2,1)+2700*LEFT(BI42,1)+100*(IF(CODE(MID(BI42,2,1))-CODE("A")&lt;0,26,CODE(MID(BI42,2,1))-CODE("A")))+RIGHT(BI42,2)),89989)</f>
        <v>26314</v>
      </c>
      <c r="BL42" s="77" t="n">
        <f aca="false">MOD(25007*(27000*RIGHT(BL$2,1)+2700*LEFT(BI42,1)+100*(IF(CODE(MID(BI42,2,1))-CODE("A")&lt;0,26,CODE(MID(BI42,2,1))-CODE("A")))+RIGHT(BI42,2)),89989)</f>
        <v>27847</v>
      </c>
      <c r="BM42" s="75" t="str">
        <f aca="false">LEFT($A$2)&amp;MID(BM$2,2,1)&amp;(IF(RIGHT(BM41,2)&gt;9,RIGHT(BM41,2)+1,"0"&amp;RIGHT(BM41,2)))</f>
        <v>2Q39</v>
      </c>
      <c r="BN42" s="77" t="n">
        <f aca="false">MOD(25007*(27000*RIGHT(BN$2,1)+2700*LEFT(BM42,1)+100*(IF(CODE(MID(BM42,2,1))-CODE("A")&lt;0,26,CODE(MID(BM42,2,1))-CODE("A")))+RIGHT(BM42,2)),89989)</f>
        <v>5789</v>
      </c>
      <c r="BO42" s="77" t="n">
        <f aca="false">MOD(25007*(27000*RIGHT(BO$2,1)+2700*LEFT(BM42,1)+100*(IF(CODE(MID(BM42,2,1))-CODE("A")&lt;0,26,CODE(MID(BM42,2,1))-CODE("A")))+RIGHT(BM42,2)),89989)</f>
        <v>7322</v>
      </c>
      <c r="BP42" s="77" t="n">
        <f aca="false">MOD(25007*(27000*RIGHT(BP$2,1)+2700*LEFT(BM42,1)+100*(IF(CODE(MID(BM42,2,1))-CODE("A")&lt;0,26,CODE(MID(BM42,2,1))-CODE("A")))+RIGHT(BM42,2)),89989)</f>
        <v>8855</v>
      </c>
      <c r="BQ42" s="75" t="str">
        <f aca="false">LEFT($A$2)&amp;MID(BQ$2,2,1)&amp;(IF(RIGHT(BQ41,2)&gt;9,RIGHT(BQ41,2)+1,"0"&amp;RIGHT(BQ41,2)))</f>
        <v>2R39</v>
      </c>
      <c r="BR42" s="77" t="n">
        <f aca="false">MOD(25007*(27000*RIGHT(BR$2,1)+2700*LEFT(BQ42,1)+100*(IF(CODE(MID(BQ42,2,1))-CODE("A")&lt;0,26,CODE(MID(BQ42,2,1))-CODE("A")))+RIGHT(BQ42,2)),89989)</f>
        <v>76786</v>
      </c>
      <c r="BS42" s="77" t="n">
        <f aca="false">MOD(25007*(27000*RIGHT(BS$2,1)+2700*LEFT(BQ42,1)+100*(IF(CODE(MID(BQ42,2,1))-CODE("A")&lt;0,26,CODE(MID(BQ42,2,1))-CODE("A")))+RIGHT(BQ42,2)),89989)</f>
        <v>78319</v>
      </c>
      <c r="BT42" s="77" t="n">
        <f aca="false">MOD(25007*(27000*RIGHT(BT$2,1)+2700*LEFT(BQ42,1)+100*(IF(CODE(MID(BQ42,2,1))-CODE("A")&lt;0,26,CODE(MID(BQ42,2,1))-CODE("A")))+RIGHT(BQ42,2)),89989)</f>
        <v>79852</v>
      </c>
      <c r="BU42" s="75" t="str">
        <f aca="false">LEFT($A$2)&amp;MID(BU$2,2,1)&amp;(IF(RIGHT(BU41,2)&gt;9,RIGHT(BU41,2)+1,"0"&amp;RIGHT(BU41,2)))</f>
        <v>2S39</v>
      </c>
      <c r="BV42" s="77" t="n">
        <f aca="false">MOD(25007*(27000*RIGHT(BV$2,1)+2700*LEFT(BU42,1)+100*(IF(CODE(MID(BU42,2,1))-CODE("A")&lt;0,26,CODE(MID(BU42,2,1))-CODE("A")))+RIGHT(BU42,2)),89989)</f>
        <v>57794</v>
      </c>
      <c r="BW42" s="77" t="n">
        <f aca="false">MOD(25007*(27000*RIGHT(BW$2,1)+2700*LEFT(BU42,1)+100*(IF(CODE(MID(BU42,2,1))-CODE("A")&lt;0,26,CODE(MID(BU42,2,1))-CODE("A")))+RIGHT(BU42,2)),89989)</f>
        <v>59327</v>
      </c>
      <c r="BX42" s="77" t="n">
        <f aca="false">MOD(25007*(27000*RIGHT(BX$2,1)+2700*LEFT(BU42,1)+100*(IF(CODE(MID(BU42,2,1))-CODE("A")&lt;0,26,CODE(MID(BU42,2,1))-CODE("A")))+RIGHT(BU42,2)),89989)</f>
        <v>60860</v>
      </c>
      <c r="BY42" s="75" t="str">
        <f aca="false">LEFT($A$2)&amp;MID(BY$2,2,1)&amp;(IF(RIGHT(BY41,2)&gt;9,RIGHT(BY41,2)+1,"0"&amp;RIGHT(BY41,2)))</f>
        <v>2T39</v>
      </c>
      <c r="BZ42" s="77" t="n">
        <f aca="false">MOD(25007*(27000*RIGHT(BZ$2,1)+2700*LEFT(BY42,1)+100*(IF(CODE(MID(BY42,2,1))-CODE("A")&lt;0,26,CODE(MID(BY42,2,1))-CODE("A")))+RIGHT(BY42,2)),89989)</f>
        <v>38802</v>
      </c>
      <c r="CA42" s="77" t="n">
        <f aca="false">MOD(25007*(27000*RIGHT(CA$2,1)+2700*LEFT(BY42,1)+100*(IF(CODE(MID(BY42,2,1))-CODE("A")&lt;0,26,CODE(MID(BY42,2,1))-CODE("A")))+RIGHT(BY42,2)),89989)</f>
        <v>40335</v>
      </c>
      <c r="CB42" s="77" t="n">
        <f aca="false">MOD(25007*(27000*RIGHT(CB$2,1)+2700*LEFT(BY42,1)+100*(IF(CODE(MID(BY42,2,1))-CODE("A")&lt;0,26,CODE(MID(BY42,2,1))-CODE("A")))+RIGHT(BY42,2)),89989)</f>
        <v>41868</v>
      </c>
      <c r="CC42" s="75" t="str">
        <f aca="false">LEFT($A$2)&amp;MID(CC$2,2,1)&amp;(IF(RIGHT(CC41,2)&gt;9,RIGHT(CC41,2)+1,"0"&amp;RIGHT(CC41,2)))</f>
        <v>2U39</v>
      </c>
      <c r="CD42" s="77" t="n">
        <f aca="false">MOD(25007*(27000*RIGHT(CD$2,1)+2700*LEFT(CC42,1)+100*(IF(CODE(MID(CC42,2,1))-CODE("A")&lt;0,26,CODE(MID(CC42,2,1))-CODE("A")))+RIGHT(CC42,2)),89989)</f>
        <v>19810</v>
      </c>
      <c r="CE42" s="77" t="n">
        <f aca="false">MOD(25007*(27000*RIGHT(CE$2,1)+2700*LEFT(CC42,1)+100*(IF(CODE(MID(CC42,2,1))-CODE("A")&lt;0,26,CODE(MID(CC42,2,1))-CODE("A")))+RIGHT(CC42,2)),89989)</f>
        <v>21343</v>
      </c>
      <c r="CF42" s="77" t="n">
        <f aca="false">MOD(25007*(27000*RIGHT(CF$2,1)+2700*LEFT(CC42,1)+100*(IF(CODE(MID(CC42,2,1))-CODE("A")&lt;0,26,CODE(MID(CC42,2,1))-CODE("A")))+RIGHT(CC42,2)),89989)</f>
        <v>22876</v>
      </c>
      <c r="CG42" s="75" t="str">
        <f aca="false">LEFT($A$2)&amp;MID(CG$2,2,1)&amp;(IF(RIGHT(CG41,2)&gt;9,RIGHT(CG41,2)+1,"0"&amp;RIGHT(CG41,2)))</f>
        <v>2V39</v>
      </c>
      <c r="CH42" s="77" t="n">
        <f aca="false">MOD(25007*(27000*RIGHT(CH$2,1)+2700*LEFT(CG42,1)+100*(IF(CODE(MID(CG42,2,1))-CODE("A")&lt;0,26,CODE(MID(CG42,2,1))-CODE("A")))+RIGHT(CG42,2)),89989)</f>
        <v>818</v>
      </c>
      <c r="CI42" s="77" t="n">
        <f aca="false">MOD(25007*(27000*RIGHT(CI$2,1)+2700*LEFT(CG42,1)+100*(IF(CODE(MID(CG42,2,1))-CODE("A")&lt;0,26,CODE(MID(CG42,2,1))-CODE("A")))+RIGHT(CG42,2)),89989)</f>
        <v>2351</v>
      </c>
      <c r="CJ42" s="77" t="n">
        <f aca="false">MOD(25007*(27000*RIGHT(CJ$2,1)+2700*LEFT(CG42,1)+100*(IF(CODE(MID(CG42,2,1))-CODE("A")&lt;0,26,CODE(MID(CG42,2,1))-CODE("A")))+RIGHT(CG42,2)),89989)</f>
        <v>3884</v>
      </c>
      <c r="CK42" s="75" t="str">
        <f aca="false">LEFT($A$2)&amp;MID(CK$2,2,1)&amp;(IF(RIGHT(CK41,2)&gt;9,RIGHT(CK41,2)+1,"0"&amp;RIGHT(CK41,2)))</f>
        <v>2W39</v>
      </c>
      <c r="CL42" s="77" t="n">
        <f aca="false">MOD(25007*(27000*RIGHT(CL$2,1)+2700*LEFT(CK42,1)+100*(IF(CODE(MID(CK42,2,1))-CODE("A")&lt;0,26,CODE(MID(CK42,2,1))-CODE("A")))+RIGHT(CK42,2)),89989)</f>
        <v>71815</v>
      </c>
      <c r="CM42" s="77" t="n">
        <f aca="false">MOD(25007*(27000*RIGHT(CM$2,1)+2700*LEFT(CK42,1)+100*(IF(CODE(MID(CK42,2,1))-CODE("A")&lt;0,26,CODE(MID(CK42,2,1))-CODE("A")))+RIGHT(CK42,2)),89989)</f>
        <v>73348</v>
      </c>
      <c r="CN42" s="77" t="n">
        <f aca="false">MOD(25007*(27000*RIGHT(CN$2,1)+2700*LEFT(CK42,1)+100*(IF(CODE(MID(CK42,2,1))-CODE("A")&lt;0,26,CODE(MID(CK42,2,1))-CODE("A")))+RIGHT(CK42,2)),89989)</f>
        <v>74881</v>
      </c>
      <c r="CO42" s="75" t="str">
        <f aca="false">LEFT($A$2)&amp;MID(CO$2,2,1)&amp;(IF(RIGHT(CO41,2)&gt;9,RIGHT(CO41,2)+1,"0"&amp;RIGHT(CO41,2)))</f>
        <v>2X39</v>
      </c>
      <c r="CP42" s="77" t="n">
        <f aca="false">MOD(25007*(27000*RIGHT(CP$2,1)+2700*LEFT(CO42,1)+100*(IF(CODE(MID(CO42,2,1))-CODE("A")&lt;0,26,CODE(MID(CO42,2,1))-CODE("A")))+RIGHT(CO42,2)),89989)</f>
        <v>52823</v>
      </c>
      <c r="CQ42" s="77" t="n">
        <f aca="false">MOD(25007*(27000*RIGHT(CQ$2,1)+2700*LEFT(CO42,1)+100*(IF(CODE(MID(CO42,2,1))-CODE("A")&lt;0,26,CODE(MID(CO42,2,1))-CODE("A")))+RIGHT(CO42,2)),89989)</f>
        <v>54356</v>
      </c>
      <c r="CR42" s="77" t="n">
        <f aca="false">MOD(25007*(27000*RIGHT(CR$2,1)+2700*LEFT(CO42,1)+100*(IF(CODE(MID(CO42,2,1))-CODE("A")&lt;0,26,CODE(MID(CO42,2,1))-CODE("A")))+RIGHT(CO42,2)),89989)</f>
        <v>55889</v>
      </c>
      <c r="CS42" s="75" t="str">
        <f aca="false">LEFT($A$2)&amp;MID(CS$2,2,1)&amp;(IF(RIGHT(CS41,2)&gt;9,RIGHT(CS41,2)+1,"0"&amp;RIGHT(CS41,2)))</f>
        <v>2Y39</v>
      </c>
      <c r="CT42" s="77" t="n">
        <f aca="false">MOD(25007*(27000*RIGHT(CT$2,1)+2700*LEFT(CS42,1)+100*(IF(CODE(MID(CS42,2,1))-CODE("A")&lt;0,26,CODE(MID(CS42,2,1))-CODE("A")))+RIGHT(CS42,2)),89989)</f>
        <v>33831</v>
      </c>
      <c r="CU42" s="77" t="n">
        <f aca="false">MOD(25007*(27000*RIGHT(CU$2,1)+2700*LEFT(CS42,1)+100*(IF(CODE(MID(CS42,2,1))-CODE("A")&lt;0,26,CODE(MID(CS42,2,1))-CODE("A")))+RIGHT(CS42,2)),89989)</f>
        <v>35364</v>
      </c>
      <c r="CV42" s="77" t="n">
        <f aca="false">MOD(25007*(27000*RIGHT(CV$2,1)+2700*LEFT(CS42,1)+100*(IF(CODE(MID(CS42,2,1))-CODE("A")&lt;0,26,CODE(MID(CS42,2,1))-CODE("A")))+RIGHT(CS42,2)),89989)</f>
        <v>36897</v>
      </c>
      <c r="CW42" s="75" t="str">
        <f aca="false">LEFT($A$2)&amp;MID(CW$2,2,1)&amp;(IF(RIGHT(CW41,2)&gt;9,RIGHT(CW41,2)+1,"0"&amp;RIGHT(CW41,2)))</f>
        <v>2Z39</v>
      </c>
      <c r="CX42" s="77" t="n">
        <f aca="false">MOD(25007*(27000*RIGHT(CX$2,1)+2700*LEFT(CW42,1)+100*(IF(CODE(MID(CW42,2,1))-CODE("A")&lt;0,26,CODE(MID(CW42,2,1))-CODE("A")))+RIGHT(CW42,2)),89989)</f>
        <v>14839</v>
      </c>
      <c r="CY42" s="77" t="n">
        <f aca="false">MOD(25007*(27000*RIGHT(CY$2,1)+2700*LEFT(CW42,1)+100*(IF(CODE(MID(CW42,2,1))-CODE("A")&lt;0,26,CODE(MID(CW42,2,1))-CODE("A")))+RIGHT(CW42,2)),89989)</f>
        <v>16372</v>
      </c>
      <c r="CZ42" s="77" t="n">
        <f aca="false">MOD(25007*(27000*RIGHT(CZ$2,1)+2700*LEFT(CW42,1)+100*(IF(CODE(MID(CW42,2,1))-CODE("A")&lt;0,26,CODE(MID(CW42,2,1))-CODE("A")))+RIGHT(CW42,2)),89989)</f>
        <v>17905</v>
      </c>
      <c r="DA42" s="75" t="str">
        <f aca="false">LEFT($A$2)&amp;MID(DA$2,2,1)&amp;(IF(RIGHT(DA41,2)&gt;9,RIGHT(DA41,2)+1,"0"&amp;RIGHT(DA41,2)))</f>
        <v>2?39</v>
      </c>
      <c r="DB42" s="77" t="n">
        <f aca="false">MOD(25007*(27000*RIGHT(DB$2,1)+2700*LEFT(DA42,1)+100*(IF(CODE(MID(DA42,2,1))-CODE("A")&lt;0,26,CODE(MID(DA42,2,1))-CODE("A")))+RIGHT(DA42,2)),89989)</f>
        <v>85836</v>
      </c>
      <c r="DC42" s="77" t="n">
        <f aca="false">MOD(25007*(27000*RIGHT(DC$2,1)+2700*LEFT(DA42,1)+100*(IF(CODE(MID(DA42,2,1))-CODE("A")&lt;0,26,CODE(MID(DA42,2,1))-CODE("A")))+RIGHT(DA42,2)),89989)</f>
        <v>87369</v>
      </c>
      <c r="DD42" s="77" t="n">
        <f aca="false">MOD(25007*(27000*RIGHT(DD$2,1)+2700*LEFT(DA42,1)+100*(IF(CODE(MID(DA42,2,1))-CODE("A")&lt;0,26,CODE(MID(DA42,2,1))-CODE("A")))+RIGHT(DA42,2)),89989)</f>
        <v>88902</v>
      </c>
    </row>
    <row r="43" customFormat="false" ht="12.75" hidden="false" customHeight="false" outlineLevel="0" collapsed="false">
      <c r="A43" s="75" t="str">
        <f aca="false">LEFT($A$2)&amp;MID(A$2,2,1)&amp;(IF(RIGHT(A42,2)&gt;9,RIGHT(A42,2)+1,"0"&amp;RIGHT(A42,2)))</f>
        <v>2A40</v>
      </c>
      <c r="B43" s="77" t="n">
        <f aca="false">MOD(25007*(27000*RIGHT(B$2,1)+2700*LEFT($A43,1)+100*(IF(CODE(MID($A43,2,1))-CODE("A")&lt;0,26,CODE(MID($A43,2,1))-CODE("A")))+RIGHT($A43,2)),89989)</f>
        <v>64701</v>
      </c>
      <c r="C43" s="77" t="n">
        <f aca="false">MOD(25007*(27000*RIGHT(C$2,1)+2700*LEFT($A43,1)+100*(IF(CODE(MID($A43,2,1))-CODE("A")&lt;0,26,CODE(MID($A43,2,1))-CODE("A")))+RIGHT($A43,2)),89989)</f>
        <v>66234</v>
      </c>
      <c r="D43" s="77" t="n">
        <f aca="false">MOD(25007*(27000*RIGHT(D$2,1)+2700*LEFT($A43,1)+100*(IF(CODE(MID($A43,2,1))-CODE("A")&lt;0,26,CODE(MID($A43,2,1))-CODE("A")))+RIGHT($A43,2)),89989)</f>
        <v>67767</v>
      </c>
      <c r="E43" s="75" t="str">
        <f aca="false">LEFT($A$2)&amp;MID(E$2,2,1)&amp;(IF(RIGHT(E42,2)&gt;9,RIGHT(E42,2)+1,"0"&amp;RIGHT(E42,2)))</f>
        <v>2B40</v>
      </c>
      <c r="F43" s="77" t="n">
        <f aca="false">MOD(25007*(27000*RIGHT(F$2,1)+2700*LEFT(E43,1)+100*(IF(CODE(MID(E43,2,1))-CODE("A")&lt;0,26,CODE(MID(E43,2,1))-CODE("A")))+RIGHT(E43,2)),89989)</f>
        <v>45709</v>
      </c>
      <c r="G43" s="77" t="n">
        <f aca="false">MOD(25007*(27000*RIGHT(G$2,1)+2700*LEFT(E43,1)+100*(IF(CODE(MID(E43,2,1))-CODE("A")&lt;0,26,CODE(MID(E43,2,1))-CODE("A")))+RIGHT(E43,2)),89989)</f>
        <v>47242</v>
      </c>
      <c r="H43" s="77" t="n">
        <f aca="false">MOD(25007*(27000*RIGHT(H$2,1)+2700*LEFT(E43,1)+100*(IF(CODE(MID(E43,2,1))-CODE("A")&lt;0,26,CODE(MID(E43,2,1))-CODE("A")))+RIGHT(E43,2)),89989)</f>
        <v>48775</v>
      </c>
      <c r="I43" s="75" t="str">
        <f aca="false">LEFT($A$2)&amp;MID(I$2,2,1)&amp;(IF(RIGHT(I42,2)&gt;9,RIGHT(I42,2)+1,"0"&amp;RIGHT(I42,2)))</f>
        <v>2C40</v>
      </c>
      <c r="J43" s="77" t="n">
        <f aca="false">MOD(25007*(27000*RIGHT(J$2,1)+2700*LEFT(I43,1)+100*(IF(CODE(MID(I43,2,1))-CODE("A")&lt;0,26,CODE(MID(I43,2,1))-CODE("A")))+RIGHT(I43,2)),89989)</f>
        <v>26717</v>
      </c>
      <c r="K43" s="77" t="n">
        <f aca="false">MOD(25007*(27000*RIGHT(K$2,1)+2700*LEFT(I43,1)+100*(IF(CODE(MID(I43,2,1))-CODE("A")&lt;0,26,CODE(MID(I43,2,1))-CODE("A")))+RIGHT(I43,2)),89989)</f>
        <v>28250</v>
      </c>
      <c r="L43" s="77" t="n">
        <f aca="false">MOD(25007*(27000*RIGHT(L$2,1)+2700*LEFT(I43,1)+100*(IF(CODE(MID(I43,2,1))-CODE("A")&lt;0,26,CODE(MID(I43,2,1))-CODE("A")))+RIGHT(I43,2)),89989)</f>
        <v>29783</v>
      </c>
      <c r="M43" s="75" t="str">
        <f aca="false">LEFT($A$2)&amp;MID(M$2,2,1)&amp;(IF(RIGHT(M42,2)&gt;9,RIGHT(M42,2)+1,"0"&amp;RIGHT(M42,2)))</f>
        <v>2D40</v>
      </c>
      <c r="N43" s="77" t="n">
        <f aca="false">MOD(25007*(27000*RIGHT(N$2,1)+2700*LEFT(M43,1)+100*(IF(CODE(MID(M43,2,1))-CODE("A")&lt;0,26,CODE(MID(M43,2,1))-CODE("A")))+RIGHT(M43,2)),89989)</f>
        <v>7725</v>
      </c>
      <c r="O43" s="77" t="n">
        <f aca="false">MOD(25007*(27000*RIGHT(O$2,1)+2700*LEFT(M43,1)+100*(IF(CODE(MID(M43,2,1))-CODE("A")&lt;0,26,CODE(MID(M43,2,1))-CODE("A")))+RIGHT(M43,2)),89989)</f>
        <v>9258</v>
      </c>
      <c r="P43" s="77" t="n">
        <f aca="false">MOD(25007*(27000*RIGHT(P$2,1)+2700*LEFT(M43,1)+100*(IF(CODE(MID(M43,2,1))-CODE("A")&lt;0,26,CODE(MID(M43,2,1))-CODE("A")))+RIGHT(M43,2)),89989)</f>
        <v>10791</v>
      </c>
      <c r="Q43" s="75" t="str">
        <f aca="false">LEFT($A$2)&amp;MID(Q$2,2,1)&amp;(IF(RIGHT(Q42,2)&gt;9,RIGHT(Q42,2)+1,"0"&amp;RIGHT(Q42,2)))</f>
        <v>2E40</v>
      </c>
      <c r="R43" s="77" t="n">
        <f aca="false">MOD(25007*(27000*RIGHT(R$2,1)+2700*LEFT(Q43,1)+100*(IF(CODE(MID(Q43,2,1))-CODE("A")&lt;0,26,CODE(MID(Q43,2,1))-CODE("A")))+RIGHT(Q43,2)),89989)</f>
        <v>78722</v>
      </c>
      <c r="S43" s="77" t="n">
        <f aca="false">MOD(25007*(27000*RIGHT(S$2,1)+2700*LEFT(Q43,1)+100*(IF(CODE(MID(Q43,2,1))-CODE("A")&lt;0,26,CODE(MID(Q43,2,1))-CODE("A")))+RIGHT(Q43,2)),89989)</f>
        <v>80255</v>
      </c>
      <c r="T43" s="77" t="n">
        <f aca="false">MOD(25007*(27000*RIGHT(T$2,1)+2700*LEFT(Q43,1)+100*(IF(CODE(MID(Q43,2,1))-CODE("A")&lt;0,26,CODE(MID(Q43,2,1))-CODE("A")))+RIGHT(Q43,2)),89989)</f>
        <v>81788</v>
      </c>
      <c r="U43" s="75" t="str">
        <f aca="false">LEFT($A$2)&amp;MID(U$2,2,1)&amp;(IF(RIGHT(U42,2)&gt;9,RIGHT(U42,2)+1,"0"&amp;RIGHT(U42,2)))</f>
        <v>2F40</v>
      </c>
      <c r="V43" s="77" t="n">
        <f aca="false">MOD(25007*(27000*RIGHT(V$2,1)+2700*LEFT(U43,1)+100*(IF(CODE(MID(U43,2,1))-CODE("A")&lt;0,26,CODE(MID(U43,2,1))-CODE("A")))+RIGHT(U43,2)),89989)</f>
        <v>59730</v>
      </c>
      <c r="W43" s="77" t="n">
        <f aca="false">MOD(25007*(27000*RIGHT(W$2,1)+2700*LEFT(U43,1)+100*(IF(CODE(MID(U43,2,1))-CODE("A")&lt;0,26,CODE(MID(U43,2,1))-CODE("A")))+RIGHT(U43,2)),89989)</f>
        <v>61263</v>
      </c>
      <c r="X43" s="77" t="n">
        <f aca="false">MOD(25007*(27000*RIGHT(X$2,1)+2700*LEFT(U43,1)+100*(IF(CODE(MID(U43,2,1))-CODE("A")&lt;0,26,CODE(MID(U43,2,1))-CODE("A")))+RIGHT(U43,2)),89989)</f>
        <v>62796</v>
      </c>
      <c r="Y43" s="75" t="str">
        <f aca="false">LEFT($A$2)&amp;MID(Y$2,2,1)&amp;(IF(RIGHT(Y42,2)&gt;9,RIGHT(Y42,2)+1,"0"&amp;RIGHT(Y42,2)))</f>
        <v>2G40</v>
      </c>
      <c r="Z43" s="77" t="n">
        <f aca="false">MOD(25007*(27000*RIGHT(Z$2,1)+2700*LEFT(Y43,1)+100*(IF(CODE(MID(Y43,2,1))-CODE("A")&lt;0,26,CODE(MID(Y43,2,1))-CODE("A")))+RIGHT(Y43,2)),89989)</f>
        <v>40738</v>
      </c>
      <c r="AA43" s="77" t="n">
        <f aca="false">MOD(25007*(27000*RIGHT(AA$2,1)+2700*LEFT(Y43,1)+100*(IF(CODE(MID(Y43,2,1))-CODE("A")&lt;0,26,CODE(MID(Y43,2,1))-CODE("A")))+RIGHT(Y43,2)),89989)</f>
        <v>42271</v>
      </c>
      <c r="AB43" s="77" t="n">
        <f aca="false">MOD(25007*(27000*RIGHT(AB$2,1)+2700*LEFT(Y43,1)+100*(IF(CODE(MID(Y43,2,1))-CODE("A")&lt;0,26,CODE(MID(Y43,2,1))-CODE("A")))+RIGHT(Y43,2)),89989)</f>
        <v>43804</v>
      </c>
      <c r="AC43" s="75" t="str">
        <f aca="false">LEFT($A$2)&amp;MID(AC$2,2,1)&amp;(IF(RIGHT(AC42,2)&gt;9,RIGHT(AC42,2)+1,"0"&amp;RIGHT(AC42,2)))</f>
        <v>2H40</v>
      </c>
      <c r="AD43" s="77" t="n">
        <f aca="false">MOD(25007*(27000*RIGHT(AD$2,1)+2700*LEFT(AC43,1)+100*(IF(CODE(MID(AC43,2,1))-CODE("A")&lt;0,26,CODE(MID(AC43,2,1))-CODE("A")))+RIGHT(AC43,2)),89989)</f>
        <v>21746</v>
      </c>
      <c r="AE43" s="77" t="n">
        <f aca="false">MOD(25007*(27000*RIGHT(AE$2,1)+2700*LEFT(AC43,1)+100*(IF(CODE(MID(AC43,2,1))-CODE("A")&lt;0,26,CODE(MID(AC43,2,1))-CODE("A")))+RIGHT(AC43,2)),89989)</f>
        <v>23279</v>
      </c>
      <c r="AF43" s="77" t="n">
        <f aca="false">MOD(25007*(27000*RIGHT(AF$2,1)+2700*LEFT(AC43,1)+100*(IF(CODE(MID(AC43,2,1))-CODE("A")&lt;0,26,CODE(MID(AC43,2,1))-CODE("A")))+RIGHT(AC43,2)),89989)</f>
        <v>24812</v>
      </c>
      <c r="AG43" s="75" t="str">
        <f aca="false">LEFT($A$2)&amp;MID(AG$2,2,1)&amp;(IF(RIGHT(AG42,2)&gt;9,RIGHT(AG42,2)+1,"0"&amp;RIGHT(AG42,2)))</f>
        <v>2I40</v>
      </c>
      <c r="AH43" s="77" t="n">
        <f aca="false">MOD(25007*(27000*RIGHT(AH$2,1)+2700*LEFT(AG43,1)+100*(IF(CODE(MID(AG43,2,1))-CODE("A")&lt;0,26,CODE(MID(AG43,2,1))-CODE("A")))+RIGHT(AG43,2)),89989)</f>
        <v>2754</v>
      </c>
      <c r="AI43" s="77" t="n">
        <f aca="false">MOD(25007*(27000*RIGHT(AI$2,1)+2700*LEFT(AG43,1)+100*(IF(CODE(MID(AG43,2,1))-CODE("A")&lt;0,26,CODE(MID(AG43,2,1))-CODE("A")))+RIGHT(AG43,2)),89989)</f>
        <v>4287</v>
      </c>
      <c r="AJ43" s="77" t="n">
        <f aca="false">MOD(25007*(27000*RIGHT(AJ$2,1)+2700*LEFT(AG43,1)+100*(IF(CODE(MID(AG43,2,1))-CODE("A")&lt;0,26,CODE(MID(AG43,2,1))-CODE("A")))+RIGHT(AG43,2)),89989)</f>
        <v>5820</v>
      </c>
      <c r="AK43" s="75" t="str">
        <f aca="false">LEFT($A$2)&amp;MID(AK$2,2,1)&amp;(IF(RIGHT(AK42,2)&gt;9,RIGHT(AK42,2)+1,"0"&amp;RIGHT(AK42,2)))</f>
        <v>2J40</v>
      </c>
      <c r="AL43" s="77" t="n">
        <f aca="false">MOD(25007*(27000*RIGHT(AL$2,1)+2700*LEFT(AK43,1)+100*(IF(CODE(MID(AK43,2,1))-CODE("A")&lt;0,26,CODE(MID(AK43,2,1))-CODE("A")))+RIGHT(AK43,2)),89989)</f>
        <v>73751</v>
      </c>
      <c r="AM43" s="77" t="n">
        <f aca="false">MOD(25007*(27000*RIGHT(AM$2,1)+2700*LEFT(AK43,1)+100*(IF(CODE(MID(AK43,2,1))-CODE("A")&lt;0,26,CODE(MID(AK43,2,1))-CODE("A")))+RIGHT(AK43,2)),89989)</f>
        <v>75284</v>
      </c>
      <c r="AN43" s="77" t="n">
        <f aca="false">MOD(25007*(27000*RIGHT(AN$2,1)+2700*LEFT(AK43,1)+100*(IF(CODE(MID(AK43,2,1))-CODE("A")&lt;0,26,CODE(MID(AK43,2,1))-CODE("A")))+RIGHT(AK43,2)),89989)</f>
        <v>76817</v>
      </c>
      <c r="AO43" s="75" t="str">
        <f aca="false">LEFT($A$2)&amp;MID(AO$2,2,1)&amp;(IF(RIGHT(AO42,2)&gt;9,RIGHT(AO42,2)+1,"0"&amp;RIGHT(AO42,2)))</f>
        <v>2K40</v>
      </c>
      <c r="AP43" s="77" t="n">
        <f aca="false">MOD(25007*(27000*RIGHT(AP$2,1)+2700*LEFT(AO43,1)+100*(IF(CODE(MID(AO43,2,1))-CODE("A")&lt;0,26,CODE(MID(AO43,2,1))-CODE("A")))+RIGHT(AO43,2)),89989)</f>
        <v>54759</v>
      </c>
      <c r="AQ43" s="77" t="n">
        <f aca="false">MOD(25007*(27000*RIGHT(AQ$2,1)+2700*LEFT(AO43,1)+100*(IF(CODE(MID(AO43,2,1))-CODE("A")&lt;0,26,CODE(MID(AO43,2,1))-CODE("A")))+RIGHT(AO43,2)),89989)</f>
        <v>56292</v>
      </c>
      <c r="AR43" s="77" t="n">
        <f aca="false">MOD(25007*(27000*RIGHT(AR$2,1)+2700*LEFT(AO43,1)+100*(IF(CODE(MID(AO43,2,1))-CODE("A")&lt;0,26,CODE(MID(AO43,2,1))-CODE("A")))+RIGHT(AO43,2)),89989)</f>
        <v>57825</v>
      </c>
      <c r="AS43" s="75" t="str">
        <f aca="false">LEFT($A$2)&amp;MID(AS$2,2,1)&amp;(IF(RIGHT(AS42,2)&gt;9,RIGHT(AS42,2)+1,"0"&amp;RIGHT(AS42,2)))</f>
        <v>2L40</v>
      </c>
      <c r="AT43" s="77" t="n">
        <f aca="false">MOD(25007*(27000*RIGHT(AT$2,1)+2700*LEFT(AS43,1)+100*(IF(CODE(MID(AS43,2,1))-CODE("A")&lt;0,26,CODE(MID(AS43,2,1))-CODE("A")))+RIGHT(AS43,2)),89989)</f>
        <v>35767</v>
      </c>
      <c r="AU43" s="77" t="n">
        <f aca="false">MOD(25007*(27000*RIGHT(AU$2,1)+2700*LEFT(AS43,1)+100*(IF(CODE(MID(AS43,2,1))-CODE("A")&lt;0,26,CODE(MID(AS43,2,1))-CODE("A")))+RIGHT(AS43,2)),89989)</f>
        <v>37300</v>
      </c>
      <c r="AV43" s="77" t="n">
        <f aca="false">MOD(25007*(27000*RIGHT(AV$2,1)+2700*LEFT(AS43,1)+100*(IF(CODE(MID(AS43,2,1))-CODE("A")&lt;0,26,CODE(MID(AS43,2,1))-CODE("A")))+RIGHT(AS43,2)),89989)</f>
        <v>38833</v>
      </c>
      <c r="AW43" s="75" t="str">
        <f aca="false">LEFT($A$2)&amp;MID(AW$2,2,1)&amp;(IF(RIGHT(AW42,2)&gt;9,RIGHT(AW42,2)+1,"0"&amp;RIGHT(AW42,2)))</f>
        <v>2M40</v>
      </c>
      <c r="AX43" s="77" t="n">
        <f aca="false">MOD(25007*(27000*RIGHT(AX$2,1)+2700*LEFT(AW43,1)+100*(IF(CODE(MID(AW43,2,1))-CODE("A")&lt;0,26,CODE(MID(AW43,2,1))-CODE("A")))+RIGHT(AW43,2)),89989)</f>
        <v>16775</v>
      </c>
      <c r="AY43" s="77" t="n">
        <f aca="false">MOD(25007*(27000*RIGHT(AY$2,1)+2700*LEFT(AW43,1)+100*(IF(CODE(MID(AW43,2,1))-CODE("A")&lt;0,26,CODE(MID(AW43,2,1))-CODE("A")))+RIGHT(AW43,2)),89989)</f>
        <v>18308</v>
      </c>
      <c r="AZ43" s="77" t="n">
        <f aca="false">MOD(25007*(27000*RIGHT(AZ$2,1)+2700*LEFT(AW43,1)+100*(IF(CODE(MID(AW43,2,1))-CODE("A")&lt;0,26,CODE(MID(AW43,2,1))-CODE("A")))+RIGHT(AW43,2)),89989)</f>
        <v>19841</v>
      </c>
      <c r="BA43" s="75" t="str">
        <f aca="false">LEFT($A$2)&amp;MID(BA$2,2,1)&amp;(IF(RIGHT(BA42,2)&gt;9,RIGHT(BA42,2)+1,"0"&amp;RIGHT(BA42,2)))</f>
        <v>2N40</v>
      </c>
      <c r="BB43" s="77" t="n">
        <f aca="false">MOD(25007*(27000*RIGHT(BB$2,1)+2700*LEFT(BA43,1)+100*(IF(CODE(MID(BA43,2,1))-CODE("A")&lt;0,26,CODE(MID(BA43,2,1))-CODE("A")))+RIGHT(BA43,2)),89989)</f>
        <v>87772</v>
      </c>
      <c r="BC43" s="77" t="n">
        <f aca="false">MOD(25007*(27000*RIGHT(BC$2,1)+2700*LEFT(BA43,1)+100*(IF(CODE(MID(BA43,2,1))-CODE("A")&lt;0,26,CODE(MID(BA43,2,1))-CODE("A")))+RIGHT(BA43,2)),89989)</f>
        <v>89305</v>
      </c>
      <c r="BD43" s="77" t="n">
        <f aca="false">MOD(25007*(27000*RIGHT(BD$2,1)+2700*LEFT(BA43,1)+100*(IF(CODE(MID(BA43,2,1))-CODE("A")&lt;0,26,CODE(MID(BA43,2,1))-CODE("A")))+RIGHT(BA43,2)),89989)</f>
        <v>849</v>
      </c>
      <c r="BE43" s="75" t="str">
        <f aca="false">LEFT($A$2)&amp;MID(BE$2,2,1)&amp;(IF(RIGHT(BE42,2)&gt;9,RIGHT(BE42,2)+1,"0"&amp;RIGHT(BE42,2)))</f>
        <v>2O40</v>
      </c>
      <c r="BF43" s="77" t="n">
        <f aca="false">MOD(25007*(27000*RIGHT(BF$2,1)+2700*LEFT(BE43,1)+100*(IF(CODE(MID(BE43,2,1))-CODE("A")&lt;0,26,CODE(MID(BE43,2,1))-CODE("A")))+RIGHT(BE43,2)),89989)</f>
        <v>68780</v>
      </c>
      <c r="BG43" s="77" t="n">
        <f aca="false">MOD(25007*(27000*RIGHT(BG$2,1)+2700*LEFT(BE43,1)+100*(IF(CODE(MID(BE43,2,1))-CODE("A")&lt;0,26,CODE(MID(BE43,2,1))-CODE("A")))+RIGHT(BE43,2)),89989)</f>
        <v>70313</v>
      </c>
      <c r="BH43" s="77" t="n">
        <f aca="false">MOD(25007*(27000*RIGHT(BH$2,1)+2700*LEFT(BE43,1)+100*(IF(CODE(MID(BE43,2,1))-CODE("A")&lt;0,26,CODE(MID(BE43,2,1))-CODE("A")))+RIGHT(BE43,2)),89989)</f>
        <v>71846</v>
      </c>
      <c r="BI43" s="75" t="str">
        <f aca="false">LEFT($A$2)&amp;MID(BI$2,2,1)&amp;(IF(RIGHT(BI42,2)&gt;9,RIGHT(BI42,2)+1,"0"&amp;RIGHT(BI42,2)))</f>
        <v>2P40</v>
      </c>
      <c r="BJ43" s="77" t="n">
        <f aca="false">MOD(25007*(27000*RIGHT(BJ$2,1)+2700*LEFT(BI43,1)+100*(IF(CODE(MID(BI43,2,1))-CODE("A")&lt;0,26,CODE(MID(BI43,2,1))-CODE("A")))+RIGHT(BI43,2)),89989)</f>
        <v>49788</v>
      </c>
      <c r="BK43" s="77" t="n">
        <f aca="false">MOD(25007*(27000*RIGHT(BK$2,1)+2700*LEFT(BI43,1)+100*(IF(CODE(MID(BI43,2,1))-CODE("A")&lt;0,26,CODE(MID(BI43,2,1))-CODE("A")))+RIGHT(BI43,2)),89989)</f>
        <v>51321</v>
      </c>
      <c r="BL43" s="77" t="n">
        <f aca="false">MOD(25007*(27000*RIGHT(BL$2,1)+2700*LEFT(BI43,1)+100*(IF(CODE(MID(BI43,2,1))-CODE("A")&lt;0,26,CODE(MID(BI43,2,1))-CODE("A")))+RIGHT(BI43,2)),89989)</f>
        <v>52854</v>
      </c>
      <c r="BM43" s="75" t="str">
        <f aca="false">LEFT($A$2)&amp;MID(BM$2,2,1)&amp;(IF(RIGHT(BM42,2)&gt;9,RIGHT(BM42,2)+1,"0"&amp;RIGHT(BM42,2)))</f>
        <v>2Q40</v>
      </c>
      <c r="BN43" s="77" t="n">
        <f aca="false">MOD(25007*(27000*RIGHT(BN$2,1)+2700*LEFT(BM43,1)+100*(IF(CODE(MID(BM43,2,1))-CODE("A")&lt;0,26,CODE(MID(BM43,2,1))-CODE("A")))+RIGHT(BM43,2)),89989)</f>
        <v>30796</v>
      </c>
      <c r="BO43" s="77" t="n">
        <f aca="false">MOD(25007*(27000*RIGHT(BO$2,1)+2700*LEFT(BM43,1)+100*(IF(CODE(MID(BM43,2,1))-CODE("A")&lt;0,26,CODE(MID(BM43,2,1))-CODE("A")))+RIGHT(BM43,2)),89989)</f>
        <v>32329</v>
      </c>
      <c r="BP43" s="77" t="n">
        <f aca="false">MOD(25007*(27000*RIGHT(BP$2,1)+2700*LEFT(BM43,1)+100*(IF(CODE(MID(BM43,2,1))-CODE("A")&lt;0,26,CODE(MID(BM43,2,1))-CODE("A")))+RIGHT(BM43,2)),89989)</f>
        <v>33862</v>
      </c>
      <c r="BQ43" s="75" t="str">
        <f aca="false">LEFT($A$2)&amp;MID(BQ$2,2,1)&amp;(IF(RIGHT(BQ42,2)&gt;9,RIGHT(BQ42,2)+1,"0"&amp;RIGHT(BQ42,2)))</f>
        <v>2R40</v>
      </c>
      <c r="BR43" s="77" t="n">
        <f aca="false">MOD(25007*(27000*RIGHT(BR$2,1)+2700*LEFT(BQ43,1)+100*(IF(CODE(MID(BQ43,2,1))-CODE("A")&lt;0,26,CODE(MID(BQ43,2,1))-CODE("A")))+RIGHT(BQ43,2)),89989)</f>
        <v>11804</v>
      </c>
      <c r="BS43" s="77" t="n">
        <f aca="false">MOD(25007*(27000*RIGHT(BS$2,1)+2700*LEFT(BQ43,1)+100*(IF(CODE(MID(BQ43,2,1))-CODE("A")&lt;0,26,CODE(MID(BQ43,2,1))-CODE("A")))+RIGHT(BQ43,2)),89989)</f>
        <v>13337</v>
      </c>
      <c r="BT43" s="77" t="n">
        <f aca="false">MOD(25007*(27000*RIGHT(BT$2,1)+2700*LEFT(BQ43,1)+100*(IF(CODE(MID(BQ43,2,1))-CODE("A")&lt;0,26,CODE(MID(BQ43,2,1))-CODE("A")))+RIGHT(BQ43,2)),89989)</f>
        <v>14870</v>
      </c>
      <c r="BU43" s="75" t="str">
        <f aca="false">LEFT($A$2)&amp;MID(BU$2,2,1)&amp;(IF(RIGHT(BU42,2)&gt;9,RIGHT(BU42,2)+1,"0"&amp;RIGHT(BU42,2)))</f>
        <v>2S40</v>
      </c>
      <c r="BV43" s="77" t="n">
        <f aca="false">MOD(25007*(27000*RIGHT(BV$2,1)+2700*LEFT(BU43,1)+100*(IF(CODE(MID(BU43,2,1))-CODE("A")&lt;0,26,CODE(MID(BU43,2,1))-CODE("A")))+RIGHT(BU43,2)),89989)</f>
        <v>82801</v>
      </c>
      <c r="BW43" s="77" t="n">
        <f aca="false">MOD(25007*(27000*RIGHT(BW$2,1)+2700*LEFT(BU43,1)+100*(IF(CODE(MID(BU43,2,1))-CODE("A")&lt;0,26,CODE(MID(BU43,2,1))-CODE("A")))+RIGHT(BU43,2)),89989)</f>
        <v>84334</v>
      </c>
      <c r="BX43" s="77" t="n">
        <f aca="false">MOD(25007*(27000*RIGHT(BX$2,1)+2700*LEFT(BU43,1)+100*(IF(CODE(MID(BU43,2,1))-CODE("A")&lt;0,26,CODE(MID(BU43,2,1))-CODE("A")))+RIGHT(BU43,2)),89989)</f>
        <v>85867</v>
      </c>
      <c r="BY43" s="75" t="str">
        <f aca="false">LEFT($A$2)&amp;MID(BY$2,2,1)&amp;(IF(RIGHT(BY42,2)&gt;9,RIGHT(BY42,2)+1,"0"&amp;RIGHT(BY42,2)))</f>
        <v>2T40</v>
      </c>
      <c r="BZ43" s="77" t="n">
        <f aca="false">MOD(25007*(27000*RIGHT(BZ$2,1)+2700*LEFT(BY43,1)+100*(IF(CODE(MID(BY43,2,1))-CODE("A")&lt;0,26,CODE(MID(BY43,2,1))-CODE("A")))+RIGHT(BY43,2)),89989)</f>
        <v>63809</v>
      </c>
      <c r="CA43" s="77" t="n">
        <f aca="false">MOD(25007*(27000*RIGHT(CA$2,1)+2700*LEFT(BY43,1)+100*(IF(CODE(MID(BY43,2,1))-CODE("A")&lt;0,26,CODE(MID(BY43,2,1))-CODE("A")))+RIGHT(BY43,2)),89989)</f>
        <v>65342</v>
      </c>
      <c r="CB43" s="77" t="n">
        <f aca="false">MOD(25007*(27000*RIGHT(CB$2,1)+2700*LEFT(BY43,1)+100*(IF(CODE(MID(BY43,2,1))-CODE("A")&lt;0,26,CODE(MID(BY43,2,1))-CODE("A")))+RIGHT(BY43,2)),89989)</f>
        <v>66875</v>
      </c>
      <c r="CC43" s="75" t="str">
        <f aca="false">LEFT($A$2)&amp;MID(CC$2,2,1)&amp;(IF(RIGHT(CC42,2)&gt;9,RIGHT(CC42,2)+1,"0"&amp;RIGHT(CC42,2)))</f>
        <v>2U40</v>
      </c>
      <c r="CD43" s="77" t="n">
        <f aca="false">MOD(25007*(27000*RIGHT(CD$2,1)+2700*LEFT(CC43,1)+100*(IF(CODE(MID(CC43,2,1))-CODE("A")&lt;0,26,CODE(MID(CC43,2,1))-CODE("A")))+RIGHT(CC43,2)),89989)</f>
        <v>44817</v>
      </c>
      <c r="CE43" s="77" t="n">
        <f aca="false">MOD(25007*(27000*RIGHT(CE$2,1)+2700*LEFT(CC43,1)+100*(IF(CODE(MID(CC43,2,1))-CODE("A")&lt;0,26,CODE(MID(CC43,2,1))-CODE("A")))+RIGHT(CC43,2)),89989)</f>
        <v>46350</v>
      </c>
      <c r="CF43" s="77" t="n">
        <f aca="false">MOD(25007*(27000*RIGHT(CF$2,1)+2700*LEFT(CC43,1)+100*(IF(CODE(MID(CC43,2,1))-CODE("A")&lt;0,26,CODE(MID(CC43,2,1))-CODE("A")))+RIGHT(CC43,2)),89989)</f>
        <v>47883</v>
      </c>
      <c r="CG43" s="75" t="str">
        <f aca="false">LEFT($A$2)&amp;MID(CG$2,2,1)&amp;(IF(RIGHT(CG42,2)&gt;9,RIGHT(CG42,2)+1,"0"&amp;RIGHT(CG42,2)))</f>
        <v>2V40</v>
      </c>
      <c r="CH43" s="77" t="n">
        <f aca="false">MOD(25007*(27000*RIGHT(CH$2,1)+2700*LEFT(CG43,1)+100*(IF(CODE(MID(CG43,2,1))-CODE("A")&lt;0,26,CODE(MID(CG43,2,1))-CODE("A")))+RIGHT(CG43,2)),89989)</f>
        <v>25825</v>
      </c>
      <c r="CI43" s="77" t="n">
        <f aca="false">MOD(25007*(27000*RIGHT(CI$2,1)+2700*LEFT(CG43,1)+100*(IF(CODE(MID(CG43,2,1))-CODE("A")&lt;0,26,CODE(MID(CG43,2,1))-CODE("A")))+RIGHT(CG43,2)),89989)</f>
        <v>27358</v>
      </c>
      <c r="CJ43" s="77" t="n">
        <f aca="false">MOD(25007*(27000*RIGHT(CJ$2,1)+2700*LEFT(CG43,1)+100*(IF(CODE(MID(CG43,2,1))-CODE("A")&lt;0,26,CODE(MID(CG43,2,1))-CODE("A")))+RIGHT(CG43,2)),89989)</f>
        <v>28891</v>
      </c>
      <c r="CK43" s="75" t="str">
        <f aca="false">LEFT($A$2)&amp;MID(CK$2,2,1)&amp;(IF(RIGHT(CK42,2)&gt;9,RIGHT(CK42,2)+1,"0"&amp;RIGHT(CK42,2)))</f>
        <v>2W40</v>
      </c>
      <c r="CL43" s="77" t="n">
        <f aca="false">MOD(25007*(27000*RIGHT(CL$2,1)+2700*LEFT(CK43,1)+100*(IF(CODE(MID(CK43,2,1))-CODE("A")&lt;0,26,CODE(MID(CK43,2,1))-CODE("A")))+RIGHT(CK43,2)),89989)</f>
        <v>6833</v>
      </c>
      <c r="CM43" s="77" t="n">
        <f aca="false">MOD(25007*(27000*RIGHT(CM$2,1)+2700*LEFT(CK43,1)+100*(IF(CODE(MID(CK43,2,1))-CODE("A")&lt;0,26,CODE(MID(CK43,2,1))-CODE("A")))+RIGHT(CK43,2)),89989)</f>
        <v>8366</v>
      </c>
      <c r="CN43" s="77" t="n">
        <f aca="false">MOD(25007*(27000*RIGHT(CN$2,1)+2700*LEFT(CK43,1)+100*(IF(CODE(MID(CK43,2,1))-CODE("A")&lt;0,26,CODE(MID(CK43,2,1))-CODE("A")))+RIGHT(CK43,2)),89989)</f>
        <v>9899</v>
      </c>
      <c r="CO43" s="75" t="str">
        <f aca="false">LEFT($A$2)&amp;MID(CO$2,2,1)&amp;(IF(RIGHT(CO42,2)&gt;9,RIGHT(CO42,2)+1,"0"&amp;RIGHT(CO42,2)))</f>
        <v>2X40</v>
      </c>
      <c r="CP43" s="77" t="n">
        <f aca="false">MOD(25007*(27000*RIGHT(CP$2,1)+2700*LEFT(CO43,1)+100*(IF(CODE(MID(CO43,2,1))-CODE("A")&lt;0,26,CODE(MID(CO43,2,1))-CODE("A")))+RIGHT(CO43,2)),89989)</f>
        <v>77830</v>
      </c>
      <c r="CQ43" s="77" t="n">
        <f aca="false">MOD(25007*(27000*RIGHT(CQ$2,1)+2700*LEFT(CO43,1)+100*(IF(CODE(MID(CO43,2,1))-CODE("A")&lt;0,26,CODE(MID(CO43,2,1))-CODE("A")))+RIGHT(CO43,2)),89989)</f>
        <v>79363</v>
      </c>
      <c r="CR43" s="77" t="n">
        <f aca="false">MOD(25007*(27000*RIGHT(CR$2,1)+2700*LEFT(CO43,1)+100*(IF(CODE(MID(CO43,2,1))-CODE("A")&lt;0,26,CODE(MID(CO43,2,1))-CODE("A")))+RIGHT(CO43,2)),89989)</f>
        <v>80896</v>
      </c>
      <c r="CS43" s="75" t="str">
        <f aca="false">LEFT($A$2)&amp;MID(CS$2,2,1)&amp;(IF(RIGHT(CS42,2)&gt;9,RIGHT(CS42,2)+1,"0"&amp;RIGHT(CS42,2)))</f>
        <v>2Y40</v>
      </c>
      <c r="CT43" s="77" t="n">
        <f aca="false">MOD(25007*(27000*RIGHT(CT$2,1)+2700*LEFT(CS43,1)+100*(IF(CODE(MID(CS43,2,1))-CODE("A")&lt;0,26,CODE(MID(CS43,2,1))-CODE("A")))+RIGHT(CS43,2)),89989)</f>
        <v>58838</v>
      </c>
      <c r="CU43" s="77" t="n">
        <f aca="false">MOD(25007*(27000*RIGHT(CU$2,1)+2700*LEFT(CS43,1)+100*(IF(CODE(MID(CS43,2,1))-CODE("A")&lt;0,26,CODE(MID(CS43,2,1))-CODE("A")))+RIGHT(CS43,2)),89989)</f>
        <v>60371</v>
      </c>
      <c r="CV43" s="77" t="n">
        <f aca="false">MOD(25007*(27000*RIGHT(CV$2,1)+2700*LEFT(CS43,1)+100*(IF(CODE(MID(CS43,2,1))-CODE("A")&lt;0,26,CODE(MID(CS43,2,1))-CODE("A")))+RIGHT(CS43,2)),89989)</f>
        <v>61904</v>
      </c>
      <c r="CW43" s="75" t="str">
        <f aca="false">LEFT($A$2)&amp;MID(CW$2,2,1)&amp;(IF(RIGHT(CW42,2)&gt;9,RIGHT(CW42,2)+1,"0"&amp;RIGHT(CW42,2)))</f>
        <v>2Z40</v>
      </c>
      <c r="CX43" s="77" t="n">
        <f aca="false">MOD(25007*(27000*RIGHT(CX$2,1)+2700*LEFT(CW43,1)+100*(IF(CODE(MID(CW43,2,1))-CODE("A")&lt;0,26,CODE(MID(CW43,2,1))-CODE("A")))+RIGHT(CW43,2)),89989)</f>
        <v>39846</v>
      </c>
      <c r="CY43" s="77" t="n">
        <f aca="false">MOD(25007*(27000*RIGHT(CY$2,1)+2700*LEFT(CW43,1)+100*(IF(CODE(MID(CW43,2,1))-CODE("A")&lt;0,26,CODE(MID(CW43,2,1))-CODE("A")))+RIGHT(CW43,2)),89989)</f>
        <v>41379</v>
      </c>
      <c r="CZ43" s="77" t="n">
        <f aca="false">MOD(25007*(27000*RIGHT(CZ$2,1)+2700*LEFT(CW43,1)+100*(IF(CODE(MID(CW43,2,1))-CODE("A")&lt;0,26,CODE(MID(CW43,2,1))-CODE("A")))+RIGHT(CW43,2)),89989)</f>
        <v>42912</v>
      </c>
      <c r="DA43" s="75" t="str">
        <f aca="false">LEFT($A$2)&amp;MID(DA$2,2,1)&amp;(IF(RIGHT(DA42,2)&gt;9,RIGHT(DA42,2)+1,"0"&amp;RIGHT(DA42,2)))</f>
        <v>2?40</v>
      </c>
      <c r="DB43" s="77" t="n">
        <f aca="false">MOD(25007*(27000*RIGHT(DB$2,1)+2700*LEFT(DA43,1)+100*(IF(CODE(MID(DA43,2,1))-CODE("A")&lt;0,26,CODE(MID(DA43,2,1))-CODE("A")))+RIGHT(DA43,2)),89989)</f>
        <v>20854</v>
      </c>
      <c r="DC43" s="77" t="n">
        <f aca="false">MOD(25007*(27000*RIGHT(DC$2,1)+2700*LEFT(DA43,1)+100*(IF(CODE(MID(DA43,2,1))-CODE("A")&lt;0,26,CODE(MID(DA43,2,1))-CODE("A")))+RIGHT(DA43,2)),89989)</f>
        <v>22387</v>
      </c>
      <c r="DD43" s="77" t="n">
        <f aca="false">MOD(25007*(27000*RIGHT(DD$2,1)+2700*LEFT(DA43,1)+100*(IF(CODE(MID(DA43,2,1))-CODE("A")&lt;0,26,CODE(MID(DA43,2,1))-CODE("A")))+RIGHT(DA43,2)),89989)</f>
        <v>23920</v>
      </c>
    </row>
    <row r="44" customFormat="false" ht="12.75" hidden="false" customHeight="false" outlineLevel="0" collapsed="false">
      <c r="A44" s="75" t="str">
        <f aca="false">LEFT($A$2)&amp;MID(A$2,2,1)&amp;(IF(RIGHT(A43,2)&gt;9,RIGHT(A43,2)+1,"0"&amp;RIGHT(A43,2)))</f>
        <v>2A41</v>
      </c>
      <c r="B44" s="77" t="n">
        <f aca="false">MOD(25007*(27000*RIGHT(B$2,1)+2700*LEFT($A44,1)+100*(IF(CODE(MID($A44,2,1))-CODE("A")&lt;0,26,CODE(MID($A44,2,1))-CODE("A")))+RIGHT($A44,2)),89989)</f>
        <v>89708</v>
      </c>
      <c r="C44" s="77" t="n">
        <f aca="false">MOD(25007*(27000*RIGHT(C$2,1)+2700*LEFT($A44,1)+100*(IF(CODE(MID($A44,2,1))-CODE("A")&lt;0,26,CODE(MID($A44,2,1))-CODE("A")))+RIGHT($A44,2)),89989)</f>
        <v>1252</v>
      </c>
      <c r="D44" s="77" t="n">
        <f aca="false">MOD(25007*(27000*RIGHT(D$2,1)+2700*LEFT($A44,1)+100*(IF(CODE(MID($A44,2,1))-CODE("A")&lt;0,26,CODE(MID($A44,2,1))-CODE("A")))+RIGHT($A44,2)),89989)</f>
        <v>2785</v>
      </c>
      <c r="E44" s="75" t="str">
        <f aca="false">LEFT($A$2)&amp;MID(E$2,2,1)&amp;(IF(RIGHT(E43,2)&gt;9,RIGHT(E43,2)+1,"0"&amp;RIGHT(E43,2)))</f>
        <v>2B41</v>
      </c>
      <c r="F44" s="77" t="n">
        <f aca="false">MOD(25007*(27000*RIGHT(F$2,1)+2700*LEFT(E44,1)+100*(IF(CODE(MID(E44,2,1))-CODE("A")&lt;0,26,CODE(MID(E44,2,1))-CODE("A")))+RIGHT(E44,2)),89989)</f>
        <v>70716</v>
      </c>
      <c r="G44" s="77" t="n">
        <f aca="false">MOD(25007*(27000*RIGHT(G$2,1)+2700*LEFT(E44,1)+100*(IF(CODE(MID(E44,2,1))-CODE("A")&lt;0,26,CODE(MID(E44,2,1))-CODE("A")))+RIGHT(E44,2)),89989)</f>
        <v>72249</v>
      </c>
      <c r="H44" s="77" t="n">
        <f aca="false">MOD(25007*(27000*RIGHT(H$2,1)+2700*LEFT(E44,1)+100*(IF(CODE(MID(E44,2,1))-CODE("A")&lt;0,26,CODE(MID(E44,2,1))-CODE("A")))+RIGHT(E44,2)),89989)</f>
        <v>73782</v>
      </c>
      <c r="I44" s="75" t="str">
        <f aca="false">LEFT($A$2)&amp;MID(I$2,2,1)&amp;(IF(RIGHT(I43,2)&gt;9,RIGHT(I43,2)+1,"0"&amp;RIGHT(I43,2)))</f>
        <v>2C41</v>
      </c>
      <c r="J44" s="77" t="n">
        <f aca="false">MOD(25007*(27000*RIGHT(J$2,1)+2700*LEFT(I44,1)+100*(IF(CODE(MID(I44,2,1))-CODE("A")&lt;0,26,CODE(MID(I44,2,1))-CODE("A")))+RIGHT(I44,2)),89989)</f>
        <v>51724</v>
      </c>
      <c r="K44" s="77" t="n">
        <f aca="false">MOD(25007*(27000*RIGHT(K$2,1)+2700*LEFT(I44,1)+100*(IF(CODE(MID(I44,2,1))-CODE("A")&lt;0,26,CODE(MID(I44,2,1))-CODE("A")))+RIGHT(I44,2)),89989)</f>
        <v>53257</v>
      </c>
      <c r="L44" s="77" t="n">
        <f aca="false">MOD(25007*(27000*RIGHT(L$2,1)+2700*LEFT(I44,1)+100*(IF(CODE(MID(I44,2,1))-CODE("A")&lt;0,26,CODE(MID(I44,2,1))-CODE("A")))+RIGHT(I44,2)),89989)</f>
        <v>54790</v>
      </c>
      <c r="M44" s="75" t="str">
        <f aca="false">LEFT($A$2)&amp;MID(M$2,2,1)&amp;(IF(RIGHT(M43,2)&gt;9,RIGHT(M43,2)+1,"0"&amp;RIGHT(M43,2)))</f>
        <v>2D41</v>
      </c>
      <c r="N44" s="77" t="n">
        <f aca="false">MOD(25007*(27000*RIGHT(N$2,1)+2700*LEFT(M44,1)+100*(IF(CODE(MID(M44,2,1))-CODE("A")&lt;0,26,CODE(MID(M44,2,1))-CODE("A")))+RIGHT(M44,2)),89989)</f>
        <v>32732</v>
      </c>
      <c r="O44" s="77" t="n">
        <f aca="false">MOD(25007*(27000*RIGHT(O$2,1)+2700*LEFT(M44,1)+100*(IF(CODE(MID(M44,2,1))-CODE("A")&lt;0,26,CODE(MID(M44,2,1))-CODE("A")))+RIGHT(M44,2)),89989)</f>
        <v>34265</v>
      </c>
      <c r="P44" s="77" t="n">
        <f aca="false">MOD(25007*(27000*RIGHT(P$2,1)+2700*LEFT(M44,1)+100*(IF(CODE(MID(M44,2,1))-CODE("A")&lt;0,26,CODE(MID(M44,2,1))-CODE("A")))+RIGHT(M44,2)),89989)</f>
        <v>35798</v>
      </c>
      <c r="Q44" s="75" t="str">
        <f aca="false">LEFT($A$2)&amp;MID(Q$2,2,1)&amp;(IF(RIGHT(Q43,2)&gt;9,RIGHT(Q43,2)+1,"0"&amp;RIGHT(Q43,2)))</f>
        <v>2E41</v>
      </c>
      <c r="R44" s="77" t="n">
        <f aca="false">MOD(25007*(27000*RIGHT(R$2,1)+2700*LEFT(Q44,1)+100*(IF(CODE(MID(Q44,2,1))-CODE("A")&lt;0,26,CODE(MID(Q44,2,1))-CODE("A")))+RIGHT(Q44,2)),89989)</f>
        <v>13740</v>
      </c>
      <c r="S44" s="77" t="n">
        <f aca="false">MOD(25007*(27000*RIGHT(S$2,1)+2700*LEFT(Q44,1)+100*(IF(CODE(MID(Q44,2,1))-CODE("A")&lt;0,26,CODE(MID(Q44,2,1))-CODE("A")))+RIGHT(Q44,2)),89989)</f>
        <v>15273</v>
      </c>
      <c r="T44" s="77" t="n">
        <f aca="false">MOD(25007*(27000*RIGHT(T$2,1)+2700*LEFT(Q44,1)+100*(IF(CODE(MID(Q44,2,1))-CODE("A")&lt;0,26,CODE(MID(Q44,2,1))-CODE("A")))+RIGHT(Q44,2)),89989)</f>
        <v>16806</v>
      </c>
      <c r="U44" s="75" t="str">
        <f aca="false">LEFT($A$2)&amp;MID(U$2,2,1)&amp;(IF(RIGHT(U43,2)&gt;9,RIGHT(U43,2)+1,"0"&amp;RIGHT(U43,2)))</f>
        <v>2F41</v>
      </c>
      <c r="V44" s="77" t="n">
        <f aca="false">MOD(25007*(27000*RIGHT(V$2,1)+2700*LEFT(U44,1)+100*(IF(CODE(MID(U44,2,1))-CODE("A")&lt;0,26,CODE(MID(U44,2,1))-CODE("A")))+RIGHT(U44,2)),89989)</f>
        <v>84737</v>
      </c>
      <c r="W44" s="77" t="n">
        <f aca="false">MOD(25007*(27000*RIGHT(W$2,1)+2700*LEFT(U44,1)+100*(IF(CODE(MID(U44,2,1))-CODE("A")&lt;0,26,CODE(MID(U44,2,1))-CODE("A")))+RIGHT(U44,2)),89989)</f>
        <v>86270</v>
      </c>
      <c r="X44" s="77" t="n">
        <f aca="false">MOD(25007*(27000*RIGHT(X$2,1)+2700*LEFT(U44,1)+100*(IF(CODE(MID(U44,2,1))-CODE("A")&lt;0,26,CODE(MID(U44,2,1))-CODE("A")))+RIGHT(U44,2)),89989)</f>
        <v>87803</v>
      </c>
      <c r="Y44" s="75" t="str">
        <f aca="false">LEFT($A$2)&amp;MID(Y$2,2,1)&amp;(IF(RIGHT(Y43,2)&gt;9,RIGHT(Y43,2)+1,"0"&amp;RIGHT(Y43,2)))</f>
        <v>2G41</v>
      </c>
      <c r="Z44" s="77" t="n">
        <f aca="false">MOD(25007*(27000*RIGHT(Z$2,1)+2700*LEFT(Y44,1)+100*(IF(CODE(MID(Y44,2,1))-CODE("A")&lt;0,26,CODE(MID(Y44,2,1))-CODE("A")))+RIGHT(Y44,2)),89989)</f>
        <v>65745</v>
      </c>
      <c r="AA44" s="77" t="n">
        <f aca="false">MOD(25007*(27000*RIGHT(AA$2,1)+2700*LEFT(Y44,1)+100*(IF(CODE(MID(Y44,2,1))-CODE("A")&lt;0,26,CODE(MID(Y44,2,1))-CODE("A")))+RIGHT(Y44,2)),89989)</f>
        <v>67278</v>
      </c>
      <c r="AB44" s="77" t="n">
        <f aca="false">MOD(25007*(27000*RIGHT(AB$2,1)+2700*LEFT(Y44,1)+100*(IF(CODE(MID(Y44,2,1))-CODE("A")&lt;0,26,CODE(MID(Y44,2,1))-CODE("A")))+RIGHT(Y44,2)),89989)</f>
        <v>68811</v>
      </c>
      <c r="AC44" s="75" t="str">
        <f aca="false">LEFT($A$2)&amp;MID(AC$2,2,1)&amp;(IF(RIGHT(AC43,2)&gt;9,RIGHT(AC43,2)+1,"0"&amp;RIGHT(AC43,2)))</f>
        <v>2H41</v>
      </c>
      <c r="AD44" s="77" t="n">
        <f aca="false">MOD(25007*(27000*RIGHT(AD$2,1)+2700*LEFT(AC44,1)+100*(IF(CODE(MID(AC44,2,1))-CODE("A")&lt;0,26,CODE(MID(AC44,2,1))-CODE("A")))+RIGHT(AC44,2)),89989)</f>
        <v>46753</v>
      </c>
      <c r="AE44" s="77" t="n">
        <f aca="false">MOD(25007*(27000*RIGHT(AE$2,1)+2700*LEFT(AC44,1)+100*(IF(CODE(MID(AC44,2,1))-CODE("A")&lt;0,26,CODE(MID(AC44,2,1))-CODE("A")))+RIGHT(AC44,2)),89989)</f>
        <v>48286</v>
      </c>
      <c r="AF44" s="77" t="n">
        <f aca="false">MOD(25007*(27000*RIGHT(AF$2,1)+2700*LEFT(AC44,1)+100*(IF(CODE(MID(AC44,2,1))-CODE("A")&lt;0,26,CODE(MID(AC44,2,1))-CODE("A")))+RIGHT(AC44,2)),89989)</f>
        <v>49819</v>
      </c>
      <c r="AG44" s="75" t="str">
        <f aca="false">LEFT($A$2)&amp;MID(AG$2,2,1)&amp;(IF(RIGHT(AG43,2)&gt;9,RIGHT(AG43,2)+1,"0"&amp;RIGHT(AG43,2)))</f>
        <v>2I41</v>
      </c>
      <c r="AH44" s="77" t="n">
        <f aca="false">MOD(25007*(27000*RIGHT(AH$2,1)+2700*LEFT(AG44,1)+100*(IF(CODE(MID(AG44,2,1))-CODE("A")&lt;0,26,CODE(MID(AG44,2,1))-CODE("A")))+RIGHT(AG44,2)),89989)</f>
        <v>27761</v>
      </c>
      <c r="AI44" s="77" t="n">
        <f aca="false">MOD(25007*(27000*RIGHT(AI$2,1)+2700*LEFT(AG44,1)+100*(IF(CODE(MID(AG44,2,1))-CODE("A")&lt;0,26,CODE(MID(AG44,2,1))-CODE("A")))+RIGHT(AG44,2)),89989)</f>
        <v>29294</v>
      </c>
      <c r="AJ44" s="77" t="n">
        <f aca="false">MOD(25007*(27000*RIGHT(AJ$2,1)+2700*LEFT(AG44,1)+100*(IF(CODE(MID(AG44,2,1))-CODE("A")&lt;0,26,CODE(MID(AG44,2,1))-CODE("A")))+RIGHT(AG44,2)),89989)</f>
        <v>30827</v>
      </c>
      <c r="AK44" s="75" t="str">
        <f aca="false">LEFT($A$2)&amp;MID(AK$2,2,1)&amp;(IF(RIGHT(AK43,2)&gt;9,RIGHT(AK43,2)+1,"0"&amp;RIGHT(AK43,2)))</f>
        <v>2J41</v>
      </c>
      <c r="AL44" s="77" t="n">
        <f aca="false">MOD(25007*(27000*RIGHT(AL$2,1)+2700*LEFT(AK44,1)+100*(IF(CODE(MID(AK44,2,1))-CODE("A")&lt;0,26,CODE(MID(AK44,2,1))-CODE("A")))+RIGHT(AK44,2)),89989)</f>
        <v>8769</v>
      </c>
      <c r="AM44" s="77" t="n">
        <f aca="false">MOD(25007*(27000*RIGHT(AM$2,1)+2700*LEFT(AK44,1)+100*(IF(CODE(MID(AK44,2,1))-CODE("A")&lt;0,26,CODE(MID(AK44,2,1))-CODE("A")))+RIGHT(AK44,2)),89989)</f>
        <v>10302</v>
      </c>
      <c r="AN44" s="77" t="n">
        <f aca="false">MOD(25007*(27000*RIGHT(AN$2,1)+2700*LEFT(AK44,1)+100*(IF(CODE(MID(AK44,2,1))-CODE("A")&lt;0,26,CODE(MID(AK44,2,1))-CODE("A")))+RIGHT(AK44,2)),89989)</f>
        <v>11835</v>
      </c>
      <c r="AO44" s="75" t="str">
        <f aca="false">LEFT($A$2)&amp;MID(AO$2,2,1)&amp;(IF(RIGHT(AO43,2)&gt;9,RIGHT(AO43,2)+1,"0"&amp;RIGHT(AO43,2)))</f>
        <v>2K41</v>
      </c>
      <c r="AP44" s="77" t="n">
        <f aca="false">MOD(25007*(27000*RIGHT(AP$2,1)+2700*LEFT(AO44,1)+100*(IF(CODE(MID(AO44,2,1))-CODE("A")&lt;0,26,CODE(MID(AO44,2,1))-CODE("A")))+RIGHT(AO44,2)),89989)</f>
        <v>79766</v>
      </c>
      <c r="AQ44" s="77" t="n">
        <f aca="false">MOD(25007*(27000*RIGHT(AQ$2,1)+2700*LEFT(AO44,1)+100*(IF(CODE(MID(AO44,2,1))-CODE("A")&lt;0,26,CODE(MID(AO44,2,1))-CODE("A")))+RIGHT(AO44,2)),89989)</f>
        <v>81299</v>
      </c>
      <c r="AR44" s="77" t="n">
        <f aca="false">MOD(25007*(27000*RIGHT(AR$2,1)+2700*LEFT(AO44,1)+100*(IF(CODE(MID(AO44,2,1))-CODE("A")&lt;0,26,CODE(MID(AO44,2,1))-CODE("A")))+RIGHT(AO44,2)),89989)</f>
        <v>82832</v>
      </c>
      <c r="AS44" s="75" t="str">
        <f aca="false">LEFT($A$2)&amp;MID(AS$2,2,1)&amp;(IF(RIGHT(AS43,2)&gt;9,RIGHT(AS43,2)+1,"0"&amp;RIGHT(AS43,2)))</f>
        <v>2L41</v>
      </c>
      <c r="AT44" s="77" t="n">
        <f aca="false">MOD(25007*(27000*RIGHT(AT$2,1)+2700*LEFT(AS44,1)+100*(IF(CODE(MID(AS44,2,1))-CODE("A")&lt;0,26,CODE(MID(AS44,2,1))-CODE("A")))+RIGHT(AS44,2)),89989)</f>
        <v>60774</v>
      </c>
      <c r="AU44" s="77" t="n">
        <f aca="false">MOD(25007*(27000*RIGHT(AU$2,1)+2700*LEFT(AS44,1)+100*(IF(CODE(MID(AS44,2,1))-CODE("A")&lt;0,26,CODE(MID(AS44,2,1))-CODE("A")))+RIGHT(AS44,2)),89989)</f>
        <v>62307</v>
      </c>
      <c r="AV44" s="77" t="n">
        <f aca="false">MOD(25007*(27000*RIGHT(AV$2,1)+2700*LEFT(AS44,1)+100*(IF(CODE(MID(AS44,2,1))-CODE("A")&lt;0,26,CODE(MID(AS44,2,1))-CODE("A")))+RIGHT(AS44,2)),89989)</f>
        <v>63840</v>
      </c>
      <c r="AW44" s="75" t="str">
        <f aca="false">LEFT($A$2)&amp;MID(AW$2,2,1)&amp;(IF(RIGHT(AW43,2)&gt;9,RIGHT(AW43,2)+1,"0"&amp;RIGHT(AW43,2)))</f>
        <v>2M41</v>
      </c>
      <c r="AX44" s="77" t="n">
        <f aca="false">MOD(25007*(27000*RIGHT(AX$2,1)+2700*LEFT(AW44,1)+100*(IF(CODE(MID(AW44,2,1))-CODE("A")&lt;0,26,CODE(MID(AW44,2,1))-CODE("A")))+RIGHT(AW44,2)),89989)</f>
        <v>41782</v>
      </c>
      <c r="AY44" s="77" t="n">
        <f aca="false">MOD(25007*(27000*RIGHT(AY$2,1)+2700*LEFT(AW44,1)+100*(IF(CODE(MID(AW44,2,1))-CODE("A")&lt;0,26,CODE(MID(AW44,2,1))-CODE("A")))+RIGHT(AW44,2)),89989)</f>
        <v>43315</v>
      </c>
      <c r="AZ44" s="77" t="n">
        <f aca="false">MOD(25007*(27000*RIGHT(AZ$2,1)+2700*LEFT(AW44,1)+100*(IF(CODE(MID(AW44,2,1))-CODE("A")&lt;0,26,CODE(MID(AW44,2,1))-CODE("A")))+RIGHT(AW44,2)),89989)</f>
        <v>44848</v>
      </c>
      <c r="BA44" s="75" t="str">
        <f aca="false">LEFT($A$2)&amp;MID(BA$2,2,1)&amp;(IF(RIGHT(BA43,2)&gt;9,RIGHT(BA43,2)+1,"0"&amp;RIGHT(BA43,2)))</f>
        <v>2N41</v>
      </c>
      <c r="BB44" s="77" t="n">
        <f aca="false">MOD(25007*(27000*RIGHT(BB$2,1)+2700*LEFT(BA44,1)+100*(IF(CODE(MID(BA44,2,1))-CODE("A")&lt;0,26,CODE(MID(BA44,2,1))-CODE("A")))+RIGHT(BA44,2)),89989)</f>
        <v>22790</v>
      </c>
      <c r="BC44" s="77" t="n">
        <f aca="false">MOD(25007*(27000*RIGHT(BC$2,1)+2700*LEFT(BA44,1)+100*(IF(CODE(MID(BA44,2,1))-CODE("A")&lt;0,26,CODE(MID(BA44,2,1))-CODE("A")))+RIGHT(BA44,2)),89989)</f>
        <v>24323</v>
      </c>
      <c r="BD44" s="77" t="n">
        <f aca="false">MOD(25007*(27000*RIGHT(BD$2,1)+2700*LEFT(BA44,1)+100*(IF(CODE(MID(BA44,2,1))-CODE("A")&lt;0,26,CODE(MID(BA44,2,1))-CODE("A")))+RIGHT(BA44,2)),89989)</f>
        <v>25856</v>
      </c>
      <c r="BE44" s="75" t="str">
        <f aca="false">LEFT($A$2)&amp;MID(BE$2,2,1)&amp;(IF(RIGHT(BE43,2)&gt;9,RIGHT(BE43,2)+1,"0"&amp;RIGHT(BE43,2)))</f>
        <v>2O41</v>
      </c>
      <c r="BF44" s="77" t="n">
        <f aca="false">MOD(25007*(27000*RIGHT(BF$2,1)+2700*LEFT(BE44,1)+100*(IF(CODE(MID(BE44,2,1))-CODE("A")&lt;0,26,CODE(MID(BE44,2,1))-CODE("A")))+RIGHT(BE44,2)),89989)</f>
        <v>3798</v>
      </c>
      <c r="BG44" s="77" t="n">
        <f aca="false">MOD(25007*(27000*RIGHT(BG$2,1)+2700*LEFT(BE44,1)+100*(IF(CODE(MID(BE44,2,1))-CODE("A")&lt;0,26,CODE(MID(BE44,2,1))-CODE("A")))+RIGHT(BE44,2)),89989)</f>
        <v>5331</v>
      </c>
      <c r="BH44" s="77" t="n">
        <f aca="false">MOD(25007*(27000*RIGHT(BH$2,1)+2700*LEFT(BE44,1)+100*(IF(CODE(MID(BE44,2,1))-CODE("A")&lt;0,26,CODE(MID(BE44,2,1))-CODE("A")))+RIGHT(BE44,2)),89989)</f>
        <v>6864</v>
      </c>
      <c r="BI44" s="75" t="str">
        <f aca="false">LEFT($A$2)&amp;MID(BI$2,2,1)&amp;(IF(RIGHT(BI43,2)&gt;9,RIGHT(BI43,2)+1,"0"&amp;RIGHT(BI43,2)))</f>
        <v>2P41</v>
      </c>
      <c r="BJ44" s="77" t="n">
        <f aca="false">MOD(25007*(27000*RIGHT(BJ$2,1)+2700*LEFT(BI44,1)+100*(IF(CODE(MID(BI44,2,1))-CODE("A")&lt;0,26,CODE(MID(BI44,2,1))-CODE("A")))+RIGHT(BI44,2)),89989)</f>
        <v>74795</v>
      </c>
      <c r="BK44" s="77" t="n">
        <f aca="false">MOD(25007*(27000*RIGHT(BK$2,1)+2700*LEFT(BI44,1)+100*(IF(CODE(MID(BI44,2,1))-CODE("A")&lt;0,26,CODE(MID(BI44,2,1))-CODE("A")))+RIGHT(BI44,2)),89989)</f>
        <v>76328</v>
      </c>
      <c r="BL44" s="77" t="n">
        <f aca="false">MOD(25007*(27000*RIGHT(BL$2,1)+2700*LEFT(BI44,1)+100*(IF(CODE(MID(BI44,2,1))-CODE("A")&lt;0,26,CODE(MID(BI44,2,1))-CODE("A")))+RIGHT(BI44,2)),89989)</f>
        <v>77861</v>
      </c>
      <c r="BM44" s="75" t="str">
        <f aca="false">LEFT($A$2)&amp;MID(BM$2,2,1)&amp;(IF(RIGHT(BM43,2)&gt;9,RIGHT(BM43,2)+1,"0"&amp;RIGHT(BM43,2)))</f>
        <v>2Q41</v>
      </c>
      <c r="BN44" s="77" t="n">
        <f aca="false">MOD(25007*(27000*RIGHT(BN$2,1)+2700*LEFT(BM44,1)+100*(IF(CODE(MID(BM44,2,1))-CODE("A")&lt;0,26,CODE(MID(BM44,2,1))-CODE("A")))+RIGHT(BM44,2)),89989)</f>
        <v>55803</v>
      </c>
      <c r="BO44" s="77" t="n">
        <f aca="false">MOD(25007*(27000*RIGHT(BO$2,1)+2700*LEFT(BM44,1)+100*(IF(CODE(MID(BM44,2,1))-CODE("A")&lt;0,26,CODE(MID(BM44,2,1))-CODE("A")))+RIGHT(BM44,2)),89989)</f>
        <v>57336</v>
      </c>
      <c r="BP44" s="77" t="n">
        <f aca="false">MOD(25007*(27000*RIGHT(BP$2,1)+2700*LEFT(BM44,1)+100*(IF(CODE(MID(BM44,2,1))-CODE("A")&lt;0,26,CODE(MID(BM44,2,1))-CODE("A")))+RIGHT(BM44,2)),89989)</f>
        <v>58869</v>
      </c>
      <c r="BQ44" s="75" t="str">
        <f aca="false">LEFT($A$2)&amp;MID(BQ$2,2,1)&amp;(IF(RIGHT(BQ43,2)&gt;9,RIGHT(BQ43,2)+1,"0"&amp;RIGHT(BQ43,2)))</f>
        <v>2R41</v>
      </c>
      <c r="BR44" s="77" t="n">
        <f aca="false">MOD(25007*(27000*RIGHT(BR$2,1)+2700*LEFT(BQ44,1)+100*(IF(CODE(MID(BQ44,2,1))-CODE("A")&lt;0,26,CODE(MID(BQ44,2,1))-CODE("A")))+RIGHT(BQ44,2)),89989)</f>
        <v>36811</v>
      </c>
      <c r="BS44" s="77" t="n">
        <f aca="false">MOD(25007*(27000*RIGHT(BS$2,1)+2700*LEFT(BQ44,1)+100*(IF(CODE(MID(BQ44,2,1))-CODE("A")&lt;0,26,CODE(MID(BQ44,2,1))-CODE("A")))+RIGHT(BQ44,2)),89989)</f>
        <v>38344</v>
      </c>
      <c r="BT44" s="77" t="n">
        <f aca="false">MOD(25007*(27000*RIGHT(BT$2,1)+2700*LEFT(BQ44,1)+100*(IF(CODE(MID(BQ44,2,1))-CODE("A")&lt;0,26,CODE(MID(BQ44,2,1))-CODE("A")))+RIGHT(BQ44,2)),89989)</f>
        <v>39877</v>
      </c>
      <c r="BU44" s="75" t="str">
        <f aca="false">LEFT($A$2)&amp;MID(BU$2,2,1)&amp;(IF(RIGHT(BU43,2)&gt;9,RIGHT(BU43,2)+1,"0"&amp;RIGHT(BU43,2)))</f>
        <v>2S41</v>
      </c>
      <c r="BV44" s="77" t="n">
        <f aca="false">MOD(25007*(27000*RIGHT(BV$2,1)+2700*LEFT(BU44,1)+100*(IF(CODE(MID(BU44,2,1))-CODE("A")&lt;0,26,CODE(MID(BU44,2,1))-CODE("A")))+RIGHT(BU44,2)),89989)</f>
        <v>17819</v>
      </c>
      <c r="BW44" s="77" t="n">
        <f aca="false">MOD(25007*(27000*RIGHT(BW$2,1)+2700*LEFT(BU44,1)+100*(IF(CODE(MID(BU44,2,1))-CODE("A")&lt;0,26,CODE(MID(BU44,2,1))-CODE("A")))+RIGHT(BU44,2)),89989)</f>
        <v>19352</v>
      </c>
      <c r="BX44" s="77" t="n">
        <f aca="false">MOD(25007*(27000*RIGHT(BX$2,1)+2700*LEFT(BU44,1)+100*(IF(CODE(MID(BU44,2,1))-CODE("A")&lt;0,26,CODE(MID(BU44,2,1))-CODE("A")))+RIGHT(BU44,2)),89989)</f>
        <v>20885</v>
      </c>
      <c r="BY44" s="75" t="str">
        <f aca="false">LEFT($A$2)&amp;MID(BY$2,2,1)&amp;(IF(RIGHT(BY43,2)&gt;9,RIGHT(BY43,2)+1,"0"&amp;RIGHT(BY43,2)))</f>
        <v>2T41</v>
      </c>
      <c r="BZ44" s="77" t="n">
        <f aca="false">MOD(25007*(27000*RIGHT(BZ$2,1)+2700*LEFT(BY44,1)+100*(IF(CODE(MID(BY44,2,1))-CODE("A")&lt;0,26,CODE(MID(BY44,2,1))-CODE("A")))+RIGHT(BY44,2)),89989)</f>
        <v>88816</v>
      </c>
      <c r="CA44" s="77" t="n">
        <f aca="false">MOD(25007*(27000*RIGHT(CA$2,1)+2700*LEFT(BY44,1)+100*(IF(CODE(MID(BY44,2,1))-CODE("A")&lt;0,26,CODE(MID(BY44,2,1))-CODE("A")))+RIGHT(BY44,2)),89989)</f>
        <v>360</v>
      </c>
      <c r="CB44" s="77" t="n">
        <f aca="false">MOD(25007*(27000*RIGHT(CB$2,1)+2700*LEFT(BY44,1)+100*(IF(CODE(MID(BY44,2,1))-CODE("A")&lt;0,26,CODE(MID(BY44,2,1))-CODE("A")))+RIGHT(BY44,2)),89989)</f>
        <v>1893</v>
      </c>
      <c r="CC44" s="75" t="str">
        <f aca="false">LEFT($A$2)&amp;MID(CC$2,2,1)&amp;(IF(RIGHT(CC43,2)&gt;9,RIGHT(CC43,2)+1,"0"&amp;RIGHT(CC43,2)))</f>
        <v>2U41</v>
      </c>
      <c r="CD44" s="77" t="n">
        <f aca="false">MOD(25007*(27000*RIGHT(CD$2,1)+2700*LEFT(CC44,1)+100*(IF(CODE(MID(CC44,2,1))-CODE("A")&lt;0,26,CODE(MID(CC44,2,1))-CODE("A")))+RIGHT(CC44,2)),89989)</f>
        <v>69824</v>
      </c>
      <c r="CE44" s="77" t="n">
        <f aca="false">MOD(25007*(27000*RIGHT(CE$2,1)+2700*LEFT(CC44,1)+100*(IF(CODE(MID(CC44,2,1))-CODE("A")&lt;0,26,CODE(MID(CC44,2,1))-CODE("A")))+RIGHT(CC44,2)),89989)</f>
        <v>71357</v>
      </c>
      <c r="CF44" s="77" t="n">
        <f aca="false">MOD(25007*(27000*RIGHT(CF$2,1)+2700*LEFT(CC44,1)+100*(IF(CODE(MID(CC44,2,1))-CODE("A")&lt;0,26,CODE(MID(CC44,2,1))-CODE("A")))+RIGHT(CC44,2)),89989)</f>
        <v>72890</v>
      </c>
      <c r="CG44" s="75" t="str">
        <f aca="false">LEFT($A$2)&amp;MID(CG$2,2,1)&amp;(IF(RIGHT(CG43,2)&gt;9,RIGHT(CG43,2)+1,"0"&amp;RIGHT(CG43,2)))</f>
        <v>2V41</v>
      </c>
      <c r="CH44" s="77" t="n">
        <f aca="false">MOD(25007*(27000*RIGHT(CH$2,1)+2700*LEFT(CG44,1)+100*(IF(CODE(MID(CG44,2,1))-CODE("A")&lt;0,26,CODE(MID(CG44,2,1))-CODE("A")))+RIGHT(CG44,2)),89989)</f>
        <v>50832</v>
      </c>
      <c r="CI44" s="77" t="n">
        <f aca="false">MOD(25007*(27000*RIGHT(CI$2,1)+2700*LEFT(CG44,1)+100*(IF(CODE(MID(CG44,2,1))-CODE("A")&lt;0,26,CODE(MID(CG44,2,1))-CODE("A")))+RIGHT(CG44,2)),89989)</f>
        <v>52365</v>
      </c>
      <c r="CJ44" s="77" t="n">
        <f aca="false">MOD(25007*(27000*RIGHT(CJ$2,1)+2700*LEFT(CG44,1)+100*(IF(CODE(MID(CG44,2,1))-CODE("A")&lt;0,26,CODE(MID(CG44,2,1))-CODE("A")))+RIGHT(CG44,2)),89989)</f>
        <v>53898</v>
      </c>
      <c r="CK44" s="75" t="str">
        <f aca="false">LEFT($A$2)&amp;MID(CK$2,2,1)&amp;(IF(RIGHT(CK43,2)&gt;9,RIGHT(CK43,2)+1,"0"&amp;RIGHT(CK43,2)))</f>
        <v>2W41</v>
      </c>
      <c r="CL44" s="77" t="n">
        <f aca="false">MOD(25007*(27000*RIGHT(CL$2,1)+2700*LEFT(CK44,1)+100*(IF(CODE(MID(CK44,2,1))-CODE("A")&lt;0,26,CODE(MID(CK44,2,1))-CODE("A")))+RIGHT(CK44,2)),89989)</f>
        <v>31840</v>
      </c>
      <c r="CM44" s="77" t="n">
        <f aca="false">MOD(25007*(27000*RIGHT(CM$2,1)+2700*LEFT(CK44,1)+100*(IF(CODE(MID(CK44,2,1))-CODE("A")&lt;0,26,CODE(MID(CK44,2,1))-CODE("A")))+RIGHT(CK44,2)),89989)</f>
        <v>33373</v>
      </c>
      <c r="CN44" s="77" t="n">
        <f aca="false">MOD(25007*(27000*RIGHT(CN$2,1)+2700*LEFT(CK44,1)+100*(IF(CODE(MID(CK44,2,1))-CODE("A")&lt;0,26,CODE(MID(CK44,2,1))-CODE("A")))+RIGHT(CK44,2)),89989)</f>
        <v>34906</v>
      </c>
      <c r="CO44" s="75" t="str">
        <f aca="false">LEFT($A$2)&amp;MID(CO$2,2,1)&amp;(IF(RIGHT(CO43,2)&gt;9,RIGHT(CO43,2)+1,"0"&amp;RIGHT(CO43,2)))</f>
        <v>2X41</v>
      </c>
      <c r="CP44" s="77" t="n">
        <f aca="false">MOD(25007*(27000*RIGHT(CP$2,1)+2700*LEFT(CO44,1)+100*(IF(CODE(MID(CO44,2,1))-CODE("A")&lt;0,26,CODE(MID(CO44,2,1))-CODE("A")))+RIGHT(CO44,2)),89989)</f>
        <v>12848</v>
      </c>
      <c r="CQ44" s="77" t="n">
        <f aca="false">MOD(25007*(27000*RIGHT(CQ$2,1)+2700*LEFT(CO44,1)+100*(IF(CODE(MID(CO44,2,1))-CODE("A")&lt;0,26,CODE(MID(CO44,2,1))-CODE("A")))+RIGHT(CO44,2)),89989)</f>
        <v>14381</v>
      </c>
      <c r="CR44" s="77" t="n">
        <f aca="false">MOD(25007*(27000*RIGHT(CR$2,1)+2700*LEFT(CO44,1)+100*(IF(CODE(MID(CO44,2,1))-CODE("A")&lt;0,26,CODE(MID(CO44,2,1))-CODE("A")))+RIGHT(CO44,2)),89989)</f>
        <v>15914</v>
      </c>
      <c r="CS44" s="75" t="str">
        <f aca="false">LEFT($A$2)&amp;MID(CS$2,2,1)&amp;(IF(RIGHT(CS43,2)&gt;9,RIGHT(CS43,2)+1,"0"&amp;RIGHT(CS43,2)))</f>
        <v>2Y41</v>
      </c>
      <c r="CT44" s="77" t="n">
        <f aca="false">MOD(25007*(27000*RIGHT(CT$2,1)+2700*LEFT(CS44,1)+100*(IF(CODE(MID(CS44,2,1))-CODE("A")&lt;0,26,CODE(MID(CS44,2,1))-CODE("A")))+RIGHT(CS44,2)),89989)</f>
        <v>83845</v>
      </c>
      <c r="CU44" s="77" t="n">
        <f aca="false">MOD(25007*(27000*RIGHT(CU$2,1)+2700*LEFT(CS44,1)+100*(IF(CODE(MID(CS44,2,1))-CODE("A")&lt;0,26,CODE(MID(CS44,2,1))-CODE("A")))+RIGHT(CS44,2)),89989)</f>
        <v>85378</v>
      </c>
      <c r="CV44" s="77" t="n">
        <f aca="false">MOD(25007*(27000*RIGHT(CV$2,1)+2700*LEFT(CS44,1)+100*(IF(CODE(MID(CS44,2,1))-CODE("A")&lt;0,26,CODE(MID(CS44,2,1))-CODE("A")))+RIGHT(CS44,2)),89989)</f>
        <v>86911</v>
      </c>
      <c r="CW44" s="75" t="str">
        <f aca="false">LEFT($A$2)&amp;MID(CW$2,2,1)&amp;(IF(RIGHT(CW43,2)&gt;9,RIGHT(CW43,2)+1,"0"&amp;RIGHT(CW43,2)))</f>
        <v>2Z41</v>
      </c>
      <c r="CX44" s="77" t="n">
        <f aca="false">MOD(25007*(27000*RIGHT(CX$2,1)+2700*LEFT(CW44,1)+100*(IF(CODE(MID(CW44,2,1))-CODE("A")&lt;0,26,CODE(MID(CW44,2,1))-CODE("A")))+RIGHT(CW44,2)),89989)</f>
        <v>64853</v>
      </c>
      <c r="CY44" s="77" t="n">
        <f aca="false">MOD(25007*(27000*RIGHT(CY$2,1)+2700*LEFT(CW44,1)+100*(IF(CODE(MID(CW44,2,1))-CODE("A")&lt;0,26,CODE(MID(CW44,2,1))-CODE("A")))+RIGHT(CW44,2)),89989)</f>
        <v>66386</v>
      </c>
      <c r="CZ44" s="77" t="n">
        <f aca="false">MOD(25007*(27000*RIGHT(CZ$2,1)+2700*LEFT(CW44,1)+100*(IF(CODE(MID(CW44,2,1))-CODE("A")&lt;0,26,CODE(MID(CW44,2,1))-CODE("A")))+RIGHT(CW44,2)),89989)</f>
        <v>67919</v>
      </c>
      <c r="DA44" s="75" t="str">
        <f aca="false">LEFT($A$2)&amp;MID(DA$2,2,1)&amp;(IF(RIGHT(DA43,2)&gt;9,RIGHT(DA43,2)+1,"0"&amp;RIGHT(DA43,2)))</f>
        <v>2?41</v>
      </c>
      <c r="DB44" s="77" t="n">
        <f aca="false">MOD(25007*(27000*RIGHT(DB$2,1)+2700*LEFT(DA44,1)+100*(IF(CODE(MID(DA44,2,1))-CODE("A")&lt;0,26,CODE(MID(DA44,2,1))-CODE("A")))+RIGHT(DA44,2)),89989)</f>
        <v>45861</v>
      </c>
      <c r="DC44" s="77" t="n">
        <f aca="false">MOD(25007*(27000*RIGHT(DC$2,1)+2700*LEFT(DA44,1)+100*(IF(CODE(MID(DA44,2,1))-CODE("A")&lt;0,26,CODE(MID(DA44,2,1))-CODE("A")))+RIGHT(DA44,2)),89989)</f>
        <v>47394</v>
      </c>
      <c r="DD44" s="77" t="n">
        <f aca="false">MOD(25007*(27000*RIGHT(DD$2,1)+2700*LEFT(DA44,1)+100*(IF(CODE(MID(DA44,2,1))-CODE("A")&lt;0,26,CODE(MID(DA44,2,1))-CODE("A")))+RIGHT(DA44,2)),89989)</f>
        <v>48927</v>
      </c>
    </row>
    <row r="45" customFormat="false" ht="12.75" hidden="false" customHeight="false" outlineLevel="0" collapsed="false">
      <c r="A45" s="75" t="str">
        <f aca="false">LEFT($A$2)&amp;MID(A$2,2,1)&amp;(IF(RIGHT(A44,2)&gt;9,RIGHT(A44,2)+1,"0"&amp;RIGHT(A44,2)))</f>
        <v>2A42</v>
      </c>
      <c r="B45" s="77" t="n">
        <f aca="false">MOD(25007*(27000*RIGHT(B$2,1)+2700*LEFT($A45,1)+100*(IF(CODE(MID($A45,2,1))-CODE("A")&lt;0,26,CODE(MID($A45,2,1))-CODE("A")))+RIGHT($A45,2)),89989)</f>
        <v>24726</v>
      </c>
      <c r="C45" s="77" t="n">
        <f aca="false">MOD(25007*(27000*RIGHT(C$2,1)+2700*LEFT($A45,1)+100*(IF(CODE(MID($A45,2,1))-CODE("A")&lt;0,26,CODE(MID($A45,2,1))-CODE("A")))+RIGHT($A45,2)),89989)</f>
        <v>26259</v>
      </c>
      <c r="D45" s="77" t="n">
        <f aca="false">MOD(25007*(27000*RIGHT(D$2,1)+2700*LEFT($A45,1)+100*(IF(CODE(MID($A45,2,1))-CODE("A")&lt;0,26,CODE(MID($A45,2,1))-CODE("A")))+RIGHT($A45,2)),89989)</f>
        <v>27792</v>
      </c>
      <c r="E45" s="75" t="str">
        <f aca="false">LEFT($A$2)&amp;MID(E$2,2,1)&amp;(IF(RIGHT(E44,2)&gt;9,RIGHT(E44,2)+1,"0"&amp;RIGHT(E44,2)))</f>
        <v>2B42</v>
      </c>
      <c r="F45" s="77" t="n">
        <f aca="false">MOD(25007*(27000*RIGHT(F$2,1)+2700*LEFT(E45,1)+100*(IF(CODE(MID(E45,2,1))-CODE("A")&lt;0,26,CODE(MID(E45,2,1))-CODE("A")))+RIGHT(E45,2)),89989)</f>
        <v>5734</v>
      </c>
      <c r="G45" s="77" t="n">
        <f aca="false">MOD(25007*(27000*RIGHT(G$2,1)+2700*LEFT(E45,1)+100*(IF(CODE(MID(E45,2,1))-CODE("A")&lt;0,26,CODE(MID(E45,2,1))-CODE("A")))+RIGHT(E45,2)),89989)</f>
        <v>7267</v>
      </c>
      <c r="H45" s="77" t="n">
        <f aca="false">MOD(25007*(27000*RIGHT(H$2,1)+2700*LEFT(E45,1)+100*(IF(CODE(MID(E45,2,1))-CODE("A")&lt;0,26,CODE(MID(E45,2,1))-CODE("A")))+RIGHT(E45,2)),89989)</f>
        <v>8800</v>
      </c>
      <c r="I45" s="75" t="str">
        <f aca="false">LEFT($A$2)&amp;MID(I$2,2,1)&amp;(IF(RIGHT(I44,2)&gt;9,RIGHT(I44,2)+1,"0"&amp;RIGHT(I44,2)))</f>
        <v>2C42</v>
      </c>
      <c r="J45" s="77" t="n">
        <f aca="false">MOD(25007*(27000*RIGHT(J$2,1)+2700*LEFT(I45,1)+100*(IF(CODE(MID(I45,2,1))-CODE("A")&lt;0,26,CODE(MID(I45,2,1))-CODE("A")))+RIGHT(I45,2)),89989)</f>
        <v>76731</v>
      </c>
      <c r="K45" s="77" t="n">
        <f aca="false">MOD(25007*(27000*RIGHT(K$2,1)+2700*LEFT(I45,1)+100*(IF(CODE(MID(I45,2,1))-CODE("A")&lt;0,26,CODE(MID(I45,2,1))-CODE("A")))+RIGHT(I45,2)),89989)</f>
        <v>78264</v>
      </c>
      <c r="L45" s="77" t="n">
        <f aca="false">MOD(25007*(27000*RIGHT(L$2,1)+2700*LEFT(I45,1)+100*(IF(CODE(MID(I45,2,1))-CODE("A")&lt;0,26,CODE(MID(I45,2,1))-CODE("A")))+RIGHT(I45,2)),89989)</f>
        <v>79797</v>
      </c>
      <c r="M45" s="75" t="str">
        <f aca="false">LEFT($A$2)&amp;MID(M$2,2,1)&amp;(IF(RIGHT(M44,2)&gt;9,RIGHT(M44,2)+1,"0"&amp;RIGHT(M44,2)))</f>
        <v>2D42</v>
      </c>
      <c r="N45" s="77" t="n">
        <f aca="false">MOD(25007*(27000*RIGHT(N$2,1)+2700*LEFT(M45,1)+100*(IF(CODE(MID(M45,2,1))-CODE("A")&lt;0,26,CODE(MID(M45,2,1))-CODE("A")))+RIGHT(M45,2)),89989)</f>
        <v>57739</v>
      </c>
      <c r="O45" s="77" t="n">
        <f aca="false">MOD(25007*(27000*RIGHT(O$2,1)+2700*LEFT(M45,1)+100*(IF(CODE(MID(M45,2,1))-CODE("A")&lt;0,26,CODE(MID(M45,2,1))-CODE("A")))+RIGHT(M45,2)),89989)</f>
        <v>59272</v>
      </c>
      <c r="P45" s="77" t="n">
        <f aca="false">MOD(25007*(27000*RIGHT(P$2,1)+2700*LEFT(M45,1)+100*(IF(CODE(MID(M45,2,1))-CODE("A")&lt;0,26,CODE(MID(M45,2,1))-CODE("A")))+RIGHT(M45,2)),89989)</f>
        <v>60805</v>
      </c>
      <c r="Q45" s="75" t="str">
        <f aca="false">LEFT($A$2)&amp;MID(Q$2,2,1)&amp;(IF(RIGHT(Q44,2)&gt;9,RIGHT(Q44,2)+1,"0"&amp;RIGHT(Q44,2)))</f>
        <v>2E42</v>
      </c>
      <c r="R45" s="77" t="n">
        <f aca="false">MOD(25007*(27000*RIGHT(R$2,1)+2700*LEFT(Q45,1)+100*(IF(CODE(MID(Q45,2,1))-CODE("A")&lt;0,26,CODE(MID(Q45,2,1))-CODE("A")))+RIGHT(Q45,2)),89989)</f>
        <v>38747</v>
      </c>
      <c r="S45" s="77" t="n">
        <f aca="false">MOD(25007*(27000*RIGHT(S$2,1)+2700*LEFT(Q45,1)+100*(IF(CODE(MID(Q45,2,1))-CODE("A")&lt;0,26,CODE(MID(Q45,2,1))-CODE("A")))+RIGHT(Q45,2)),89989)</f>
        <v>40280</v>
      </c>
      <c r="T45" s="77" t="n">
        <f aca="false">MOD(25007*(27000*RIGHT(T$2,1)+2700*LEFT(Q45,1)+100*(IF(CODE(MID(Q45,2,1))-CODE("A")&lt;0,26,CODE(MID(Q45,2,1))-CODE("A")))+RIGHT(Q45,2)),89989)</f>
        <v>41813</v>
      </c>
      <c r="U45" s="75" t="str">
        <f aca="false">LEFT($A$2)&amp;MID(U$2,2,1)&amp;(IF(RIGHT(U44,2)&gt;9,RIGHT(U44,2)+1,"0"&amp;RIGHT(U44,2)))</f>
        <v>2F42</v>
      </c>
      <c r="V45" s="77" t="n">
        <f aca="false">MOD(25007*(27000*RIGHT(V$2,1)+2700*LEFT(U45,1)+100*(IF(CODE(MID(U45,2,1))-CODE("A")&lt;0,26,CODE(MID(U45,2,1))-CODE("A")))+RIGHT(U45,2)),89989)</f>
        <v>19755</v>
      </c>
      <c r="W45" s="77" t="n">
        <f aca="false">MOD(25007*(27000*RIGHT(W$2,1)+2700*LEFT(U45,1)+100*(IF(CODE(MID(U45,2,1))-CODE("A")&lt;0,26,CODE(MID(U45,2,1))-CODE("A")))+RIGHT(U45,2)),89989)</f>
        <v>21288</v>
      </c>
      <c r="X45" s="77" t="n">
        <f aca="false">MOD(25007*(27000*RIGHT(X$2,1)+2700*LEFT(U45,1)+100*(IF(CODE(MID(U45,2,1))-CODE("A")&lt;0,26,CODE(MID(U45,2,1))-CODE("A")))+RIGHT(U45,2)),89989)</f>
        <v>22821</v>
      </c>
      <c r="Y45" s="75" t="str">
        <f aca="false">LEFT($A$2)&amp;MID(Y$2,2,1)&amp;(IF(RIGHT(Y44,2)&gt;9,RIGHT(Y44,2)+1,"0"&amp;RIGHT(Y44,2)))</f>
        <v>2G42</v>
      </c>
      <c r="Z45" s="77" t="n">
        <f aca="false">MOD(25007*(27000*RIGHT(Z$2,1)+2700*LEFT(Y45,1)+100*(IF(CODE(MID(Y45,2,1))-CODE("A")&lt;0,26,CODE(MID(Y45,2,1))-CODE("A")))+RIGHT(Y45,2)),89989)</f>
        <v>763</v>
      </c>
      <c r="AA45" s="77" t="n">
        <f aca="false">MOD(25007*(27000*RIGHT(AA$2,1)+2700*LEFT(Y45,1)+100*(IF(CODE(MID(Y45,2,1))-CODE("A")&lt;0,26,CODE(MID(Y45,2,1))-CODE("A")))+RIGHT(Y45,2)),89989)</f>
        <v>2296</v>
      </c>
      <c r="AB45" s="77" t="n">
        <f aca="false">MOD(25007*(27000*RIGHT(AB$2,1)+2700*LEFT(Y45,1)+100*(IF(CODE(MID(Y45,2,1))-CODE("A")&lt;0,26,CODE(MID(Y45,2,1))-CODE("A")))+RIGHT(Y45,2)),89989)</f>
        <v>3829</v>
      </c>
      <c r="AC45" s="75" t="str">
        <f aca="false">LEFT($A$2)&amp;MID(AC$2,2,1)&amp;(IF(RIGHT(AC44,2)&gt;9,RIGHT(AC44,2)+1,"0"&amp;RIGHT(AC44,2)))</f>
        <v>2H42</v>
      </c>
      <c r="AD45" s="77" t="n">
        <f aca="false">MOD(25007*(27000*RIGHT(AD$2,1)+2700*LEFT(AC45,1)+100*(IF(CODE(MID(AC45,2,1))-CODE("A")&lt;0,26,CODE(MID(AC45,2,1))-CODE("A")))+RIGHT(AC45,2)),89989)</f>
        <v>71760</v>
      </c>
      <c r="AE45" s="77" t="n">
        <f aca="false">MOD(25007*(27000*RIGHT(AE$2,1)+2700*LEFT(AC45,1)+100*(IF(CODE(MID(AC45,2,1))-CODE("A")&lt;0,26,CODE(MID(AC45,2,1))-CODE("A")))+RIGHT(AC45,2)),89989)</f>
        <v>73293</v>
      </c>
      <c r="AF45" s="77" t="n">
        <f aca="false">MOD(25007*(27000*RIGHT(AF$2,1)+2700*LEFT(AC45,1)+100*(IF(CODE(MID(AC45,2,1))-CODE("A")&lt;0,26,CODE(MID(AC45,2,1))-CODE("A")))+RIGHT(AC45,2)),89989)</f>
        <v>74826</v>
      </c>
      <c r="AG45" s="75" t="str">
        <f aca="false">LEFT($A$2)&amp;MID(AG$2,2,1)&amp;(IF(RIGHT(AG44,2)&gt;9,RIGHT(AG44,2)+1,"0"&amp;RIGHT(AG44,2)))</f>
        <v>2I42</v>
      </c>
      <c r="AH45" s="77" t="n">
        <f aca="false">MOD(25007*(27000*RIGHT(AH$2,1)+2700*LEFT(AG45,1)+100*(IF(CODE(MID(AG45,2,1))-CODE("A")&lt;0,26,CODE(MID(AG45,2,1))-CODE("A")))+RIGHT(AG45,2)),89989)</f>
        <v>52768</v>
      </c>
      <c r="AI45" s="77" t="n">
        <f aca="false">MOD(25007*(27000*RIGHT(AI$2,1)+2700*LEFT(AG45,1)+100*(IF(CODE(MID(AG45,2,1))-CODE("A")&lt;0,26,CODE(MID(AG45,2,1))-CODE("A")))+RIGHT(AG45,2)),89989)</f>
        <v>54301</v>
      </c>
      <c r="AJ45" s="77" t="n">
        <f aca="false">MOD(25007*(27000*RIGHT(AJ$2,1)+2700*LEFT(AG45,1)+100*(IF(CODE(MID(AG45,2,1))-CODE("A")&lt;0,26,CODE(MID(AG45,2,1))-CODE("A")))+RIGHT(AG45,2)),89989)</f>
        <v>55834</v>
      </c>
      <c r="AK45" s="75" t="str">
        <f aca="false">LEFT($A$2)&amp;MID(AK$2,2,1)&amp;(IF(RIGHT(AK44,2)&gt;9,RIGHT(AK44,2)+1,"0"&amp;RIGHT(AK44,2)))</f>
        <v>2J42</v>
      </c>
      <c r="AL45" s="77" t="n">
        <f aca="false">MOD(25007*(27000*RIGHT(AL$2,1)+2700*LEFT(AK45,1)+100*(IF(CODE(MID(AK45,2,1))-CODE("A")&lt;0,26,CODE(MID(AK45,2,1))-CODE("A")))+RIGHT(AK45,2)),89989)</f>
        <v>33776</v>
      </c>
      <c r="AM45" s="77" t="n">
        <f aca="false">MOD(25007*(27000*RIGHT(AM$2,1)+2700*LEFT(AK45,1)+100*(IF(CODE(MID(AK45,2,1))-CODE("A")&lt;0,26,CODE(MID(AK45,2,1))-CODE("A")))+RIGHT(AK45,2)),89989)</f>
        <v>35309</v>
      </c>
      <c r="AN45" s="77" t="n">
        <f aca="false">MOD(25007*(27000*RIGHT(AN$2,1)+2700*LEFT(AK45,1)+100*(IF(CODE(MID(AK45,2,1))-CODE("A")&lt;0,26,CODE(MID(AK45,2,1))-CODE("A")))+RIGHT(AK45,2)),89989)</f>
        <v>36842</v>
      </c>
      <c r="AO45" s="75" t="str">
        <f aca="false">LEFT($A$2)&amp;MID(AO$2,2,1)&amp;(IF(RIGHT(AO44,2)&gt;9,RIGHT(AO44,2)+1,"0"&amp;RIGHT(AO44,2)))</f>
        <v>2K42</v>
      </c>
      <c r="AP45" s="77" t="n">
        <f aca="false">MOD(25007*(27000*RIGHT(AP$2,1)+2700*LEFT(AO45,1)+100*(IF(CODE(MID(AO45,2,1))-CODE("A")&lt;0,26,CODE(MID(AO45,2,1))-CODE("A")))+RIGHT(AO45,2)),89989)</f>
        <v>14784</v>
      </c>
      <c r="AQ45" s="77" t="n">
        <f aca="false">MOD(25007*(27000*RIGHT(AQ$2,1)+2700*LEFT(AO45,1)+100*(IF(CODE(MID(AO45,2,1))-CODE("A")&lt;0,26,CODE(MID(AO45,2,1))-CODE("A")))+RIGHT(AO45,2)),89989)</f>
        <v>16317</v>
      </c>
      <c r="AR45" s="77" t="n">
        <f aca="false">MOD(25007*(27000*RIGHT(AR$2,1)+2700*LEFT(AO45,1)+100*(IF(CODE(MID(AO45,2,1))-CODE("A")&lt;0,26,CODE(MID(AO45,2,1))-CODE("A")))+RIGHT(AO45,2)),89989)</f>
        <v>17850</v>
      </c>
      <c r="AS45" s="75" t="str">
        <f aca="false">LEFT($A$2)&amp;MID(AS$2,2,1)&amp;(IF(RIGHT(AS44,2)&gt;9,RIGHT(AS44,2)+1,"0"&amp;RIGHT(AS44,2)))</f>
        <v>2L42</v>
      </c>
      <c r="AT45" s="77" t="n">
        <f aca="false">MOD(25007*(27000*RIGHT(AT$2,1)+2700*LEFT(AS45,1)+100*(IF(CODE(MID(AS45,2,1))-CODE("A")&lt;0,26,CODE(MID(AS45,2,1))-CODE("A")))+RIGHT(AS45,2)),89989)</f>
        <v>85781</v>
      </c>
      <c r="AU45" s="77" t="n">
        <f aca="false">MOD(25007*(27000*RIGHT(AU$2,1)+2700*LEFT(AS45,1)+100*(IF(CODE(MID(AS45,2,1))-CODE("A")&lt;0,26,CODE(MID(AS45,2,1))-CODE("A")))+RIGHT(AS45,2)),89989)</f>
        <v>87314</v>
      </c>
      <c r="AV45" s="77" t="n">
        <f aca="false">MOD(25007*(27000*RIGHT(AV$2,1)+2700*LEFT(AS45,1)+100*(IF(CODE(MID(AS45,2,1))-CODE("A")&lt;0,26,CODE(MID(AS45,2,1))-CODE("A")))+RIGHT(AS45,2)),89989)</f>
        <v>88847</v>
      </c>
      <c r="AW45" s="75" t="str">
        <f aca="false">LEFT($A$2)&amp;MID(AW$2,2,1)&amp;(IF(RIGHT(AW44,2)&gt;9,RIGHT(AW44,2)+1,"0"&amp;RIGHT(AW44,2)))</f>
        <v>2M42</v>
      </c>
      <c r="AX45" s="77" t="n">
        <f aca="false">MOD(25007*(27000*RIGHT(AX$2,1)+2700*LEFT(AW45,1)+100*(IF(CODE(MID(AW45,2,1))-CODE("A")&lt;0,26,CODE(MID(AW45,2,1))-CODE("A")))+RIGHT(AW45,2)),89989)</f>
        <v>66789</v>
      </c>
      <c r="AY45" s="77" t="n">
        <f aca="false">MOD(25007*(27000*RIGHT(AY$2,1)+2700*LEFT(AW45,1)+100*(IF(CODE(MID(AW45,2,1))-CODE("A")&lt;0,26,CODE(MID(AW45,2,1))-CODE("A")))+RIGHT(AW45,2)),89989)</f>
        <v>68322</v>
      </c>
      <c r="AZ45" s="77" t="n">
        <f aca="false">MOD(25007*(27000*RIGHT(AZ$2,1)+2700*LEFT(AW45,1)+100*(IF(CODE(MID(AW45,2,1))-CODE("A")&lt;0,26,CODE(MID(AW45,2,1))-CODE("A")))+RIGHT(AW45,2)),89989)</f>
        <v>69855</v>
      </c>
      <c r="BA45" s="75" t="str">
        <f aca="false">LEFT($A$2)&amp;MID(BA$2,2,1)&amp;(IF(RIGHT(BA44,2)&gt;9,RIGHT(BA44,2)+1,"0"&amp;RIGHT(BA44,2)))</f>
        <v>2N42</v>
      </c>
      <c r="BB45" s="77" t="n">
        <f aca="false">MOD(25007*(27000*RIGHT(BB$2,1)+2700*LEFT(BA45,1)+100*(IF(CODE(MID(BA45,2,1))-CODE("A")&lt;0,26,CODE(MID(BA45,2,1))-CODE("A")))+RIGHT(BA45,2)),89989)</f>
        <v>47797</v>
      </c>
      <c r="BC45" s="77" t="n">
        <f aca="false">MOD(25007*(27000*RIGHT(BC$2,1)+2700*LEFT(BA45,1)+100*(IF(CODE(MID(BA45,2,1))-CODE("A")&lt;0,26,CODE(MID(BA45,2,1))-CODE("A")))+RIGHT(BA45,2)),89989)</f>
        <v>49330</v>
      </c>
      <c r="BD45" s="77" t="n">
        <f aca="false">MOD(25007*(27000*RIGHT(BD$2,1)+2700*LEFT(BA45,1)+100*(IF(CODE(MID(BA45,2,1))-CODE("A")&lt;0,26,CODE(MID(BA45,2,1))-CODE("A")))+RIGHT(BA45,2)),89989)</f>
        <v>50863</v>
      </c>
      <c r="BE45" s="75" t="str">
        <f aca="false">LEFT($A$2)&amp;MID(BE$2,2,1)&amp;(IF(RIGHT(BE44,2)&gt;9,RIGHT(BE44,2)+1,"0"&amp;RIGHT(BE44,2)))</f>
        <v>2O42</v>
      </c>
      <c r="BF45" s="77" t="n">
        <f aca="false">MOD(25007*(27000*RIGHT(BF$2,1)+2700*LEFT(BE45,1)+100*(IF(CODE(MID(BE45,2,1))-CODE("A")&lt;0,26,CODE(MID(BE45,2,1))-CODE("A")))+RIGHT(BE45,2)),89989)</f>
        <v>28805</v>
      </c>
      <c r="BG45" s="77" t="n">
        <f aca="false">MOD(25007*(27000*RIGHT(BG$2,1)+2700*LEFT(BE45,1)+100*(IF(CODE(MID(BE45,2,1))-CODE("A")&lt;0,26,CODE(MID(BE45,2,1))-CODE("A")))+RIGHT(BE45,2)),89989)</f>
        <v>30338</v>
      </c>
      <c r="BH45" s="77" t="n">
        <f aca="false">MOD(25007*(27000*RIGHT(BH$2,1)+2700*LEFT(BE45,1)+100*(IF(CODE(MID(BE45,2,1))-CODE("A")&lt;0,26,CODE(MID(BE45,2,1))-CODE("A")))+RIGHT(BE45,2)),89989)</f>
        <v>31871</v>
      </c>
      <c r="BI45" s="75" t="str">
        <f aca="false">LEFT($A$2)&amp;MID(BI$2,2,1)&amp;(IF(RIGHT(BI44,2)&gt;9,RIGHT(BI44,2)+1,"0"&amp;RIGHT(BI44,2)))</f>
        <v>2P42</v>
      </c>
      <c r="BJ45" s="77" t="n">
        <f aca="false">MOD(25007*(27000*RIGHT(BJ$2,1)+2700*LEFT(BI45,1)+100*(IF(CODE(MID(BI45,2,1))-CODE("A")&lt;0,26,CODE(MID(BI45,2,1))-CODE("A")))+RIGHT(BI45,2)),89989)</f>
        <v>9813</v>
      </c>
      <c r="BK45" s="77" t="n">
        <f aca="false">MOD(25007*(27000*RIGHT(BK$2,1)+2700*LEFT(BI45,1)+100*(IF(CODE(MID(BI45,2,1))-CODE("A")&lt;0,26,CODE(MID(BI45,2,1))-CODE("A")))+RIGHT(BI45,2)),89989)</f>
        <v>11346</v>
      </c>
      <c r="BL45" s="77" t="n">
        <f aca="false">MOD(25007*(27000*RIGHT(BL$2,1)+2700*LEFT(BI45,1)+100*(IF(CODE(MID(BI45,2,1))-CODE("A")&lt;0,26,CODE(MID(BI45,2,1))-CODE("A")))+RIGHT(BI45,2)),89989)</f>
        <v>12879</v>
      </c>
      <c r="BM45" s="75" t="str">
        <f aca="false">LEFT($A$2)&amp;MID(BM$2,2,1)&amp;(IF(RIGHT(BM44,2)&gt;9,RIGHT(BM44,2)+1,"0"&amp;RIGHT(BM44,2)))</f>
        <v>2Q42</v>
      </c>
      <c r="BN45" s="77" t="n">
        <f aca="false">MOD(25007*(27000*RIGHT(BN$2,1)+2700*LEFT(BM45,1)+100*(IF(CODE(MID(BM45,2,1))-CODE("A")&lt;0,26,CODE(MID(BM45,2,1))-CODE("A")))+RIGHT(BM45,2)),89989)</f>
        <v>80810</v>
      </c>
      <c r="BO45" s="77" t="n">
        <f aca="false">MOD(25007*(27000*RIGHT(BO$2,1)+2700*LEFT(BM45,1)+100*(IF(CODE(MID(BM45,2,1))-CODE("A")&lt;0,26,CODE(MID(BM45,2,1))-CODE("A")))+RIGHT(BM45,2)),89989)</f>
        <v>82343</v>
      </c>
      <c r="BP45" s="77" t="n">
        <f aca="false">MOD(25007*(27000*RIGHT(BP$2,1)+2700*LEFT(BM45,1)+100*(IF(CODE(MID(BM45,2,1))-CODE("A")&lt;0,26,CODE(MID(BM45,2,1))-CODE("A")))+RIGHT(BM45,2)),89989)</f>
        <v>83876</v>
      </c>
      <c r="BQ45" s="75" t="str">
        <f aca="false">LEFT($A$2)&amp;MID(BQ$2,2,1)&amp;(IF(RIGHT(BQ44,2)&gt;9,RIGHT(BQ44,2)+1,"0"&amp;RIGHT(BQ44,2)))</f>
        <v>2R42</v>
      </c>
      <c r="BR45" s="77" t="n">
        <f aca="false">MOD(25007*(27000*RIGHT(BR$2,1)+2700*LEFT(BQ45,1)+100*(IF(CODE(MID(BQ45,2,1))-CODE("A")&lt;0,26,CODE(MID(BQ45,2,1))-CODE("A")))+RIGHT(BQ45,2)),89989)</f>
        <v>61818</v>
      </c>
      <c r="BS45" s="77" t="n">
        <f aca="false">MOD(25007*(27000*RIGHT(BS$2,1)+2700*LEFT(BQ45,1)+100*(IF(CODE(MID(BQ45,2,1))-CODE("A")&lt;0,26,CODE(MID(BQ45,2,1))-CODE("A")))+RIGHT(BQ45,2)),89989)</f>
        <v>63351</v>
      </c>
      <c r="BT45" s="77" t="n">
        <f aca="false">MOD(25007*(27000*RIGHT(BT$2,1)+2700*LEFT(BQ45,1)+100*(IF(CODE(MID(BQ45,2,1))-CODE("A")&lt;0,26,CODE(MID(BQ45,2,1))-CODE("A")))+RIGHT(BQ45,2)),89989)</f>
        <v>64884</v>
      </c>
      <c r="BU45" s="75" t="str">
        <f aca="false">LEFT($A$2)&amp;MID(BU$2,2,1)&amp;(IF(RIGHT(BU44,2)&gt;9,RIGHT(BU44,2)+1,"0"&amp;RIGHT(BU44,2)))</f>
        <v>2S42</v>
      </c>
      <c r="BV45" s="77" t="n">
        <f aca="false">MOD(25007*(27000*RIGHT(BV$2,1)+2700*LEFT(BU45,1)+100*(IF(CODE(MID(BU45,2,1))-CODE("A")&lt;0,26,CODE(MID(BU45,2,1))-CODE("A")))+RIGHT(BU45,2)),89989)</f>
        <v>42826</v>
      </c>
      <c r="BW45" s="77" t="n">
        <f aca="false">MOD(25007*(27000*RIGHT(BW$2,1)+2700*LEFT(BU45,1)+100*(IF(CODE(MID(BU45,2,1))-CODE("A")&lt;0,26,CODE(MID(BU45,2,1))-CODE("A")))+RIGHT(BU45,2)),89989)</f>
        <v>44359</v>
      </c>
      <c r="BX45" s="77" t="n">
        <f aca="false">MOD(25007*(27000*RIGHT(BX$2,1)+2700*LEFT(BU45,1)+100*(IF(CODE(MID(BU45,2,1))-CODE("A")&lt;0,26,CODE(MID(BU45,2,1))-CODE("A")))+RIGHT(BU45,2)),89989)</f>
        <v>45892</v>
      </c>
      <c r="BY45" s="75" t="str">
        <f aca="false">LEFT($A$2)&amp;MID(BY$2,2,1)&amp;(IF(RIGHT(BY44,2)&gt;9,RIGHT(BY44,2)+1,"0"&amp;RIGHT(BY44,2)))</f>
        <v>2T42</v>
      </c>
      <c r="BZ45" s="77" t="n">
        <f aca="false">MOD(25007*(27000*RIGHT(BZ$2,1)+2700*LEFT(BY45,1)+100*(IF(CODE(MID(BY45,2,1))-CODE("A")&lt;0,26,CODE(MID(BY45,2,1))-CODE("A")))+RIGHT(BY45,2)),89989)</f>
        <v>23834</v>
      </c>
      <c r="CA45" s="77" t="n">
        <f aca="false">MOD(25007*(27000*RIGHT(CA$2,1)+2700*LEFT(BY45,1)+100*(IF(CODE(MID(BY45,2,1))-CODE("A")&lt;0,26,CODE(MID(BY45,2,1))-CODE("A")))+RIGHT(BY45,2)),89989)</f>
        <v>25367</v>
      </c>
      <c r="CB45" s="77" t="n">
        <f aca="false">MOD(25007*(27000*RIGHT(CB$2,1)+2700*LEFT(BY45,1)+100*(IF(CODE(MID(BY45,2,1))-CODE("A")&lt;0,26,CODE(MID(BY45,2,1))-CODE("A")))+RIGHT(BY45,2)),89989)</f>
        <v>26900</v>
      </c>
      <c r="CC45" s="75" t="str">
        <f aca="false">LEFT($A$2)&amp;MID(CC$2,2,1)&amp;(IF(RIGHT(CC44,2)&gt;9,RIGHT(CC44,2)+1,"0"&amp;RIGHT(CC44,2)))</f>
        <v>2U42</v>
      </c>
      <c r="CD45" s="77" t="n">
        <f aca="false">MOD(25007*(27000*RIGHT(CD$2,1)+2700*LEFT(CC45,1)+100*(IF(CODE(MID(CC45,2,1))-CODE("A")&lt;0,26,CODE(MID(CC45,2,1))-CODE("A")))+RIGHT(CC45,2)),89989)</f>
        <v>4842</v>
      </c>
      <c r="CE45" s="77" t="n">
        <f aca="false">MOD(25007*(27000*RIGHT(CE$2,1)+2700*LEFT(CC45,1)+100*(IF(CODE(MID(CC45,2,1))-CODE("A")&lt;0,26,CODE(MID(CC45,2,1))-CODE("A")))+RIGHT(CC45,2)),89989)</f>
        <v>6375</v>
      </c>
      <c r="CF45" s="77" t="n">
        <f aca="false">MOD(25007*(27000*RIGHT(CF$2,1)+2700*LEFT(CC45,1)+100*(IF(CODE(MID(CC45,2,1))-CODE("A")&lt;0,26,CODE(MID(CC45,2,1))-CODE("A")))+RIGHT(CC45,2)),89989)</f>
        <v>7908</v>
      </c>
      <c r="CG45" s="75" t="str">
        <f aca="false">LEFT($A$2)&amp;MID(CG$2,2,1)&amp;(IF(RIGHT(CG44,2)&gt;9,RIGHT(CG44,2)+1,"0"&amp;RIGHT(CG44,2)))</f>
        <v>2V42</v>
      </c>
      <c r="CH45" s="77" t="n">
        <f aca="false">MOD(25007*(27000*RIGHT(CH$2,1)+2700*LEFT(CG45,1)+100*(IF(CODE(MID(CG45,2,1))-CODE("A")&lt;0,26,CODE(MID(CG45,2,1))-CODE("A")))+RIGHT(CG45,2)),89989)</f>
        <v>75839</v>
      </c>
      <c r="CI45" s="77" t="n">
        <f aca="false">MOD(25007*(27000*RIGHT(CI$2,1)+2700*LEFT(CG45,1)+100*(IF(CODE(MID(CG45,2,1))-CODE("A")&lt;0,26,CODE(MID(CG45,2,1))-CODE("A")))+RIGHT(CG45,2)),89989)</f>
        <v>77372</v>
      </c>
      <c r="CJ45" s="77" t="n">
        <f aca="false">MOD(25007*(27000*RIGHT(CJ$2,1)+2700*LEFT(CG45,1)+100*(IF(CODE(MID(CG45,2,1))-CODE("A")&lt;0,26,CODE(MID(CG45,2,1))-CODE("A")))+RIGHT(CG45,2)),89989)</f>
        <v>78905</v>
      </c>
      <c r="CK45" s="75" t="str">
        <f aca="false">LEFT($A$2)&amp;MID(CK$2,2,1)&amp;(IF(RIGHT(CK44,2)&gt;9,RIGHT(CK44,2)+1,"0"&amp;RIGHT(CK44,2)))</f>
        <v>2W42</v>
      </c>
      <c r="CL45" s="77" t="n">
        <f aca="false">MOD(25007*(27000*RIGHT(CL$2,1)+2700*LEFT(CK45,1)+100*(IF(CODE(MID(CK45,2,1))-CODE("A")&lt;0,26,CODE(MID(CK45,2,1))-CODE("A")))+RIGHT(CK45,2)),89989)</f>
        <v>56847</v>
      </c>
      <c r="CM45" s="77" t="n">
        <f aca="false">MOD(25007*(27000*RIGHT(CM$2,1)+2700*LEFT(CK45,1)+100*(IF(CODE(MID(CK45,2,1))-CODE("A")&lt;0,26,CODE(MID(CK45,2,1))-CODE("A")))+RIGHT(CK45,2)),89989)</f>
        <v>58380</v>
      </c>
      <c r="CN45" s="77" t="n">
        <f aca="false">MOD(25007*(27000*RIGHT(CN$2,1)+2700*LEFT(CK45,1)+100*(IF(CODE(MID(CK45,2,1))-CODE("A")&lt;0,26,CODE(MID(CK45,2,1))-CODE("A")))+RIGHT(CK45,2)),89989)</f>
        <v>59913</v>
      </c>
      <c r="CO45" s="75" t="str">
        <f aca="false">LEFT($A$2)&amp;MID(CO$2,2,1)&amp;(IF(RIGHT(CO44,2)&gt;9,RIGHT(CO44,2)+1,"0"&amp;RIGHT(CO44,2)))</f>
        <v>2X42</v>
      </c>
      <c r="CP45" s="77" t="n">
        <f aca="false">MOD(25007*(27000*RIGHT(CP$2,1)+2700*LEFT(CO45,1)+100*(IF(CODE(MID(CO45,2,1))-CODE("A")&lt;0,26,CODE(MID(CO45,2,1))-CODE("A")))+RIGHT(CO45,2)),89989)</f>
        <v>37855</v>
      </c>
      <c r="CQ45" s="77" t="n">
        <f aca="false">MOD(25007*(27000*RIGHT(CQ$2,1)+2700*LEFT(CO45,1)+100*(IF(CODE(MID(CO45,2,1))-CODE("A")&lt;0,26,CODE(MID(CO45,2,1))-CODE("A")))+RIGHT(CO45,2)),89989)</f>
        <v>39388</v>
      </c>
      <c r="CR45" s="77" t="n">
        <f aca="false">MOD(25007*(27000*RIGHT(CR$2,1)+2700*LEFT(CO45,1)+100*(IF(CODE(MID(CO45,2,1))-CODE("A")&lt;0,26,CODE(MID(CO45,2,1))-CODE("A")))+RIGHT(CO45,2)),89989)</f>
        <v>40921</v>
      </c>
      <c r="CS45" s="75" t="str">
        <f aca="false">LEFT($A$2)&amp;MID(CS$2,2,1)&amp;(IF(RIGHT(CS44,2)&gt;9,RIGHT(CS44,2)+1,"0"&amp;RIGHT(CS44,2)))</f>
        <v>2Y42</v>
      </c>
      <c r="CT45" s="77" t="n">
        <f aca="false">MOD(25007*(27000*RIGHT(CT$2,1)+2700*LEFT(CS45,1)+100*(IF(CODE(MID(CS45,2,1))-CODE("A")&lt;0,26,CODE(MID(CS45,2,1))-CODE("A")))+RIGHT(CS45,2)),89989)</f>
        <v>18863</v>
      </c>
      <c r="CU45" s="77" t="n">
        <f aca="false">MOD(25007*(27000*RIGHT(CU$2,1)+2700*LEFT(CS45,1)+100*(IF(CODE(MID(CS45,2,1))-CODE("A")&lt;0,26,CODE(MID(CS45,2,1))-CODE("A")))+RIGHT(CS45,2)),89989)</f>
        <v>20396</v>
      </c>
      <c r="CV45" s="77" t="n">
        <f aca="false">MOD(25007*(27000*RIGHT(CV$2,1)+2700*LEFT(CS45,1)+100*(IF(CODE(MID(CS45,2,1))-CODE("A")&lt;0,26,CODE(MID(CS45,2,1))-CODE("A")))+RIGHT(CS45,2)),89989)</f>
        <v>21929</v>
      </c>
      <c r="CW45" s="75" t="str">
        <f aca="false">LEFT($A$2)&amp;MID(CW$2,2,1)&amp;(IF(RIGHT(CW44,2)&gt;9,RIGHT(CW44,2)+1,"0"&amp;RIGHT(CW44,2)))</f>
        <v>2Z42</v>
      </c>
      <c r="CX45" s="77" t="n">
        <f aca="false">MOD(25007*(27000*RIGHT(CX$2,1)+2700*LEFT(CW45,1)+100*(IF(CODE(MID(CW45,2,1))-CODE("A")&lt;0,26,CODE(MID(CW45,2,1))-CODE("A")))+RIGHT(CW45,2)),89989)</f>
        <v>89860</v>
      </c>
      <c r="CY45" s="77" t="n">
        <f aca="false">MOD(25007*(27000*RIGHT(CY$2,1)+2700*LEFT(CW45,1)+100*(IF(CODE(MID(CW45,2,1))-CODE("A")&lt;0,26,CODE(MID(CW45,2,1))-CODE("A")))+RIGHT(CW45,2)),89989)</f>
        <v>1404</v>
      </c>
      <c r="CZ45" s="77" t="n">
        <f aca="false">MOD(25007*(27000*RIGHT(CZ$2,1)+2700*LEFT(CW45,1)+100*(IF(CODE(MID(CW45,2,1))-CODE("A")&lt;0,26,CODE(MID(CW45,2,1))-CODE("A")))+RIGHT(CW45,2)),89989)</f>
        <v>2937</v>
      </c>
      <c r="DA45" s="75" t="str">
        <f aca="false">LEFT($A$2)&amp;MID(DA$2,2,1)&amp;(IF(RIGHT(DA44,2)&gt;9,RIGHT(DA44,2)+1,"0"&amp;RIGHT(DA44,2)))</f>
        <v>2?42</v>
      </c>
      <c r="DB45" s="77" t="n">
        <f aca="false">MOD(25007*(27000*RIGHT(DB$2,1)+2700*LEFT(DA45,1)+100*(IF(CODE(MID(DA45,2,1))-CODE("A")&lt;0,26,CODE(MID(DA45,2,1))-CODE("A")))+RIGHT(DA45,2)),89989)</f>
        <v>70868</v>
      </c>
      <c r="DC45" s="77" t="n">
        <f aca="false">MOD(25007*(27000*RIGHT(DC$2,1)+2700*LEFT(DA45,1)+100*(IF(CODE(MID(DA45,2,1))-CODE("A")&lt;0,26,CODE(MID(DA45,2,1))-CODE("A")))+RIGHT(DA45,2)),89989)</f>
        <v>72401</v>
      </c>
      <c r="DD45" s="77" t="n">
        <f aca="false">MOD(25007*(27000*RIGHT(DD$2,1)+2700*LEFT(DA45,1)+100*(IF(CODE(MID(DA45,2,1))-CODE("A")&lt;0,26,CODE(MID(DA45,2,1))-CODE("A")))+RIGHT(DA45,2)),89989)</f>
        <v>73934</v>
      </c>
    </row>
    <row r="46" customFormat="false" ht="12.75" hidden="false" customHeight="false" outlineLevel="0" collapsed="false">
      <c r="A46" s="75" t="str">
        <f aca="false">LEFT($A$2)&amp;MID(A$2,2,1)&amp;(IF(RIGHT(A45,2)&gt;9,RIGHT(A45,2)+1,"0"&amp;RIGHT(A45,2)))</f>
        <v>2A43</v>
      </c>
      <c r="B46" s="77" t="n">
        <f aca="false">MOD(25007*(27000*RIGHT(B$2,1)+2700*LEFT($A46,1)+100*(IF(CODE(MID($A46,2,1))-CODE("A")&lt;0,26,CODE(MID($A46,2,1))-CODE("A")))+RIGHT($A46,2)),89989)</f>
        <v>49733</v>
      </c>
      <c r="C46" s="77" t="n">
        <f aca="false">MOD(25007*(27000*RIGHT(C$2,1)+2700*LEFT($A46,1)+100*(IF(CODE(MID($A46,2,1))-CODE("A")&lt;0,26,CODE(MID($A46,2,1))-CODE("A")))+RIGHT($A46,2)),89989)</f>
        <v>51266</v>
      </c>
      <c r="D46" s="77" t="n">
        <f aca="false">MOD(25007*(27000*RIGHT(D$2,1)+2700*LEFT($A46,1)+100*(IF(CODE(MID($A46,2,1))-CODE("A")&lt;0,26,CODE(MID($A46,2,1))-CODE("A")))+RIGHT($A46,2)),89989)</f>
        <v>52799</v>
      </c>
      <c r="E46" s="75" t="str">
        <f aca="false">LEFT($A$2)&amp;MID(E$2,2,1)&amp;(IF(RIGHT(E45,2)&gt;9,RIGHT(E45,2)+1,"0"&amp;RIGHT(E45,2)))</f>
        <v>2B43</v>
      </c>
      <c r="F46" s="77" t="n">
        <f aca="false">MOD(25007*(27000*RIGHT(F$2,1)+2700*LEFT(E46,1)+100*(IF(CODE(MID(E46,2,1))-CODE("A")&lt;0,26,CODE(MID(E46,2,1))-CODE("A")))+RIGHT(E46,2)),89989)</f>
        <v>30741</v>
      </c>
      <c r="G46" s="77" t="n">
        <f aca="false">MOD(25007*(27000*RIGHT(G$2,1)+2700*LEFT(E46,1)+100*(IF(CODE(MID(E46,2,1))-CODE("A")&lt;0,26,CODE(MID(E46,2,1))-CODE("A")))+RIGHT(E46,2)),89989)</f>
        <v>32274</v>
      </c>
      <c r="H46" s="77" t="n">
        <f aca="false">MOD(25007*(27000*RIGHT(H$2,1)+2700*LEFT(E46,1)+100*(IF(CODE(MID(E46,2,1))-CODE("A")&lt;0,26,CODE(MID(E46,2,1))-CODE("A")))+RIGHT(E46,2)),89989)</f>
        <v>33807</v>
      </c>
      <c r="I46" s="75" t="str">
        <f aca="false">LEFT($A$2)&amp;MID(I$2,2,1)&amp;(IF(RIGHT(I45,2)&gt;9,RIGHT(I45,2)+1,"0"&amp;RIGHT(I45,2)))</f>
        <v>2C43</v>
      </c>
      <c r="J46" s="77" t="n">
        <f aca="false">MOD(25007*(27000*RIGHT(J$2,1)+2700*LEFT(I46,1)+100*(IF(CODE(MID(I46,2,1))-CODE("A")&lt;0,26,CODE(MID(I46,2,1))-CODE("A")))+RIGHT(I46,2)),89989)</f>
        <v>11749</v>
      </c>
      <c r="K46" s="77" t="n">
        <f aca="false">MOD(25007*(27000*RIGHT(K$2,1)+2700*LEFT(I46,1)+100*(IF(CODE(MID(I46,2,1))-CODE("A")&lt;0,26,CODE(MID(I46,2,1))-CODE("A")))+RIGHT(I46,2)),89989)</f>
        <v>13282</v>
      </c>
      <c r="L46" s="77" t="n">
        <f aca="false">MOD(25007*(27000*RIGHT(L$2,1)+2700*LEFT(I46,1)+100*(IF(CODE(MID(I46,2,1))-CODE("A")&lt;0,26,CODE(MID(I46,2,1))-CODE("A")))+RIGHT(I46,2)),89989)</f>
        <v>14815</v>
      </c>
      <c r="M46" s="75" t="str">
        <f aca="false">LEFT($A$2)&amp;MID(M$2,2,1)&amp;(IF(RIGHT(M45,2)&gt;9,RIGHT(M45,2)+1,"0"&amp;RIGHT(M45,2)))</f>
        <v>2D43</v>
      </c>
      <c r="N46" s="77" t="n">
        <f aca="false">MOD(25007*(27000*RIGHT(N$2,1)+2700*LEFT(M46,1)+100*(IF(CODE(MID(M46,2,1))-CODE("A")&lt;0,26,CODE(MID(M46,2,1))-CODE("A")))+RIGHT(M46,2)),89989)</f>
        <v>82746</v>
      </c>
      <c r="O46" s="77" t="n">
        <f aca="false">MOD(25007*(27000*RIGHT(O$2,1)+2700*LEFT(M46,1)+100*(IF(CODE(MID(M46,2,1))-CODE("A")&lt;0,26,CODE(MID(M46,2,1))-CODE("A")))+RIGHT(M46,2)),89989)</f>
        <v>84279</v>
      </c>
      <c r="P46" s="77" t="n">
        <f aca="false">MOD(25007*(27000*RIGHT(P$2,1)+2700*LEFT(M46,1)+100*(IF(CODE(MID(M46,2,1))-CODE("A")&lt;0,26,CODE(MID(M46,2,1))-CODE("A")))+RIGHT(M46,2)),89989)</f>
        <v>85812</v>
      </c>
      <c r="Q46" s="75" t="str">
        <f aca="false">LEFT($A$2)&amp;MID(Q$2,2,1)&amp;(IF(RIGHT(Q45,2)&gt;9,RIGHT(Q45,2)+1,"0"&amp;RIGHT(Q45,2)))</f>
        <v>2E43</v>
      </c>
      <c r="R46" s="77" t="n">
        <f aca="false">MOD(25007*(27000*RIGHT(R$2,1)+2700*LEFT(Q46,1)+100*(IF(CODE(MID(Q46,2,1))-CODE("A")&lt;0,26,CODE(MID(Q46,2,1))-CODE("A")))+RIGHT(Q46,2)),89989)</f>
        <v>63754</v>
      </c>
      <c r="S46" s="77" t="n">
        <f aca="false">MOD(25007*(27000*RIGHT(S$2,1)+2700*LEFT(Q46,1)+100*(IF(CODE(MID(Q46,2,1))-CODE("A")&lt;0,26,CODE(MID(Q46,2,1))-CODE("A")))+RIGHT(Q46,2)),89989)</f>
        <v>65287</v>
      </c>
      <c r="T46" s="77" t="n">
        <f aca="false">MOD(25007*(27000*RIGHT(T$2,1)+2700*LEFT(Q46,1)+100*(IF(CODE(MID(Q46,2,1))-CODE("A")&lt;0,26,CODE(MID(Q46,2,1))-CODE("A")))+RIGHT(Q46,2)),89989)</f>
        <v>66820</v>
      </c>
      <c r="U46" s="75" t="str">
        <f aca="false">LEFT($A$2)&amp;MID(U$2,2,1)&amp;(IF(RIGHT(U45,2)&gt;9,RIGHT(U45,2)+1,"0"&amp;RIGHT(U45,2)))</f>
        <v>2F43</v>
      </c>
      <c r="V46" s="77" t="n">
        <f aca="false">MOD(25007*(27000*RIGHT(V$2,1)+2700*LEFT(U46,1)+100*(IF(CODE(MID(U46,2,1))-CODE("A")&lt;0,26,CODE(MID(U46,2,1))-CODE("A")))+RIGHT(U46,2)),89989)</f>
        <v>44762</v>
      </c>
      <c r="W46" s="77" t="n">
        <f aca="false">MOD(25007*(27000*RIGHT(W$2,1)+2700*LEFT(U46,1)+100*(IF(CODE(MID(U46,2,1))-CODE("A")&lt;0,26,CODE(MID(U46,2,1))-CODE("A")))+RIGHT(U46,2)),89989)</f>
        <v>46295</v>
      </c>
      <c r="X46" s="77" t="n">
        <f aca="false">MOD(25007*(27000*RIGHT(X$2,1)+2700*LEFT(U46,1)+100*(IF(CODE(MID(U46,2,1))-CODE("A")&lt;0,26,CODE(MID(U46,2,1))-CODE("A")))+RIGHT(U46,2)),89989)</f>
        <v>47828</v>
      </c>
      <c r="Y46" s="75" t="str">
        <f aca="false">LEFT($A$2)&amp;MID(Y$2,2,1)&amp;(IF(RIGHT(Y45,2)&gt;9,RIGHT(Y45,2)+1,"0"&amp;RIGHT(Y45,2)))</f>
        <v>2G43</v>
      </c>
      <c r="Z46" s="77" t="n">
        <f aca="false">MOD(25007*(27000*RIGHT(Z$2,1)+2700*LEFT(Y46,1)+100*(IF(CODE(MID(Y46,2,1))-CODE("A")&lt;0,26,CODE(MID(Y46,2,1))-CODE("A")))+RIGHT(Y46,2)),89989)</f>
        <v>25770</v>
      </c>
      <c r="AA46" s="77" t="n">
        <f aca="false">MOD(25007*(27000*RIGHT(AA$2,1)+2700*LEFT(Y46,1)+100*(IF(CODE(MID(Y46,2,1))-CODE("A")&lt;0,26,CODE(MID(Y46,2,1))-CODE("A")))+RIGHT(Y46,2)),89989)</f>
        <v>27303</v>
      </c>
      <c r="AB46" s="77" t="n">
        <f aca="false">MOD(25007*(27000*RIGHT(AB$2,1)+2700*LEFT(Y46,1)+100*(IF(CODE(MID(Y46,2,1))-CODE("A")&lt;0,26,CODE(MID(Y46,2,1))-CODE("A")))+RIGHT(Y46,2)),89989)</f>
        <v>28836</v>
      </c>
      <c r="AC46" s="75" t="str">
        <f aca="false">LEFT($A$2)&amp;MID(AC$2,2,1)&amp;(IF(RIGHT(AC45,2)&gt;9,RIGHT(AC45,2)+1,"0"&amp;RIGHT(AC45,2)))</f>
        <v>2H43</v>
      </c>
      <c r="AD46" s="77" t="n">
        <f aca="false">MOD(25007*(27000*RIGHT(AD$2,1)+2700*LEFT(AC46,1)+100*(IF(CODE(MID(AC46,2,1))-CODE("A")&lt;0,26,CODE(MID(AC46,2,1))-CODE("A")))+RIGHT(AC46,2)),89989)</f>
        <v>6778</v>
      </c>
      <c r="AE46" s="77" t="n">
        <f aca="false">MOD(25007*(27000*RIGHT(AE$2,1)+2700*LEFT(AC46,1)+100*(IF(CODE(MID(AC46,2,1))-CODE("A")&lt;0,26,CODE(MID(AC46,2,1))-CODE("A")))+RIGHT(AC46,2)),89989)</f>
        <v>8311</v>
      </c>
      <c r="AF46" s="77" t="n">
        <f aca="false">MOD(25007*(27000*RIGHT(AF$2,1)+2700*LEFT(AC46,1)+100*(IF(CODE(MID(AC46,2,1))-CODE("A")&lt;0,26,CODE(MID(AC46,2,1))-CODE("A")))+RIGHT(AC46,2)),89989)</f>
        <v>9844</v>
      </c>
      <c r="AG46" s="75" t="str">
        <f aca="false">LEFT($A$2)&amp;MID(AG$2,2,1)&amp;(IF(RIGHT(AG45,2)&gt;9,RIGHT(AG45,2)+1,"0"&amp;RIGHT(AG45,2)))</f>
        <v>2I43</v>
      </c>
      <c r="AH46" s="77" t="n">
        <f aca="false">MOD(25007*(27000*RIGHT(AH$2,1)+2700*LEFT(AG46,1)+100*(IF(CODE(MID(AG46,2,1))-CODE("A")&lt;0,26,CODE(MID(AG46,2,1))-CODE("A")))+RIGHT(AG46,2)),89989)</f>
        <v>77775</v>
      </c>
      <c r="AI46" s="77" t="n">
        <f aca="false">MOD(25007*(27000*RIGHT(AI$2,1)+2700*LEFT(AG46,1)+100*(IF(CODE(MID(AG46,2,1))-CODE("A")&lt;0,26,CODE(MID(AG46,2,1))-CODE("A")))+RIGHT(AG46,2)),89989)</f>
        <v>79308</v>
      </c>
      <c r="AJ46" s="77" t="n">
        <f aca="false">MOD(25007*(27000*RIGHT(AJ$2,1)+2700*LEFT(AG46,1)+100*(IF(CODE(MID(AG46,2,1))-CODE("A")&lt;0,26,CODE(MID(AG46,2,1))-CODE("A")))+RIGHT(AG46,2)),89989)</f>
        <v>80841</v>
      </c>
      <c r="AK46" s="75" t="str">
        <f aca="false">LEFT($A$2)&amp;MID(AK$2,2,1)&amp;(IF(RIGHT(AK45,2)&gt;9,RIGHT(AK45,2)+1,"0"&amp;RIGHT(AK45,2)))</f>
        <v>2J43</v>
      </c>
      <c r="AL46" s="77" t="n">
        <f aca="false">MOD(25007*(27000*RIGHT(AL$2,1)+2700*LEFT(AK46,1)+100*(IF(CODE(MID(AK46,2,1))-CODE("A")&lt;0,26,CODE(MID(AK46,2,1))-CODE("A")))+RIGHT(AK46,2)),89989)</f>
        <v>58783</v>
      </c>
      <c r="AM46" s="77" t="n">
        <f aca="false">MOD(25007*(27000*RIGHT(AM$2,1)+2700*LEFT(AK46,1)+100*(IF(CODE(MID(AK46,2,1))-CODE("A")&lt;0,26,CODE(MID(AK46,2,1))-CODE("A")))+RIGHT(AK46,2)),89989)</f>
        <v>60316</v>
      </c>
      <c r="AN46" s="77" t="n">
        <f aca="false">MOD(25007*(27000*RIGHT(AN$2,1)+2700*LEFT(AK46,1)+100*(IF(CODE(MID(AK46,2,1))-CODE("A")&lt;0,26,CODE(MID(AK46,2,1))-CODE("A")))+RIGHT(AK46,2)),89989)</f>
        <v>61849</v>
      </c>
      <c r="AO46" s="75" t="str">
        <f aca="false">LEFT($A$2)&amp;MID(AO$2,2,1)&amp;(IF(RIGHT(AO45,2)&gt;9,RIGHT(AO45,2)+1,"0"&amp;RIGHT(AO45,2)))</f>
        <v>2K43</v>
      </c>
      <c r="AP46" s="77" t="n">
        <f aca="false">MOD(25007*(27000*RIGHT(AP$2,1)+2700*LEFT(AO46,1)+100*(IF(CODE(MID(AO46,2,1))-CODE("A")&lt;0,26,CODE(MID(AO46,2,1))-CODE("A")))+RIGHT(AO46,2)),89989)</f>
        <v>39791</v>
      </c>
      <c r="AQ46" s="77" t="n">
        <f aca="false">MOD(25007*(27000*RIGHT(AQ$2,1)+2700*LEFT(AO46,1)+100*(IF(CODE(MID(AO46,2,1))-CODE("A")&lt;0,26,CODE(MID(AO46,2,1))-CODE("A")))+RIGHT(AO46,2)),89989)</f>
        <v>41324</v>
      </c>
      <c r="AR46" s="77" t="n">
        <f aca="false">MOD(25007*(27000*RIGHT(AR$2,1)+2700*LEFT(AO46,1)+100*(IF(CODE(MID(AO46,2,1))-CODE("A")&lt;0,26,CODE(MID(AO46,2,1))-CODE("A")))+RIGHT(AO46,2)),89989)</f>
        <v>42857</v>
      </c>
      <c r="AS46" s="75" t="str">
        <f aca="false">LEFT($A$2)&amp;MID(AS$2,2,1)&amp;(IF(RIGHT(AS45,2)&gt;9,RIGHT(AS45,2)+1,"0"&amp;RIGHT(AS45,2)))</f>
        <v>2L43</v>
      </c>
      <c r="AT46" s="77" t="n">
        <f aca="false">MOD(25007*(27000*RIGHT(AT$2,1)+2700*LEFT(AS46,1)+100*(IF(CODE(MID(AS46,2,1))-CODE("A")&lt;0,26,CODE(MID(AS46,2,1))-CODE("A")))+RIGHT(AS46,2)),89989)</f>
        <v>20799</v>
      </c>
      <c r="AU46" s="77" t="n">
        <f aca="false">MOD(25007*(27000*RIGHT(AU$2,1)+2700*LEFT(AS46,1)+100*(IF(CODE(MID(AS46,2,1))-CODE("A")&lt;0,26,CODE(MID(AS46,2,1))-CODE("A")))+RIGHT(AS46,2)),89989)</f>
        <v>22332</v>
      </c>
      <c r="AV46" s="77" t="n">
        <f aca="false">MOD(25007*(27000*RIGHT(AV$2,1)+2700*LEFT(AS46,1)+100*(IF(CODE(MID(AS46,2,1))-CODE("A")&lt;0,26,CODE(MID(AS46,2,1))-CODE("A")))+RIGHT(AS46,2)),89989)</f>
        <v>23865</v>
      </c>
      <c r="AW46" s="75" t="str">
        <f aca="false">LEFT($A$2)&amp;MID(AW$2,2,1)&amp;(IF(RIGHT(AW45,2)&gt;9,RIGHT(AW45,2)+1,"0"&amp;RIGHT(AW45,2)))</f>
        <v>2M43</v>
      </c>
      <c r="AX46" s="77" t="n">
        <f aca="false">MOD(25007*(27000*RIGHT(AX$2,1)+2700*LEFT(AW46,1)+100*(IF(CODE(MID(AW46,2,1))-CODE("A")&lt;0,26,CODE(MID(AW46,2,1))-CODE("A")))+RIGHT(AW46,2)),89989)</f>
        <v>1807</v>
      </c>
      <c r="AY46" s="77" t="n">
        <f aca="false">MOD(25007*(27000*RIGHT(AY$2,1)+2700*LEFT(AW46,1)+100*(IF(CODE(MID(AW46,2,1))-CODE("A")&lt;0,26,CODE(MID(AW46,2,1))-CODE("A")))+RIGHT(AW46,2)),89989)</f>
        <v>3340</v>
      </c>
      <c r="AZ46" s="77" t="n">
        <f aca="false">MOD(25007*(27000*RIGHT(AZ$2,1)+2700*LEFT(AW46,1)+100*(IF(CODE(MID(AW46,2,1))-CODE("A")&lt;0,26,CODE(MID(AW46,2,1))-CODE("A")))+RIGHT(AW46,2)),89989)</f>
        <v>4873</v>
      </c>
      <c r="BA46" s="75" t="str">
        <f aca="false">LEFT($A$2)&amp;MID(BA$2,2,1)&amp;(IF(RIGHT(BA45,2)&gt;9,RIGHT(BA45,2)+1,"0"&amp;RIGHT(BA45,2)))</f>
        <v>2N43</v>
      </c>
      <c r="BB46" s="77" t="n">
        <f aca="false">MOD(25007*(27000*RIGHT(BB$2,1)+2700*LEFT(BA46,1)+100*(IF(CODE(MID(BA46,2,1))-CODE("A")&lt;0,26,CODE(MID(BA46,2,1))-CODE("A")))+RIGHT(BA46,2)),89989)</f>
        <v>72804</v>
      </c>
      <c r="BC46" s="77" t="n">
        <f aca="false">MOD(25007*(27000*RIGHT(BC$2,1)+2700*LEFT(BA46,1)+100*(IF(CODE(MID(BA46,2,1))-CODE("A")&lt;0,26,CODE(MID(BA46,2,1))-CODE("A")))+RIGHT(BA46,2)),89989)</f>
        <v>74337</v>
      </c>
      <c r="BD46" s="77" t="n">
        <f aca="false">MOD(25007*(27000*RIGHT(BD$2,1)+2700*LEFT(BA46,1)+100*(IF(CODE(MID(BA46,2,1))-CODE("A")&lt;0,26,CODE(MID(BA46,2,1))-CODE("A")))+RIGHT(BA46,2)),89989)</f>
        <v>75870</v>
      </c>
      <c r="BE46" s="75" t="str">
        <f aca="false">LEFT($A$2)&amp;MID(BE$2,2,1)&amp;(IF(RIGHT(BE45,2)&gt;9,RIGHT(BE45,2)+1,"0"&amp;RIGHT(BE45,2)))</f>
        <v>2O43</v>
      </c>
      <c r="BF46" s="77" t="n">
        <f aca="false">MOD(25007*(27000*RIGHT(BF$2,1)+2700*LEFT(BE46,1)+100*(IF(CODE(MID(BE46,2,1))-CODE("A")&lt;0,26,CODE(MID(BE46,2,1))-CODE("A")))+RIGHT(BE46,2)),89989)</f>
        <v>53812</v>
      </c>
      <c r="BG46" s="77" t="n">
        <f aca="false">MOD(25007*(27000*RIGHT(BG$2,1)+2700*LEFT(BE46,1)+100*(IF(CODE(MID(BE46,2,1))-CODE("A")&lt;0,26,CODE(MID(BE46,2,1))-CODE("A")))+RIGHT(BE46,2)),89989)</f>
        <v>55345</v>
      </c>
      <c r="BH46" s="77" t="n">
        <f aca="false">MOD(25007*(27000*RIGHT(BH$2,1)+2700*LEFT(BE46,1)+100*(IF(CODE(MID(BE46,2,1))-CODE("A")&lt;0,26,CODE(MID(BE46,2,1))-CODE("A")))+RIGHT(BE46,2)),89989)</f>
        <v>56878</v>
      </c>
      <c r="BI46" s="75" t="str">
        <f aca="false">LEFT($A$2)&amp;MID(BI$2,2,1)&amp;(IF(RIGHT(BI45,2)&gt;9,RIGHT(BI45,2)+1,"0"&amp;RIGHT(BI45,2)))</f>
        <v>2P43</v>
      </c>
      <c r="BJ46" s="77" t="n">
        <f aca="false">MOD(25007*(27000*RIGHT(BJ$2,1)+2700*LEFT(BI46,1)+100*(IF(CODE(MID(BI46,2,1))-CODE("A")&lt;0,26,CODE(MID(BI46,2,1))-CODE("A")))+RIGHT(BI46,2)),89989)</f>
        <v>34820</v>
      </c>
      <c r="BK46" s="77" t="n">
        <f aca="false">MOD(25007*(27000*RIGHT(BK$2,1)+2700*LEFT(BI46,1)+100*(IF(CODE(MID(BI46,2,1))-CODE("A")&lt;0,26,CODE(MID(BI46,2,1))-CODE("A")))+RIGHT(BI46,2)),89989)</f>
        <v>36353</v>
      </c>
      <c r="BL46" s="77" t="n">
        <f aca="false">MOD(25007*(27000*RIGHT(BL$2,1)+2700*LEFT(BI46,1)+100*(IF(CODE(MID(BI46,2,1))-CODE("A")&lt;0,26,CODE(MID(BI46,2,1))-CODE("A")))+RIGHT(BI46,2)),89989)</f>
        <v>37886</v>
      </c>
      <c r="BM46" s="75" t="str">
        <f aca="false">LEFT($A$2)&amp;MID(BM$2,2,1)&amp;(IF(RIGHT(BM45,2)&gt;9,RIGHT(BM45,2)+1,"0"&amp;RIGHT(BM45,2)))</f>
        <v>2Q43</v>
      </c>
      <c r="BN46" s="77" t="n">
        <f aca="false">MOD(25007*(27000*RIGHT(BN$2,1)+2700*LEFT(BM46,1)+100*(IF(CODE(MID(BM46,2,1))-CODE("A")&lt;0,26,CODE(MID(BM46,2,1))-CODE("A")))+RIGHT(BM46,2)),89989)</f>
        <v>15828</v>
      </c>
      <c r="BO46" s="77" t="n">
        <f aca="false">MOD(25007*(27000*RIGHT(BO$2,1)+2700*LEFT(BM46,1)+100*(IF(CODE(MID(BM46,2,1))-CODE("A")&lt;0,26,CODE(MID(BM46,2,1))-CODE("A")))+RIGHT(BM46,2)),89989)</f>
        <v>17361</v>
      </c>
      <c r="BP46" s="77" t="n">
        <f aca="false">MOD(25007*(27000*RIGHT(BP$2,1)+2700*LEFT(BM46,1)+100*(IF(CODE(MID(BM46,2,1))-CODE("A")&lt;0,26,CODE(MID(BM46,2,1))-CODE("A")))+RIGHT(BM46,2)),89989)</f>
        <v>18894</v>
      </c>
      <c r="BQ46" s="75" t="str">
        <f aca="false">LEFT($A$2)&amp;MID(BQ$2,2,1)&amp;(IF(RIGHT(BQ45,2)&gt;9,RIGHT(BQ45,2)+1,"0"&amp;RIGHT(BQ45,2)))</f>
        <v>2R43</v>
      </c>
      <c r="BR46" s="77" t="n">
        <f aca="false">MOD(25007*(27000*RIGHT(BR$2,1)+2700*LEFT(BQ46,1)+100*(IF(CODE(MID(BQ46,2,1))-CODE("A")&lt;0,26,CODE(MID(BQ46,2,1))-CODE("A")))+RIGHT(BQ46,2)),89989)</f>
        <v>86825</v>
      </c>
      <c r="BS46" s="77" t="n">
        <f aca="false">MOD(25007*(27000*RIGHT(BS$2,1)+2700*LEFT(BQ46,1)+100*(IF(CODE(MID(BQ46,2,1))-CODE("A")&lt;0,26,CODE(MID(BQ46,2,1))-CODE("A")))+RIGHT(BQ46,2)),89989)</f>
        <v>88358</v>
      </c>
      <c r="BT46" s="77" t="n">
        <f aca="false">MOD(25007*(27000*RIGHT(BT$2,1)+2700*LEFT(BQ46,1)+100*(IF(CODE(MID(BQ46,2,1))-CODE("A")&lt;0,26,CODE(MID(BQ46,2,1))-CODE("A")))+RIGHT(BQ46,2)),89989)</f>
        <v>89891</v>
      </c>
      <c r="BU46" s="75" t="str">
        <f aca="false">LEFT($A$2)&amp;MID(BU$2,2,1)&amp;(IF(RIGHT(BU45,2)&gt;9,RIGHT(BU45,2)+1,"0"&amp;RIGHT(BU45,2)))</f>
        <v>2S43</v>
      </c>
      <c r="BV46" s="77" t="n">
        <f aca="false">MOD(25007*(27000*RIGHT(BV$2,1)+2700*LEFT(BU46,1)+100*(IF(CODE(MID(BU46,2,1))-CODE("A")&lt;0,26,CODE(MID(BU46,2,1))-CODE("A")))+RIGHT(BU46,2)),89989)</f>
        <v>67833</v>
      </c>
      <c r="BW46" s="77" t="n">
        <f aca="false">MOD(25007*(27000*RIGHT(BW$2,1)+2700*LEFT(BU46,1)+100*(IF(CODE(MID(BU46,2,1))-CODE("A")&lt;0,26,CODE(MID(BU46,2,1))-CODE("A")))+RIGHT(BU46,2)),89989)</f>
        <v>69366</v>
      </c>
      <c r="BX46" s="77" t="n">
        <f aca="false">MOD(25007*(27000*RIGHT(BX$2,1)+2700*LEFT(BU46,1)+100*(IF(CODE(MID(BU46,2,1))-CODE("A")&lt;0,26,CODE(MID(BU46,2,1))-CODE("A")))+RIGHT(BU46,2)),89989)</f>
        <v>70899</v>
      </c>
      <c r="BY46" s="75" t="str">
        <f aca="false">LEFT($A$2)&amp;MID(BY$2,2,1)&amp;(IF(RIGHT(BY45,2)&gt;9,RIGHT(BY45,2)+1,"0"&amp;RIGHT(BY45,2)))</f>
        <v>2T43</v>
      </c>
      <c r="BZ46" s="77" t="n">
        <f aca="false">MOD(25007*(27000*RIGHT(BZ$2,1)+2700*LEFT(BY46,1)+100*(IF(CODE(MID(BY46,2,1))-CODE("A")&lt;0,26,CODE(MID(BY46,2,1))-CODE("A")))+RIGHT(BY46,2)),89989)</f>
        <v>48841</v>
      </c>
      <c r="CA46" s="77" t="n">
        <f aca="false">MOD(25007*(27000*RIGHT(CA$2,1)+2700*LEFT(BY46,1)+100*(IF(CODE(MID(BY46,2,1))-CODE("A")&lt;0,26,CODE(MID(BY46,2,1))-CODE("A")))+RIGHT(BY46,2)),89989)</f>
        <v>50374</v>
      </c>
      <c r="CB46" s="77" t="n">
        <f aca="false">MOD(25007*(27000*RIGHT(CB$2,1)+2700*LEFT(BY46,1)+100*(IF(CODE(MID(BY46,2,1))-CODE("A")&lt;0,26,CODE(MID(BY46,2,1))-CODE("A")))+RIGHT(BY46,2)),89989)</f>
        <v>51907</v>
      </c>
      <c r="CC46" s="75" t="str">
        <f aca="false">LEFT($A$2)&amp;MID(CC$2,2,1)&amp;(IF(RIGHT(CC45,2)&gt;9,RIGHT(CC45,2)+1,"0"&amp;RIGHT(CC45,2)))</f>
        <v>2U43</v>
      </c>
      <c r="CD46" s="77" t="n">
        <f aca="false">MOD(25007*(27000*RIGHT(CD$2,1)+2700*LEFT(CC46,1)+100*(IF(CODE(MID(CC46,2,1))-CODE("A")&lt;0,26,CODE(MID(CC46,2,1))-CODE("A")))+RIGHT(CC46,2)),89989)</f>
        <v>29849</v>
      </c>
      <c r="CE46" s="77" t="n">
        <f aca="false">MOD(25007*(27000*RIGHT(CE$2,1)+2700*LEFT(CC46,1)+100*(IF(CODE(MID(CC46,2,1))-CODE("A")&lt;0,26,CODE(MID(CC46,2,1))-CODE("A")))+RIGHT(CC46,2)),89989)</f>
        <v>31382</v>
      </c>
      <c r="CF46" s="77" t="n">
        <f aca="false">MOD(25007*(27000*RIGHT(CF$2,1)+2700*LEFT(CC46,1)+100*(IF(CODE(MID(CC46,2,1))-CODE("A")&lt;0,26,CODE(MID(CC46,2,1))-CODE("A")))+RIGHT(CC46,2)),89989)</f>
        <v>32915</v>
      </c>
      <c r="CG46" s="75" t="str">
        <f aca="false">LEFT($A$2)&amp;MID(CG$2,2,1)&amp;(IF(RIGHT(CG45,2)&gt;9,RIGHT(CG45,2)+1,"0"&amp;RIGHT(CG45,2)))</f>
        <v>2V43</v>
      </c>
      <c r="CH46" s="77" t="n">
        <f aca="false">MOD(25007*(27000*RIGHT(CH$2,1)+2700*LEFT(CG46,1)+100*(IF(CODE(MID(CG46,2,1))-CODE("A")&lt;0,26,CODE(MID(CG46,2,1))-CODE("A")))+RIGHT(CG46,2)),89989)</f>
        <v>10857</v>
      </c>
      <c r="CI46" s="77" t="n">
        <f aca="false">MOD(25007*(27000*RIGHT(CI$2,1)+2700*LEFT(CG46,1)+100*(IF(CODE(MID(CG46,2,1))-CODE("A")&lt;0,26,CODE(MID(CG46,2,1))-CODE("A")))+RIGHT(CG46,2)),89989)</f>
        <v>12390</v>
      </c>
      <c r="CJ46" s="77" t="n">
        <f aca="false">MOD(25007*(27000*RIGHT(CJ$2,1)+2700*LEFT(CG46,1)+100*(IF(CODE(MID(CG46,2,1))-CODE("A")&lt;0,26,CODE(MID(CG46,2,1))-CODE("A")))+RIGHT(CG46,2)),89989)</f>
        <v>13923</v>
      </c>
      <c r="CK46" s="75" t="str">
        <f aca="false">LEFT($A$2)&amp;MID(CK$2,2,1)&amp;(IF(RIGHT(CK45,2)&gt;9,RIGHT(CK45,2)+1,"0"&amp;RIGHT(CK45,2)))</f>
        <v>2W43</v>
      </c>
      <c r="CL46" s="77" t="n">
        <f aca="false">MOD(25007*(27000*RIGHT(CL$2,1)+2700*LEFT(CK46,1)+100*(IF(CODE(MID(CK46,2,1))-CODE("A")&lt;0,26,CODE(MID(CK46,2,1))-CODE("A")))+RIGHT(CK46,2)),89989)</f>
        <v>81854</v>
      </c>
      <c r="CM46" s="77" t="n">
        <f aca="false">MOD(25007*(27000*RIGHT(CM$2,1)+2700*LEFT(CK46,1)+100*(IF(CODE(MID(CK46,2,1))-CODE("A")&lt;0,26,CODE(MID(CK46,2,1))-CODE("A")))+RIGHT(CK46,2)),89989)</f>
        <v>83387</v>
      </c>
      <c r="CN46" s="77" t="n">
        <f aca="false">MOD(25007*(27000*RIGHT(CN$2,1)+2700*LEFT(CK46,1)+100*(IF(CODE(MID(CK46,2,1))-CODE("A")&lt;0,26,CODE(MID(CK46,2,1))-CODE("A")))+RIGHT(CK46,2)),89989)</f>
        <v>84920</v>
      </c>
      <c r="CO46" s="75" t="str">
        <f aca="false">LEFT($A$2)&amp;MID(CO$2,2,1)&amp;(IF(RIGHT(CO45,2)&gt;9,RIGHT(CO45,2)+1,"0"&amp;RIGHT(CO45,2)))</f>
        <v>2X43</v>
      </c>
      <c r="CP46" s="77" t="n">
        <f aca="false">MOD(25007*(27000*RIGHT(CP$2,1)+2700*LEFT(CO46,1)+100*(IF(CODE(MID(CO46,2,1))-CODE("A")&lt;0,26,CODE(MID(CO46,2,1))-CODE("A")))+RIGHT(CO46,2)),89989)</f>
        <v>62862</v>
      </c>
      <c r="CQ46" s="77" t="n">
        <f aca="false">MOD(25007*(27000*RIGHT(CQ$2,1)+2700*LEFT(CO46,1)+100*(IF(CODE(MID(CO46,2,1))-CODE("A")&lt;0,26,CODE(MID(CO46,2,1))-CODE("A")))+RIGHT(CO46,2)),89989)</f>
        <v>64395</v>
      </c>
      <c r="CR46" s="77" t="n">
        <f aca="false">MOD(25007*(27000*RIGHT(CR$2,1)+2700*LEFT(CO46,1)+100*(IF(CODE(MID(CO46,2,1))-CODE("A")&lt;0,26,CODE(MID(CO46,2,1))-CODE("A")))+RIGHT(CO46,2)),89989)</f>
        <v>65928</v>
      </c>
      <c r="CS46" s="75" t="str">
        <f aca="false">LEFT($A$2)&amp;MID(CS$2,2,1)&amp;(IF(RIGHT(CS45,2)&gt;9,RIGHT(CS45,2)+1,"0"&amp;RIGHT(CS45,2)))</f>
        <v>2Y43</v>
      </c>
      <c r="CT46" s="77" t="n">
        <f aca="false">MOD(25007*(27000*RIGHT(CT$2,1)+2700*LEFT(CS46,1)+100*(IF(CODE(MID(CS46,2,1))-CODE("A")&lt;0,26,CODE(MID(CS46,2,1))-CODE("A")))+RIGHT(CS46,2)),89989)</f>
        <v>43870</v>
      </c>
      <c r="CU46" s="77" t="n">
        <f aca="false">MOD(25007*(27000*RIGHT(CU$2,1)+2700*LEFT(CS46,1)+100*(IF(CODE(MID(CS46,2,1))-CODE("A")&lt;0,26,CODE(MID(CS46,2,1))-CODE("A")))+RIGHT(CS46,2)),89989)</f>
        <v>45403</v>
      </c>
      <c r="CV46" s="77" t="n">
        <f aca="false">MOD(25007*(27000*RIGHT(CV$2,1)+2700*LEFT(CS46,1)+100*(IF(CODE(MID(CS46,2,1))-CODE("A")&lt;0,26,CODE(MID(CS46,2,1))-CODE("A")))+RIGHT(CS46,2)),89989)</f>
        <v>46936</v>
      </c>
      <c r="CW46" s="75" t="str">
        <f aca="false">LEFT($A$2)&amp;MID(CW$2,2,1)&amp;(IF(RIGHT(CW45,2)&gt;9,RIGHT(CW45,2)+1,"0"&amp;RIGHT(CW45,2)))</f>
        <v>2Z43</v>
      </c>
      <c r="CX46" s="77" t="n">
        <f aca="false">MOD(25007*(27000*RIGHT(CX$2,1)+2700*LEFT(CW46,1)+100*(IF(CODE(MID(CW46,2,1))-CODE("A")&lt;0,26,CODE(MID(CW46,2,1))-CODE("A")))+RIGHT(CW46,2)),89989)</f>
        <v>24878</v>
      </c>
      <c r="CY46" s="77" t="n">
        <f aca="false">MOD(25007*(27000*RIGHT(CY$2,1)+2700*LEFT(CW46,1)+100*(IF(CODE(MID(CW46,2,1))-CODE("A")&lt;0,26,CODE(MID(CW46,2,1))-CODE("A")))+RIGHT(CW46,2)),89989)</f>
        <v>26411</v>
      </c>
      <c r="CZ46" s="77" t="n">
        <f aca="false">MOD(25007*(27000*RIGHT(CZ$2,1)+2700*LEFT(CW46,1)+100*(IF(CODE(MID(CW46,2,1))-CODE("A")&lt;0,26,CODE(MID(CW46,2,1))-CODE("A")))+RIGHT(CW46,2)),89989)</f>
        <v>27944</v>
      </c>
      <c r="DA46" s="75" t="str">
        <f aca="false">LEFT($A$2)&amp;MID(DA$2,2,1)&amp;(IF(RIGHT(DA45,2)&gt;9,RIGHT(DA45,2)+1,"0"&amp;RIGHT(DA45,2)))</f>
        <v>2?43</v>
      </c>
      <c r="DB46" s="77" t="n">
        <f aca="false">MOD(25007*(27000*RIGHT(DB$2,1)+2700*LEFT(DA46,1)+100*(IF(CODE(MID(DA46,2,1))-CODE("A")&lt;0,26,CODE(MID(DA46,2,1))-CODE("A")))+RIGHT(DA46,2)),89989)</f>
        <v>5886</v>
      </c>
      <c r="DC46" s="77" t="n">
        <f aca="false">MOD(25007*(27000*RIGHT(DC$2,1)+2700*LEFT(DA46,1)+100*(IF(CODE(MID(DA46,2,1))-CODE("A")&lt;0,26,CODE(MID(DA46,2,1))-CODE("A")))+RIGHT(DA46,2)),89989)</f>
        <v>7419</v>
      </c>
      <c r="DD46" s="77" t="n">
        <f aca="false">MOD(25007*(27000*RIGHT(DD$2,1)+2700*LEFT(DA46,1)+100*(IF(CODE(MID(DA46,2,1))-CODE("A")&lt;0,26,CODE(MID(DA46,2,1))-CODE("A")))+RIGHT(DA46,2)),89989)</f>
        <v>8952</v>
      </c>
    </row>
    <row r="47" customFormat="false" ht="12.75" hidden="false" customHeight="false" outlineLevel="0" collapsed="false">
      <c r="A47" s="75" t="str">
        <f aca="false">LEFT($A$2)&amp;MID(A$2,2,1)&amp;(IF(RIGHT(A46,2)&gt;9,RIGHT(A46,2)+1,"0"&amp;RIGHT(A46,2)))</f>
        <v>2A44</v>
      </c>
      <c r="B47" s="77" t="n">
        <f aca="false">MOD(25007*(27000*RIGHT(B$2,1)+2700*LEFT($A47,1)+100*(IF(CODE(MID($A47,2,1))-CODE("A")&lt;0,26,CODE(MID($A47,2,1))-CODE("A")))+RIGHT($A47,2)),89989)</f>
        <v>74740</v>
      </c>
      <c r="C47" s="77" t="n">
        <f aca="false">MOD(25007*(27000*RIGHT(C$2,1)+2700*LEFT($A47,1)+100*(IF(CODE(MID($A47,2,1))-CODE("A")&lt;0,26,CODE(MID($A47,2,1))-CODE("A")))+RIGHT($A47,2)),89989)</f>
        <v>76273</v>
      </c>
      <c r="D47" s="77" t="n">
        <f aca="false">MOD(25007*(27000*RIGHT(D$2,1)+2700*LEFT($A47,1)+100*(IF(CODE(MID($A47,2,1))-CODE("A")&lt;0,26,CODE(MID($A47,2,1))-CODE("A")))+RIGHT($A47,2)),89989)</f>
        <v>77806</v>
      </c>
      <c r="E47" s="75" t="str">
        <f aca="false">LEFT($A$2)&amp;MID(E$2,2,1)&amp;(IF(RIGHT(E46,2)&gt;9,RIGHT(E46,2)+1,"0"&amp;RIGHT(E46,2)))</f>
        <v>2B44</v>
      </c>
      <c r="F47" s="77" t="n">
        <f aca="false">MOD(25007*(27000*RIGHT(F$2,1)+2700*LEFT(E47,1)+100*(IF(CODE(MID(E47,2,1))-CODE("A")&lt;0,26,CODE(MID(E47,2,1))-CODE("A")))+RIGHT(E47,2)),89989)</f>
        <v>55748</v>
      </c>
      <c r="G47" s="77" t="n">
        <f aca="false">MOD(25007*(27000*RIGHT(G$2,1)+2700*LEFT(E47,1)+100*(IF(CODE(MID(E47,2,1))-CODE("A")&lt;0,26,CODE(MID(E47,2,1))-CODE("A")))+RIGHT(E47,2)),89989)</f>
        <v>57281</v>
      </c>
      <c r="H47" s="77" t="n">
        <f aca="false">MOD(25007*(27000*RIGHT(H$2,1)+2700*LEFT(E47,1)+100*(IF(CODE(MID(E47,2,1))-CODE("A")&lt;0,26,CODE(MID(E47,2,1))-CODE("A")))+RIGHT(E47,2)),89989)</f>
        <v>58814</v>
      </c>
      <c r="I47" s="75" t="str">
        <f aca="false">LEFT($A$2)&amp;MID(I$2,2,1)&amp;(IF(RIGHT(I46,2)&gt;9,RIGHT(I46,2)+1,"0"&amp;RIGHT(I46,2)))</f>
        <v>2C44</v>
      </c>
      <c r="J47" s="77" t="n">
        <f aca="false">MOD(25007*(27000*RIGHT(J$2,1)+2700*LEFT(I47,1)+100*(IF(CODE(MID(I47,2,1))-CODE("A")&lt;0,26,CODE(MID(I47,2,1))-CODE("A")))+RIGHT(I47,2)),89989)</f>
        <v>36756</v>
      </c>
      <c r="K47" s="77" t="n">
        <f aca="false">MOD(25007*(27000*RIGHT(K$2,1)+2700*LEFT(I47,1)+100*(IF(CODE(MID(I47,2,1))-CODE("A")&lt;0,26,CODE(MID(I47,2,1))-CODE("A")))+RIGHT(I47,2)),89989)</f>
        <v>38289</v>
      </c>
      <c r="L47" s="77" t="n">
        <f aca="false">MOD(25007*(27000*RIGHT(L$2,1)+2700*LEFT(I47,1)+100*(IF(CODE(MID(I47,2,1))-CODE("A")&lt;0,26,CODE(MID(I47,2,1))-CODE("A")))+RIGHT(I47,2)),89989)</f>
        <v>39822</v>
      </c>
      <c r="M47" s="75" t="str">
        <f aca="false">LEFT($A$2)&amp;MID(M$2,2,1)&amp;(IF(RIGHT(M46,2)&gt;9,RIGHT(M46,2)+1,"0"&amp;RIGHT(M46,2)))</f>
        <v>2D44</v>
      </c>
      <c r="N47" s="77" t="n">
        <f aca="false">MOD(25007*(27000*RIGHT(N$2,1)+2700*LEFT(M47,1)+100*(IF(CODE(MID(M47,2,1))-CODE("A")&lt;0,26,CODE(MID(M47,2,1))-CODE("A")))+RIGHT(M47,2)),89989)</f>
        <v>17764</v>
      </c>
      <c r="O47" s="77" t="n">
        <f aca="false">MOD(25007*(27000*RIGHT(O$2,1)+2700*LEFT(M47,1)+100*(IF(CODE(MID(M47,2,1))-CODE("A")&lt;0,26,CODE(MID(M47,2,1))-CODE("A")))+RIGHT(M47,2)),89989)</f>
        <v>19297</v>
      </c>
      <c r="P47" s="77" t="n">
        <f aca="false">MOD(25007*(27000*RIGHT(P$2,1)+2700*LEFT(M47,1)+100*(IF(CODE(MID(M47,2,1))-CODE("A")&lt;0,26,CODE(MID(M47,2,1))-CODE("A")))+RIGHT(M47,2)),89989)</f>
        <v>20830</v>
      </c>
      <c r="Q47" s="75" t="str">
        <f aca="false">LEFT($A$2)&amp;MID(Q$2,2,1)&amp;(IF(RIGHT(Q46,2)&gt;9,RIGHT(Q46,2)+1,"0"&amp;RIGHT(Q46,2)))</f>
        <v>2E44</v>
      </c>
      <c r="R47" s="77" t="n">
        <f aca="false">MOD(25007*(27000*RIGHT(R$2,1)+2700*LEFT(Q47,1)+100*(IF(CODE(MID(Q47,2,1))-CODE("A")&lt;0,26,CODE(MID(Q47,2,1))-CODE("A")))+RIGHT(Q47,2)),89989)</f>
        <v>88761</v>
      </c>
      <c r="S47" s="77" t="n">
        <f aca="false">MOD(25007*(27000*RIGHT(S$2,1)+2700*LEFT(Q47,1)+100*(IF(CODE(MID(Q47,2,1))-CODE("A")&lt;0,26,CODE(MID(Q47,2,1))-CODE("A")))+RIGHT(Q47,2)),89989)</f>
        <v>305</v>
      </c>
      <c r="T47" s="77" t="n">
        <f aca="false">MOD(25007*(27000*RIGHT(T$2,1)+2700*LEFT(Q47,1)+100*(IF(CODE(MID(Q47,2,1))-CODE("A")&lt;0,26,CODE(MID(Q47,2,1))-CODE("A")))+RIGHT(Q47,2)),89989)</f>
        <v>1838</v>
      </c>
      <c r="U47" s="75" t="str">
        <f aca="false">LEFT($A$2)&amp;MID(U$2,2,1)&amp;(IF(RIGHT(U46,2)&gt;9,RIGHT(U46,2)+1,"0"&amp;RIGHT(U46,2)))</f>
        <v>2F44</v>
      </c>
      <c r="V47" s="77" t="n">
        <f aca="false">MOD(25007*(27000*RIGHT(V$2,1)+2700*LEFT(U47,1)+100*(IF(CODE(MID(U47,2,1))-CODE("A")&lt;0,26,CODE(MID(U47,2,1))-CODE("A")))+RIGHT(U47,2)),89989)</f>
        <v>69769</v>
      </c>
      <c r="W47" s="77" t="n">
        <f aca="false">MOD(25007*(27000*RIGHT(W$2,1)+2700*LEFT(U47,1)+100*(IF(CODE(MID(U47,2,1))-CODE("A")&lt;0,26,CODE(MID(U47,2,1))-CODE("A")))+RIGHT(U47,2)),89989)</f>
        <v>71302</v>
      </c>
      <c r="X47" s="77" t="n">
        <f aca="false">MOD(25007*(27000*RIGHT(X$2,1)+2700*LEFT(U47,1)+100*(IF(CODE(MID(U47,2,1))-CODE("A")&lt;0,26,CODE(MID(U47,2,1))-CODE("A")))+RIGHT(U47,2)),89989)</f>
        <v>72835</v>
      </c>
      <c r="Y47" s="75" t="str">
        <f aca="false">LEFT($A$2)&amp;MID(Y$2,2,1)&amp;(IF(RIGHT(Y46,2)&gt;9,RIGHT(Y46,2)+1,"0"&amp;RIGHT(Y46,2)))</f>
        <v>2G44</v>
      </c>
      <c r="Z47" s="77" t="n">
        <f aca="false">MOD(25007*(27000*RIGHT(Z$2,1)+2700*LEFT(Y47,1)+100*(IF(CODE(MID(Y47,2,1))-CODE("A")&lt;0,26,CODE(MID(Y47,2,1))-CODE("A")))+RIGHT(Y47,2)),89989)</f>
        <v>50777</v>
      </c>
      <c r="AA47" s="77" t="n">
        <f aca="false">MOD(25007*(27000*RIGHT(AA$2,1)+2700*LEFT(Y47,1)+100*(IF(CODE(MID(Y47,2,1))-CODE("A")&lt;0,26,CODE(MID(Y47,2,1))-CODE("A")))+RIGHT(Y47,2)),89989)</f>
        <v>52310</v>
      </c>
      <c r="AB47" s="77" t="n">
        <f aca="false">MOD(25007*(27000*RIGHT(AB$2,1)+2700*LEFT(Y47,1)+100*(IF(CODE(MID(Y47,2,1))-CODE("A")&lt;0,26,CODE(MID(Y47,2,1))-CODE("A")))+RIGHT(Y47,2)),89989)</f>
        <v>53843</v>
      </c>
      <c r="AC47" s="75" t="str">
        <f aca="false">LEFT($A$2)&amp;MID(AC$2,2,1)&amp;(IF(RIGHT(AC46,2)&gt;9,RIGHT(AC46,2)+1,"0"&amp;RIGHT(AC46,2)))</f>
        <v>2H44</v>
      </c>
      <c r="AD47" s="77" t="n">
        <f aca="false">MOD(25007*(27000*RIGHT(AD$2,1)+2700*LEFT(AC47,1)+100*(IF(CODE(MID(AC47,2,1))-CODE("A")&lt;0,26,CODE(MID(AC47,2,1))-CODE("A")))+RIGHT(AC47,2)),89989)</f>
        <v>31785</v>
      </c>
      <c r="AE47" s="77" t="n">
        <f aca="false">MOD(25007*(27000*RIGHT(AE$2,1)+2700*LEFT(AC47,1)+100*(IF(CODE(MID(AC47,2,1))-CODE("A")&lt;0,26,CODE(MID(AC47,2,1))-CODE("A")))+RIGHT(AC47,2)),89989)</f>
        <v>33318</v>
      </c>
      <c r="AF47" s="77" t="n">
        <f aca="false">MOD(25007*(27000*RIGHT(AF$2,1)+2700*LEFT(AC47,1)+100*(IF(CODE(MID(AC47,2,1))-CODE("A")&lt;0,26,CODE(MID(AC47,2,1))-CODE("A")))+RIGHT(AC47,2)),89989)</f>
        <v>34851</v>
      </c>
      <c r="AG47" s="75" t="str">
        <f aca="false">LEFT($A$2)&amp;MID(AG$2,2,1)&amp;(IF(RIGHT(AG46,2)&gt;9,RIGHT(AG46,2)+1,"0"&amp;RIGHT(AG46,2)))</f>
        <v>2I44</v>
      </c>
      <c r="AH47" s="77" t="n">
        <f aca="false">MOD(25007*(27000*RIGHT(AH$2,1)+2700*LEFT(AG47,1)+100*(IF(CODE(MID(AG47,2,1))-CODE("A")&lt;0,26,CODE(MID(AG47,2,1))-CODE("A")))+RIGHT(AG47,2)),89989)</f>
        <v>12793</v>
      </c>
      <c r="AI47" s="77" t="n">
        <f aca="false">MOD(25007*(27000*RIGHT(AI$2,1)+2700*LEFT(AG47,1)+100*(IF(CODE(MID(AG47,2,1))-CODE("A")&lt;0,26,CODE(MID(AG47,2,1))-CODE("A")))+RIGHT(AG47,2)),89989)</f>
        <v>14326</v>
      </c>
      <c r="AJ47" s="77" t="n">
        <f aca="false">MOD(25007*(27000*RIGHT(AJ$2,1)+2700*LEFT(AG47,1)+100*(IF(CODE(MID(AG47,2,1))-CODE("A")&lt;0,26,CODE(MID(AG47,2,1))-CODE("A")))+RIGHT(AG47,2)),89989)</f>
        <v>15859</v>
      </c>
      <c r="AK47" s="75" t="str">
        <f aca="false">LEFT($A$2)&amp;MID(AK$2,2,1)&amp;(IF(RIGHT(AK46,2)&gt;9,RIGHT(AK46,2)+1,"0"&amp;RIGHT(AK46,2)))</f>
        <v>2J44</v>
      </c>
      <c r="AL47" s="77" t="n">
        <f aca="false">MOD(25007*(27000*RIGHT(AL$2,1)+2700*LEFT(AK47,1)+100*(IF(CODE(MID(AK47,2,1))-CODE("A")&lt;0,26,CODE(MID(AK47,2,1))-CODE("A")))+RIGHT(AK47,2)),89989)</f>
        <v>83790</v>
      </c>
      <c r="AM47" s="77" t="n">
        <f aca="false">MOD(25007*(27000*RIGHT(AM$2,1)+2700*LEFT(AK47,1)+100*(IF(CODE(MID(AK47,2,1))-CODE("A")&lt;0,26,CODE(MID(AK47,2,1))-CODE("A")))+RIGHT(AK47,2)),89989)</f>
        <v>85323</v>
      </c>
      <c r="AN47" s="77" t="n">
        <f aca="false">MOD(25007*(27000*RIGHT(AN$2,1)+2700*LEFT(AK47,1)+100*(IF(CODE(MID(AK47,2,1))-CODE("A")&lt;0,26,CODE(MID(AK47,2,1))-CODE("A")))+RIGHT(AK47,2)),89989)</f>
        <v>86856</v>
      </c>
      <c r="AO47" s="75" t="str">
        <f aca="false">LEFT($A$2)&amp;MID(AO$2,2,1)&amp;(IF(RIGHT(AO46,2)&gt;9,RIGHT(AO46,2)+1,"0"&amp;RIGHT(AO46,2)))</f>
        <v>2K44</v>
      </c>
      <c r="AP47" s="77" t="n">
        <f aca="false">MOD(25007*(27000*RIGHT(AP$2,1)+2700*LEFT(AO47,1)+100*(IF(CODE(MID(AO47,2,1))-CODE("A")&lt;0,26,CODE(MID(AO47,2,1))-CODE("A")))+RIGHT(AO47,2)),89989)</f>
        <v>64798</v>
      </c>
      <c r="AQ47" s="77" t="n">
        <f aca="false">MOD(25007*(27000*RIGHT(AQ$2,1)+2700*LEFT(AO47,1)+100*(IF(CODE(MID(AO47,2,1))-CODE("A")&lt;0,26,CODE(MID(AO47,2,1))-CODE("A")))+RIGHT(AO47,2)),89989)</f>
        <v>66331</v>
      </c>
      <c r="AR47" s="77" t="n">
        <f aca="false">MOD(25007*(27000*RIGHT(AR$2,1)+2700*LEFT(AO47,1)+100*(IF(CODE(MID(AO47,2,1))-CODE("A")&lt;0,26,CODE(MID(AO47,2,1))-CODE("A")))+RIGHT(AO47,2)),89989)</f>
        <v>67864</v>
      </c>
      <c r="AS47" s="75" t="str">
        <f aca="false">LEFT($A$2)&amp;MID(AS$2,2,1)&amp;(IF(RIGHT(AS46,2)&gt;9,RIGHT(AS46,2)+1,"0"&amp;RIGHT(AS46,2)))</f>
        <v>2L44</v>
      </c>
      <c r="AT47" s="77" t="n">
        <f aca="false">MOD(25007*(27000*RIGHT(AT$2,1)+2700*LEFT(AS47,1)+100*(IF(CODE(MID(AS47,2,1))-CODE("A")&lt;0,26,CODE(MID(AS47,2,1))-CODE("A")))+RIGHT(AS47,2)),89989)</f>
        <v>45806</v>
      </c>
      <c r="AU47" s="77" t="n">
        <f aca="false">MOD(25007*(27000*RIGHT(AU$2,1)+2700*LEFT(AS47,1)+100*(IF(CODE(MID(AS47,2,1))-CODE("A")&lt;0,26,CODE(MID(AS47,2,1))-CODE("A")))+RIGHT(AS47,2)),89989)</f>
        <v>47339</v>
      </c>
      <c r="AV47" s="77" t="n">
        <f aca="false">MOD(25007*(27000*RIGHT(AV$2,1)+2700*LEFT(AS47,1)+100*(IF(CODE(MID(AS47,2,1))-CODE("A")&lt;0,26,CODE(MID(AS47,2,1))-CODE("A")))+RIGHT(AS47,2)),89989)</f>
        <v>48872</v>
      </c>
      <c r="AW47" s="75" t="str">
        <f aca="false">LEFT($A$2)&amp;MID(AW$2,2,1)&amp;(IF(RIGHT(AW46,2)&gt;9,RIGHT(AW46,2)+1,"0"&amp;RIGHT(AW46,2)))</f>
        <v>2M44</v>
      </c>
      <c r="AX47" s="77" t="n">
        <f aca="false">MOD(25007*(27000*RIGHT(AX$2,1)+2700*LEFT(AW47,1)+100*(IF(CODE(MID(AW47,2,1))-CODE("A")&lt;0,26,CODE(MID(AW47,2,1))-CODE("A")))+RIGHT(AW47,2)),89989)</f>
        <v>26814</v>
      </c>
      <c r="AY47" s="77" t="n">
        <f aca="false">MOD(25007*(27000*RIGHT(AY$2,1)+2700*LEFT(AW47,1)+100*(IF(CODE(MID(AW47,2,1))-CODE("A")&lt;0,26,CODE(MID(AW47,2,1))-CODE("A")))+RIGHT(AW47,2)),89989)</f>
        <v>28347</v>
      </c>
      <c r="AZ47" s="77" t="n">
        <f aca="false">MOD(25007*(27000*RIGHT(AZ$2,1)+2700*LEFT(AW47,1)+100*(IF(CODE(MID(AW47,2,1))-CODE("A")&lt;0,26,CODE(MID(AW47,2,1))-CODE("A")))+RIGHT(AW47,2)),89989)</f>
        <v>29880</v>
      </c>
      <c r="BA47" s="75" t="str">
        <f aca="false">LEFT($A$2)&amp;MID(BA$2,2,1)&amp;(IF(RIGHT(BA46,2)&gt;9,RIGHT(BA46,2)+1,"0"&amp;RIGHT(BA46,2)))</f>
        <v>2N44</v>
      </c>
      <c r="BB47" s="77" t="n">
        <f aca="false">MOD(25007*(27000*RIGHT(BB$2,1)+2700*LEFT(BA47,1)+100*(IF(CODE(MID(BA47,2,1))-CODE("A")&lt;0,26,CODE(MID(BA47,2,1))-CODE("A")))+RIGHT(BA47,2)),89989)</f>
        <v>7822</v>
      </c>
      <c r="BC47" s="77" t="n">
        <f aca="false">MOD(25007*(27000*RIGHT(BC$2,1)+2700*LEFT(BA47,1)+100*(IF(CODE(MID(BA47,2,1))-CODE("A")&lt;0,26,CODE(MID(BA47,2,1))-CODE("A")))+RIGHT(BA47,2)),89989)</f>
        <v>9355</v>
      </c>
      <c r="BD47" s="77" t="n">
        <f aca="false">MOD(25007*(27000*RIGHT(BD$2,1)+2700*LEFT(BA47,1)+100*(IF(CODE(MID(BA47,2,1))-CODE("A")&lt;0,26,CODE(MID(BA47,2,1))-CODE("A")))+RIGHT(BA47,2)),89989)</f>
        <v>10888</v>
      </c>
      <c r="BE47" s="75" t="str">
        <f aca="false">LEFT($A$2)&amp;MID(BE$2,2,1)&amp;(IF(RIGHT(BE46,2)&gt;9,RIGHT(BE46,2)+1,"0"&amp;RIGHT(BE46,2)))</f>
        <v>2O44</v>
      </c>
      <c r="BF47" s="77" t="n">
        <f aca="false">MOD(25007*(27000*RIGHT(BF$2,1)+2700*LEFT(BE47,1)+100*(IF(CODE(MID(BE47,2,1))-CODE("A")&lt;0,26,CODE(MID(BE47,2,1))-CODE("A")))+RIGHT(BE47,2)),89989)</f>
        <v>78819</v>
      </c>
      <c r="BG47" s="77" t="n">
        <f aca="false">MOD(25007*(27000*RIGHT(BG$2,1)+2700*LEFT(BE47,1)+100*(IF(CODE(MID(BE47,2,1))-CODE("A")&lt;0,26,CODE(MID(BE47,2,1))-CODE("A")))+RIGHT(BE47,2)),89989)</f>
        <v>80352</v>
      </c>
      <c r="BH47" s="77" t="n">
        <f aca="false">MOD(25007*(27000*RIGHT(BH$2,1)+2700*LEFT(BE47,1)+100*(IF(CODE(MID(BE47,2,1))-CODE("A")&lt;0,26,CODE(MID(BE47,2,1))-CODE("A")))+RIGHT(BE47,2)),89989)</f>
        <v>81885</v>
      </c>
      <c r="BI47" s="75" t="str">
        <f aca="false">LEFT($A$2)&amp;MID(BI$2,2,1)&amp;(IF(RIGHT(BI46,2)&gt;9,RIGHT(BI46,2)+1,"0"&amp;RIGHT(BI46,2)))</f>
        <v>2P44</v>
      </c>
      <c r="BJ47" s="77" t="n">
        <f aca="false">MOD(25007*(27000*RIGHT(BJ$2,1)+2700*LEFT(BI47,1)+100*(IF(CODE(MID(BI47,2,1))-CODE("A")&lt;0,26,CODE(MID(BI47,2,1))-CODE("A")))+RIGHT(BI47,2)),89989)</f>
        <v>59827</v>
      </c>
      <c r="BK47" s="77" t="n">
        <f aca="false">MOD(25007*(27000*RIGHT(BK$2,1)+2700*LEFT(BI47,1)+100*(IF(CODE(MID(BI47,2,1))-CODE("A")&lt;0,26,CODE(MID(BI47,2,1))-CODE("A")))+RIGHT(BI47,2)),89989)</f>
        <v>61360</v>
      </c>
      <c r="BL47" s="77" t="n">
        <f aca="false">MOD(25007*(27000*RIGHT(BL$2,1)+2700*LEFT(BI47,1)+100*(IF(CODE(MID(BI47,2,1))-CODE("A")&lt;0,26,CODE(MID(BI47,2,1))-CODE("A")))+RIGHT(BI47,2)),89989)</f>
        <v>62893</v>
      </c>
      <c r="BM47" s="75" t="str">
        <f aca="false">LEFT($A$2)&amp;MID(BM$2,2,1)&amp;(IF(RIGHT(BM46,2)&gt;9,RIGHT(BM46,2)+1,"0"&amp;RIGHT(BM46,2)))</f>
        <v>2Q44</v>
      </c>
      <c r="BN47" s="77" t="n">
        <f aca="false">MOD(25007*(27000*RIGHT(BN$2,1)+2700*LEFT(BM47,1)+100*(IF(CODE(MID(BM47,2,1))-CODE("A")&lt;0,26,CODE(MID(BM47,2,1))-CODE("A")))+RIGHT(BM47,2)),89989)</f>
        <v>40835</v>
      </c>
      <c r="BO47" s="77" t="n">
        <f aca="false">MOD(25007*(27000*RIGHT(BO$2,1)+2700*LEFT(BM47,1)+100*(IF(CODE(MID(BM47,2,1))-CODE("A")&lt;0,26,CODE(MID(BM47,2,1))-CODE("A")))+RIGHT(BM47,2)),89989)</f>
        <v>42368</v>
      </c>
      <c r="BP47" s="77" t="n">
        <f aca="false">MOD(25007*(27000*RIGHT(BP$2,1)+2700*LEFT(BM47,1)+100*(IF(CODE(MID(BM47,2,1))-CODE("A")&lt;0,26,CODE(MID(BM47,2,1))-CODE("A")))+RIGHT(BM47,2)),89989)</f>
        <v>43901</v>
      </c>
      <c r="BQ47" s="75" t="str">
        <f aca="false">LEFT($A$2)&amp;MID(BQ$2,2,1)&amp;(IF(RIGHT(BQ46,2)&gt;9,RIGHT(BQ46,2)+1,"0"&amp;RIGHT(BQ46,2)))</f>
        <v>2R44</v>
      </c>
      <c r="BR47" s="77" t="n">
        <f aca="false">MOD(25007*(27000*RIGHT(BR$2,1)+2700*LEFT(BQ47,1)+100*(IF(CODE(MID(BQ47,2,1))-CODE("A")&lt;0,26,CODE(MID(BQ47,2,1))-CODE("A")))+RIGHT(BQ47,2)),89989)</f>
        <v>21843</v>
      </c>
      <c r="BS47" s="77" t="n">
        <f aca="false">MOD(25007*(27000*RIGHT(BS$2,1)+2700*LEFT(BQ47,1)+100*(IF(CODE(MID(BQ47,2,1))-CODE("A")&lt;0,26,CODE(MID(BQ47,2,1))-CODE("A")))+RIGHT(BQ47,2)),89989)</f>
        <v>23376</v>
      </c>
      <c r="BT47" s="77" t="n">
        <f aca="false">MOD(25007*(27000*RIGHT(BT$2,1)+2700*LEFT(BQ47,1)+100*(IF(CODE(MID(BQ47,2,1))-CODE("A")&lt;0,26,CODE(MID(BQ47,2,1))-CODE("A")))+RIGHT(BQ47,2)),89989)</f>
        <v>24909</v>
      </c>
      <c r="BU47" s="75" t="str">
        <f aca="false">LEFT($A$2)&amp;MID(BU$2,2,1)&amp;(IF(RIGHT(BU46,2)&gt;9,RIGHT(BU46,2)+1,"0"&amp;RIGHT(BU46,2)))</f>
        <v>2S44</v>
      </c>
      <c r="BV47" s="77" t="n">
        <f aca="false">MOD(25007*(27000*RIGHT(BV$2,1)+2700*LEFT(BU47,1)+100*(IF(CODE(MID(BU47,2,1))-CODE("A")&lt;0,26,CODE(MID(BU47,2,1))-CODE("A")))+RIGHT(BU47,2)),89989)</f>
        <v>2851</v>
      </c>
      <c r="BW47" s="77" t="n">
        <f aca="false">MOD(25007*(27000*RIGHT(BW$2,1)+2700*LEFT(BU47,1)+100*(IF(CODE(MID(BU47,2,1))-CODE("A")&lt;0,26,CODE(MID(BU47,2,1))-CODE("A")))+RIGHT(BU47,2)),89989)</f>
        <v>4384</v>
      </c>
      <c r="BX47" s="77" t="n">
        <f aca="false">MOD(25007*(27000*RIGHT(BX$2,1)+2700*LEFT(BU47,1)+100*(IF(CODE(MID(BU47,2,1))-CODE("A")&lt;0,26,CODE(MID(BU47,2,1))-CODE("A")))+RIGHT(BU47,2)),89989)</f>
        <v>5917</v>
      </c>
      <c r="BY47" s="75" t="str">
        <f aca="false">LEFT($A$2)&amp;MID(BY$2,2,1)&amp;(IF(RIGHT(BY46,2)&gt;9,RIGHT(BY46,2)+1,"0"&amp;RIGHT(BY46,2)))</f>
        <v>2T44</v>
      </c>
      <c r="BZ47" s="77" t="n">
        <f aca="false">MOD(25007*(27000*RIGHT(BZ$2,1)+2700*LEFT(BY47,1)+100*(IF(CODE(MID(BY47,2,1))-CODE("A")&lt;0,26,CODE(MID(BY47,2,1))-CODE("A")))+RIGHT(BY47,2)),89989)</f>
        <v>73848</v>
      </c>
      <c r="CA47" s="77" t="n">
        <f aca="false">MOD(25007*(27000*RIGHT(CA$2,1)+2700*LEFT(BY47,1)+100*(IF(CODE(MID(BY47,2,1))-CODE("A")&lt;0,26,CODE(MID(BY47,2,1))-CODE("A")))+RIGHT(BY47,2)),89989)</f>
        <v>75381</v>
      </c>
      <c r="CB47" s="77" t="n">
        <f aca="false">MOD(25007*(27000*RIGHT(CB$2,1)+2700*LEFT(BY47,1)+100*(IF(CODE(MID(BY47,2,1))-CODE("A")&lt;0,26,CODE(MID(BY47,2,1))-CODE("A")))+RIGHT(BY47,2)),89989)</f>
        <v>76914</v>
      </c>
      <c r="CC47" s="75" t="str">
        <f aca="false">LEFT($A$2)&amp;MID(CC$2,2,1)&amp;(IF(RIGHT(CC46,2)&gt;9,RIGHT(CC46,2)+1,"0"&amp;RIGHT(CC46,2)))</f>
        <v>2U44</v>
      </c>
      <c r="CD47" s="77" t="n">
        <f aca="false">MOD(25007*(27000*RIGHT(CD$2,1)+2700*LEFT(CC47,1)+100*(IF(CODE(MID(CC47,2,1))-CODE("A")&lt;0,26,CODE(MID(CC47,2,1))-CODE("A")))+RIGHT(CC47,2)),89989)</f>
        <v>54856</v>
      </c>
      <c r="CE47" s="77" t="n">
        <f aca="false">MOD(25007*(27000*RIGHT(CE$2,1)+2700*LEFT(CC47,1)+100*(IF(CODE(MID(CC47,2,1))-CODE("A")&lt;0,26,CODE(MID(CC47,2,1))-CODE("A")))+RIGHT(CC47,2)),89989)</f>
        <v>56389</v>
      </c>
      <c r="CF47" s="77" t="n">
        <f aca="false">MOD(25007*(27000*RIGHT(CF$2,1)+2700*LEFT(CC47,1)+100*(IF(CODE(MID(CC47,2,1))-CODE("A")&lt;0,26,CODE(MID(CC47,2,1))-CODE("A")))+RIGHT(CC47,2)),89989)</f>
        <v>57922</v>
      </c>
      <c r="CG47" s="75" t="str">
        <f aca="false">LEFT($A$2)&amp;MID(CG$2,2,1)&amp;(IF(RIGHT(CG46,2)&gt;9,RIGHT(CG46,2)+1,"0"&amp;RIGHT(CG46,2)))</f>
        <v>2V44</v>
      </c>
      <c r="CH47" s="77" t="n">
        <f aca="false">MOD(25007*(27000*RIGHT(CH$2,1)+2700*LEFT(CG47,1)+100*(IF(CODE(MID(CG47,2,1))-CODE("A")&lt;0,26,CODE(MID(CG47,2,1))-CODE("A")))+RIGHT(CG47,2)),89989)</f>
        <v>35864</v>
      </c>
      <c r="CI47" s="77" t="n">
        <f aca="false">MOD(25007*(27000*RIGHT(CI$2,1)+2700*LEFT(CG47,1)+100*(IF(CODE(MID(CG47,2,1))-CODE("A")&lt;0,26,CODE(MID(CG47,2,1))-CODE("A")))+RIGHT(CG47,2)),89989)</f>
        <v>37397</v>
      </c>
      <c r="CJ47" s="77" t="n">
        <f aca="false">MOD(25007*(27000*RIGHT(CJ$2,1)+2700*LEFT(CG47,1)+100*(IF(CODE(MID(CG47,2,1))-CODE("A")&lt;0,26,CODE(MID(CG47,2,1))-CODE("A")))+RIGHT(CG47,2)),89989)</f>
        <v>38930</v>
      </c>
      <c r="CK47" s="75" t="str">
        <f aca="false">LEFT($A$2)&amp;MID(CK$2,2,1)&amp;(IF(RIGHT(CK46,2)&gt;9,RIGHT(CK46,2)+1,"0"&amp;RIGHT(CK46,2)))</f>
        <v>2W44</v>
      </c>
      <c r="CL47" s="77" t="n">
        <f aca="false">MOD(25007*(27000*RIGHT(CL$2,1)+2700*LEFT(CK47,1)+100*(IF(CODE(MID(CK47,2,1))-CODE("A")&lt;0,26,CODE(MID(CK47,2,1))-CODE("A")))+RIGHT(CK47,2)),89989)</f>
        <v>16872</v>
      </c>
      <c r="CM47" s="77" t="n">
        <f aca="false">MOD(25007*(27000*RIGHT(CM$2,1)+2700*LEFT(CK47,1)+100*(IF(CODE(MID(CK47,2,1))-CODE("A")&lt;0,26,CODE(MID(CK47,2,1))-CODE("A")))+RIGHT(CK47,2)),89989)</f>
        <v>18405</v>
      </c>
      <c r="CN47" s="77" t="n">
        <f aca="false">MOD(25007*(27000*RIGHT(CN$2,1)+2700*LEFT(CK47,1)+100*(IF(CODE(MID(CK47,2,1))-CODE("A")&lt;0,26,CODE(MID(CK47,2,1))-CODE("A")))+RIGHT(CK47,2)),89989)</f>
        <v>19938</v>
      </c>
      <c r="CO47" s="75" t="str">
        <f aca="false">LEFT($A$2)&amp;MID(CO$2,2,1)&amp;(IF(RIGHT(CO46,2)&gt;9,RIGHT(CO46,2)+1,"0"&amp;RIGHT(CO46,2)))</f>
        <v>2X44</v>
      </c>
      <c r="CP47" s="77" t="n">
        <f aca="false">MOD(25007*(27000*RIGHT(CP$2,1)+2700*LEFT(CO47,1)+100*(IF(CODE(MID(CO47,2,1))-CODE("A")&lt;0,26,CODE(MID(CO47,2,1))-CODE("A")))+RIGHT(CO47,2)),89989)</f>
        <v>87869</v>
      </c>
      <c r="CQ47" s="77" t="n">
        <f aca="false">MOD(25007*(27000*RIGHT(CQ$2,1)+2700*LEFT(CO47,1)+100*(IF(CODE(MID(CO47,2,1))-CODE("A")&lt;0,26,CODE(MID(CO47,2,1))-CODE("A")))+RIGHT(CO47,2)),89989)</f>
        <v>89402</v>
      </c>
      <c r="CR47" s="77" t="n">
        <f aca="false">MOD(25007*(27000*RIGHT(CR$2,1)+2700*LEFT(CO47,1)+100*(IF(CODE(MID(CO47,2,1))-CODE("A")&lt;0,26,CODE(MID(CO47,2,1))-CODE("A")))+RIGHT(CO47,2)),89989)</f>
        <v>946</v>
      </c>
      <c r="CS47" s="75" t="str">
        <f aca="false">LEFT($A$2)&amp;MID(CS$2,2,1)&amp;(IF(RIGHT(CS46,2)&gt;9,RIGHT(CS46,2)+1,"0"&amp;RIGHT(CS46,2)))</f>
        <v>2Y44</v>
      </c>
      <c r="CT47" s="77" t="n">
        <f aca="false">MOD(25007*(27000*RIGHT(CT$2,1)+2700*LEFT(CS47,1)+100*(IF(CODE(MID(CS47,2,1))-CODE("A")&lt;0,26,CODE(MID(CS47,2,1))-CODE("A")))+RIGHT(CS47,2)),89989)</f>
        <v>68877</v>
      </c>
      <c r="CU47" s="77" t="n">
        <f aca="false">MOD(25007*(27000*RIGHT(CU$2,1)+2700*LEFT(CS47,1)+100*(IF(CODE(MID(CS47,2,1))-CODE("A")&lt;0,26,CODE(MID(CS47,2,1))-CODE("A")))+RIGHT(CS47,2)),89989)</f>
        <v>70410</v>
      </c>
      <c r="CV47" s="77" t="n">
        <f aca="false">MOD(25007*(27000*RIGHT(CV$2,1)+2700*LEFT(CS47,1)+100*(IF(CODE(MID(CS47,2,1))-CODE("A")&lt;0,26,CODE(MID(CS47,2,1))-CODE("A")))+RIGHT(CS47,2)),89989)</f>
        <v>71943</v>
      </c>
      <c r="CW47" s="75" t="str">
        <f aca="false">LEFT($A$2)&amp;MID(CW$2,2,1)&amp;(IF(RIGHT(CW46,2)&gt;9,RIGHT(CW46,2)+1,"0"&amp;RIGHT(CW46,2)))</f>
        <v>2Z44</v>
      </c>
      <c r="CX47" s="77" t="n">
        <f aca="false">MOD(25007*(27000*RIGHT(CX$2,1)+2700*LEFT(CW47,1)+100*(IF(CODE(MID(CW47,2,1))-CODE("A")&lt;0,26,CODE(MID(CW47,2,1))-CODE("A")))+RIGHT(CW47,2)),89989)</f>
        <v>49885</v>
      </c>
      <c r="CY47" s="77" t="n">
        <f aca="false">MOD(25007*(27000*RIGHT(CY$2,1)+2700*LEFT(CW47,1)+100*(IF(CODE(MID(CW47,2,1))-CODE("A")&lt;0,26,CODE(MID(CW47,2,1))-CODE("A")))+RIGHT(CW47,2)),89989)</f>
        <v>51418</v>
      </c>
      <c r="CZ47" s="77" t="n">
        <f aca="false">MOD(25007*(27000*RIGHT(CZ$2,1)+2700*LEFT(CW47,1)+100*(IF(CODE(MID(CW47,2,1))-CODE("A")&lt;0,26,CODE(MID(CW47,2,1))-CODE("A")))+RIGHT(CW47,2)),89989)</f>
        <v>52951</v>
      </c>
      <c r="DA47" s="75" t="str">
        <f aca="false">LEFT($A$2)&amp;MID(DA$2,2,1)&amp;(IF(RIGHT(DA46,2)&gt;9,RIGHT(DA46,2)+1,"0"&amp;RIGHT(DA46,2)))</f>
        <v>2?44</v>
      </c>
      <c r="DB47" s="77" t="n">
        <f aca="false">MOD(25007*(27000*RIGHT(DB$2,1)+2700*LEFT(DA47,1)+100*(IF(CODE(MID(DA47,2,1))-CODE("A")&lt;0,26,CODE(MID(DA47,2,1))-CODE("A")))+RIGHT(DA47,2)),89989)</f>
        <v>30893</v>
      </c>
      <c r="DC47" s="77" t="n">
        <f aca="false">MOD(25007*(27000*RIGHT(DC$2,1)+2700*LEFT(DA47,1)+100*(IF(CODE(MID(DA47,2,1))-CODE("A")&lt;0,26,CODE(MID(DA47,2,1))-CODE("A")))+RIGHT(DA47,2)),89989)</f>
        <v>32426</v>
      </c>
      <c r="DD47" s="77" t="n">
        <f aca="false">MOD(25007*(27000*RIGHT(DD$2,1)+2700*LEFT(DA47,1)+100*(IF(CODE(MID(DA47,2,1))-CODE("A")&lt;0,26,CODE(MID(DA47,2,1))-CODE("A")))+RIGHT(DA47,2)),89989)</f>
        <v>33959</v>
      </c>
    </row>
    <row r="48" customFormat="false" ht="409.6" hidden="false" customHeight="false" outlineLevel="0" collapsed="false">
      <c r="A48" s="75" t="str">
        <f aca="false">LEFT($A$2)&amp;MID(A$2,2,1)&amp;(IF(RIGHT(A47,2)&gt;9,RIGHT(A47,2)+1,"0"&amp;RIGHT(A47,2)))</f>
        <v>2A45</v>
      </c>
      <c r="B48" s="77" t="n">
        <f aca="false">MOD(25007*(27000*RIGHT(B$2,1)+2700*LEFT($A48,1)+100*(IF(CODE(MID($A48,2,1))-CODE("A")&lt;0,26,CODE(MID($A48,2,1))-CODE("A")))+RIGHT($A48,2)),89989)</f>
        <v>9758</v>
      </c>
      <c r="C48" s="77" t="n">
        <f aca="false">MOD(25007*(27000*RIGHT(C$2,1)+2700*LEFT($A48,1)+100*(IF(CODE(MID($A48,2,1))-CODE("A")&lt;0,26,CODE(MID($A48,2,1))-CODE("A")))+RIGHT($A48,2)),89989)</f>
        <v>11291</v>
      </c>
      <c r="D48" s="77" t="n">
        <f aca="false">MOD(25007*(27000*RIGHT(D$2,1)+2700*LEFT($A48,1)+100*(IF(CODE(MID($A48,2,1))-CODE("A")&lt;0,26,CODE(MID($A48,2,1))-CODE("A")))+RIGHT($A48,2)),89989)</f>
        <v>12824</v>
      </c>
      <c r="E48" s="75" t="str">
        <f aca="false">LEFT($A$2)&amp;MID(E$2,2,1)&amp;(IF(RIGHT(E47,2)&gt;9,RIGHT(E47,2)+1,"0"&amp;RIGHT(E47,2)))</f>
        <v>2B45</v>
      </c>
      <c r="F48" s="77" t="n">
        <f aca="false">MOD(25007*(27000*RIGHT(F$2,1)+2700*LEFT(E48,1)+100*(IF(CODE(MID(E48,2,1))-CODE("A")&lt;0,26,CODE(MID(E48,2,1))-CODE("A")))+RIGHT(E48,2)),89989)</f>
        <v>80755</v>
      </c>
      <c r="G48" s="77" t="n">
        <f aca="false">MOD(25007*(27000*RIGHT(G$2,1)+2700*LEFT(E48,1)+100*(IF(CODE(MID(E48,2,1))-CODE("A")&lt;0,26,CODE(MID(E48,2,1))-CODE("A")))+RIGHT(E48,2)),89989)</f>
        <v>82288</v>
      </c>
      <c r="H48" s="77" t="n">
        <f aca="false">MOD(25007*(27000*RIGHT(H$2,1)+2700*LEFT(E48,1)+100*(IF(CODE(MID(E48,2,1))-CODE("A")&lt;0,26,CODE(MID(E48,2,1))-CODE("A")))+RIGHT(E48,2)),89989)</f>
        <v>83821</v>
      </c>
      <c r="I48" s="75" t="str">
        <f aca="false">LEFT($A$2)&amp;MID(I$2,2,1)&amp;(IF(RIGHT(I47,2)&gt;9,RIGHT(I47,2)+1,"0"&amp;RIGHT(I47,2)))</f>
        <v>2C45</v>
      </c>
      <c r="J48" s="77" t="n">
        <f aca="false">MOD(25007*(27000*RIGHT(J$2,1)+2700*LEFT(I48,1)+100*(IF(CODE(MID(I48,2,1))-CODE("A")&lt;0,26,CODE(MID(I48,2,1))-CODE("A")))+RIGHT(I48,2)),89989)</f>
        <v>61763</v>
      </c>
      <c r="K48" s="77" t="n">
        <f aca="false">MOD(25007*(27000*RIGHT(K$2,1)+2700*LEFT(I48,1)+100*(IF(CODE(MID(I48,2,1))-CODE("A")&lt;0,26,CODE(MID(I48,2,1))-CODE("A")))+RIGHT(I48,2)),89989)</f>
        <v>63296</v>
      </c>
      <c r="L48" s="77" t="n">
        <f aca="false">MOD(25007*(27000*RIGHT(L$2,1)+2700*LEFT(I48,1)+100*(IF(CODE(MID(I48,2,1))-CODE("A")&lt;0,26,CODE(MID(I48,2,1))-CODE("A")))+RIGHT(I48,2)),89989)</f>
        <v>64829</v>
      </c>
      <c r="M48" s="75" t="str">
        <f aca="false">LEFT($A$2)&amp;MID(M$2,2,1)&amp;(IF(RIGHT(M47,2)&gt;9,RIGHT(M47,2)+1,"0"&amp;RIGHT(M47,2)))</f>
        <v>2D45</v>
      </c>
      <c r="N48" s="77" t="n">
        <f aca="false">MOD(25007*(27000*RIGHT(N$2,1)+2700*LEFT(M48,1)+100*(IF(CODE(MID(M48,2,1))-CODE("A")&lt;0,26,CODE(MID(M48,2,1))-CODE("A")))+RIGHT(M48,2)),89989)</f>
        <v>42771</v>
      </c>
      <c r="O48" s="77" t="n">
        <f aca="false">MOD(25007*(27000*RIGHT(O$2,1)+2700*LEFT(M48,1)+100*(IF(CODE(MID(M48,2,1))-CODE("A")&lt;0,26,CODE(MID(M48,2,1))-CODE("A")))+RIGHT(M48,2)),89989)</f>
        <v>44304</v>
      </c>
      <c r="P48" s="77" t="n">
        <f aca="false">MOD(25007*(27000*RIGHT(P$2,1)+2700*LEFT(M48,1)+100*(IF(CODE(MID(M48,2,1))-CODE("A")&lt;0,26,CODE(MID(M48,2,1))-CODE("A")))+RIGHT(M48,2)),89989)</f>
        <v>45837</v>
      </c>
      <c r="Q48" s="75" t="str">
        <f aca="false">LEFT($A$2)&amp;MID(Q$2,2,1)&amp;(IF(RIGHT(Q47,2)&gt;9,RIGHT(Q47,2)+1,"0"&amp;RIGHT(Q47,2)))</f>
        <v>2E45</v>
      </c>
      <c r="R48" s="77" t="n">
        <f aca="false">MOD(25007*(27000*RIGHT(R$2,1)+2700*LEFT(Q48,1)+100*(IF(CODE(MID(Q48,2,1))-CODE("A")&lt;0,26,CODE(MID(Q48,2,1))-CODE("A")))+RIGHT(Q48,2)),89989)</f>
        <v>23779</v>
      </c>
      <c r="S48" s="77" t="n">
        <f aca="false">MOD(25007*(27000*RIGHT(S$2,1)+2700*LEFT(Q48,1)+100*(IF(CODE(MID(Q48,2,1))-CODE("A")&lt;0,26,CODE(MID(Q48,2,1))-CODE("A")))+RIGHT(Q48,2)),89989)</f>
        <v>25312</v>
      </c>
      <c r="T48" s="77" t="n">
        <f aca="false">MOD(25007*(27000*RIGHT(T$2,1)+2700*LEFT(Q48,1)+100*(IF(CODE(MID(Q48,2,1))-CODE("A")&lt;0,26,CODE(MID(Q48,2,1))-CODE("A")))+RIGHT(Q48,2)),89989)</f>
        <v>26845</v>
      </c>
      <c r="U48" s="75" t="str">
        <f aca="false">LEFT($A$2)&amp;MID(U$2,2,1)&amp;(IF(RIGHT(U47,2)&gt;9,RIGHT(U47,2)+1,"0"&amp;RIGHT(U47,2)))</f>
        <v>2F45</v>
      </c>
      <c r="V48" s="77" t="n">
        <f aca="false">MOD(25007*(27000*RIGHT(V$2,1)+2700*LEFT(U48,1)+100*(IF(CODE(MID(U48,2,1))-CODE("A")&lt;0,26,CODE(MID(U48,2,1))-CODE("A")))+RIGHT(U48,2)),89989)</f>
        <v>4787</v>
      </c>
      <c r="W48" s="77" t="n">
        <f aca="false">MOD(25007*(27000*RIGHT(W$2,1)+2700*LEFT(U48,1)+100*(IF(CODE(MID(U48,2,1))-CODE("A")&lt;0,26,CODE(MID(U48,2,1))-CODE("A")))+RIGHT(U48,2)),89989)</f>
        <v>6320</v>
      </c>
      <c r="X48" s="77" t="n">
        <f aca="false">MOD(25007*(27000*RIGHT(X$2,1)+2700*LEFT(U48,1)+100*(IF(CODE(MID(U48,2,1))-CODE("A")&lt;0,26,CODE(MID(U48,2,1))-CODE("A")))+RIGHT(U48,2)),89989)</f>
        <v>7853</v>
      </c>
      <c r="Y48" s="75" t="str">
        <f aca="false">LEFT($A$2)&amp;MID(Y$2,2,1)&amp;(IF(RIGHT(Y47,2)&gt;9,RIGHT(Y47,2)+1,"0"&amp;RIGHT(Y47,2)))</f>
        <v>2G45</v>
      </c>
      <c r="Z48" s="77" t="n">
        <f aca="false">MOD(25007*(27000*RIGHT(Z$2,1)+2700*LEFT(Y48,1)+100*(IF(CODE(MID(Y48,2,1))-CODE("A")&lt;0,26,CODE(MID(Y48,2,1))-CODE("A")))+RIGHT(Y48,2)),89989)</f>
        <v>75784</v>
      </c>
      <c r="AA48" s="77" t="n">
        <f aca="false">MOD(25007*(27000*RIGHT(AA$2,1)+2700*LEFT(Y48,1)+100*(IF(CODE(MID(Y48,2,1))-CODE("A")&lt;0,26,CODE(MID(Y48,2,1))-CODE("A")))+RIGHT(Y48,2)),89989)</f>
        <v>77317</v>
      </c>
      <c r="AB48" s="77" t="n">
        <f aca="false">MOD(25007*(27000*RIGHT(AB$2,1)+2700*LEFT(Y48,1)+100*(IF(CODE(MID(Y48,2,1))-CODE("A")&lt;0,26,CODE(MID(Y48,2,1))-CODE("A")))+RIGHT(Y48,2)),89989)</f>
        <v>78850</v>
      </c>
      <c r="AC48" s="75" t="str">
        <f aca="false">LEFT($A$2)&amp;MID(AC$2,2,1)&amp;(IF(RIGHT(AC47,2)&gt;9,RIGHT(AC47,2)+1,"0"&amp;RIGHT(AC47,2)))</f>
        <v>2H45</v>
      </c>
      <c r="AD48" s="77" t="n">
        <f aca="false">MOD(25007*(27000*RIGHT(AD$2,1)+2700*LEFT(AC48,1)+100*(IF(CODE(MID(AC48,2,1))-CODE("A")&lt;0,26,CODE(MID(AC48,2,1))-CODE("A")))+RIGHT(AC48,2)),89989)</f>
        <v>56792</v>
      </c>
      <c r="AE48" s="77" t="n">
        <f aca="false">MOD(25007*(27000*RIGHT(AE$2,1)+2700*LEFT(AC48,1)+100*(IF(CODE(MID(AC48,2,1))-CODE("A")&lt;0,26,CODE(MID(AC48,2,1))-CODE("A")))+RIGHT(AC48,2)),89989)</f>
        <v>58325</v>
      </c>
      <c r="AF48" s="77" t="n">
        <f aca="false">MOD(25007*(27000*RIGHT(AF$2,1)+2700*LEFT(AC48,1)+100*(IF(CODE(MID(AC48,2,1))-CODE("A")&lt;0,26,CODE(MID(AC48,2,1))-CODE("A")))+RIGHT(AC48,2)),89989)</f>
        <v>59858</v>
      </c>
      <c r="AG48" s="75" t="str">
        <f aca="false">LEFT($A$2)&amp;MID(AG$2,2,1)&amp;(IF(RIGHT(AG47,2)&gt;9,RIGHT(AG47,2)+1,"0"&amp;RIGHT(AG47,2)))</f>
        <v>2I45</v>
      </c>
      <c r="AH48" s="77" t="n">
        <f aca="false">MOD(25007*(27000*RIGHT(AH$2,1)+2700*LEFT(AG48,1)+100*(IF(CODE(MID(AG48,2,1))-CODE("A")&lt;0,26,CODE(MID(AG48,2,1))-CODE("A")))+RIGHT(AG48,2)),89989)</f>
        <v>37800</v>
      </c>
      <c r="AI48" s="77" t="n">
        <f aca="false">MOD(25007*(27000*RIGHT(AI$2,1)+2700*LEFT(AG48,1)+100*(IF(CODE(MID(AG48,2,1))-CODE("A")&lt;0,26,CODE(MID(AG48,2,1))-CODE("A")))+RIGHT(AG48,2)),89989)</f>
        <v>39333</v>
      </c>
      <c r="AJ48" s="77" t="n">
        <f aca="false">MOD(25007*(27000*RIGHT(AJ$2,1)+2700*LEFT(AG48,1)+100*(IF(CODE(MID(AG48,2,1))-CODE("A")&lt;0,26,CODE(MID(AG48,2,1))-CODE("A")))+RIGHT(AG48,2)),89989)</f>
        <v>40866</v>
      </c>
      <c r="AK48" s="75" t="str">
        <f aca="false">LEFT($A$2)&amp;MID(AK$2,2,1)&amp;(IF(RIGHT(AK47,2)&gt;9,RIGHT(AK47,2)+1,"0"&amp;RIGHT(AK47,2)))</f>
        <v>2J45</v>
      </c>
      <c r="AL48" s="77" t="n">
        <f aca="false">MOD(25007*(27000*RIGHT(AL$2,1)+2700*LEFT(AK48,1)+100*(IF(CODE(MID(AK48,2,1))-CODE("A")&lt;0,26,CODE(MID(AK48,2,1))-CODE("A")))+RIGHT(AK48,2)),89989)</f>
        <v>18808</v>
      </c>
      <c r="AM48" s="77" t="n">
        <f aca="false">MOD(25007*(27000*RIGHT(AM$2,1)+2700*LEFT(AK48,1)+100*(IF(CODE(MID(AK48,2,1))-CODE("A")&lt;0,26,CODE(MID(AK48,2,1))-CODE("A")))+RIGHT(AK48,2)),89989)</f>
        <v>20341</v>
      </c>
      <c r="AN48" s="77" t="n">
        <f aca="false">MOD(25007*(27000*RIGHT(AN$2,1)+2700*LEFT(AK48,1)+100*(IF(CODE(MID(AK48,2,1))-CODE("A")&lt;0,26,CODE(MID(AK48,2,1))-CODE("A")))+RIGHT(AK48,2)),89989)</f>
        <v>21874</v>
      </c>
      <c r="AO48" s="75" t="str">
        <f aca="false">LEFT($A$2)&amp;MID(AO$2,2,1)&amp;(IF(RIGHT(AO47,2)&gt;9,RIGHT(AO47,2)+1,"0"&amp;RIGHT(AO47,2)))</f>
        <v>2K45</v>
      </c>
      <c r="AP48" s="77" t="n">
        <f aca="false">MOD(25007*(27000*RIGHT(AP$2,1)+2700*LEFT(AO48,1)+100*(IF(CODE(MID(AO48,2,1))-CODE("A")&lt;0,26,CODE(MID(AO48,2,1))-CODE("A")))+RIGHT(AO48,2)),89989)</f>
        <v>89805</v>
      </c>
      <c r="AQ48" s="77" t="n">
        <f aca="false">MOD(25007*(27000*RIGHT(AQ$2,1)+2700*LEFT(AO48,1)+100*(IF(CODE(MID(AO48,2,1))-CODE("A")&lt;0,26,CODE(MID(AO48,2,1))-CODE("A")))+RIGHT(AO48,2)),89989)</f>
        <v>1349</v>
      </c>
      <c r="AR48" s="77" t="n">
        <f aca="false">MOD(25007*(27000*RIGHT(AR$2,1)+2700*LEFT(AO48,1)+100*(IF(CODE(MID(AO48,2,1))-CODE("A")&lt;0,26,CODE(MID(AO48,2,1))-CODE("A")))+RIGHT(AO48,2)),89989)</f>
        <v>2882</v>
      </c>
      <c r="AS48" s="75" t="str">
        <f aca="false">LEFT($A$2)&amp;MID(AS$2,2,1)&amp;(IF(RIGHT(AS47,2)&gt;9,RIGHT(AS47,2)+1,"0"&amp;RIGHT(AS47,2)))</f>
        <v>2L45</v>
      </c>
      <c r="AT48" s="77" t="n">
        <f aca="false">MOD(25007*(27000*RIGHT(AT$2,1)+2700*LEFT(AS48,1)+100*(IF(CODE(MID(AS48,2,1))-CODE("A")&lt;0,26,CODE(MID(AS48,2,1))-CODE("A")))+RIGHT(AS48,2)),89989)</f>
        <v>70813</v>
      </c>
      <c r="AU48" s="77" t="n">
        <f aca="false">MOD(25007*(27000*RIGHT(AU$2,1)+2700*LEFT(AS48,1)+100*(IF(CODE(MID(AS48,2,1))-CODE("A")&lt;0,26,CODE(MID(AS48,2,1))-CODE("A")))+RIGHT(AS48,2)),89989)</f>
        <v>72346</v>
      </c>
      <c r="AV48" s="77" t="n">
        <f aca="false">MOD(25007*(27000*RIGHT(AV$2,1)+2700*LEFT(AS48,1)+100*(IF(CODE(MID(AS48,2,1))-CODE("A")&lt;0,26,CODE(MID(AS48,2,1))-CODE("A")))+RIGHT(AS48,2)),89989)</f>
        <v>73879</v>
      </c>
      <c r="AW48" s="75" t="str">
        <f aca="false">LEFT($A$2)&amp;MID(AW$2,2,1)&amp;(IF(RIGHT(AW47,2)&gt;9,RIGHT(AW47,2)+1,"0"&amp;RIGHT(AW47,2)))</f>
        <v>2M45</v>
      </c>
      <c r="AX48" s="77" t="n">
        <f aca="false">MOD(25007*(27000*RIGHT(AX$2,1)+2700*LEFT(AW48,1)+100*(IF(CODE(MID(AW48,2,1))-CODE("A")&lt;0,26,CODE(MID(AW48,2,1))-CODE("A")))+RIGHT(AW48,2)),89989)</f>
        <v>51821</v>
      </c>
      <c r="AY48" s="77" t="n">
        <f aca="false">MOD(25007*(27000*RIGHT(AY$2,1)+2700*LEFT(AW48,1)+100*(IF(CODE(MID(AW48,2,1))-CODE("A")&lt;0,26,CODE(MID(AW48,2,1))-CODE("A")))+RIGHT(AW48,2)),89989)</f>
        <v>53354</v>
      </c>
      <c r="AZ48" s="77" t="n">
        <f aca="false">MOD(25007*(27000*RIGHT(AZ$2,1)+2700*LEFT(AW48,1)+100*(IF(CODE(MID(AW48,2,1))-CODE("A")&lt;0,26,CODE(MID(AW48,2,1))-CODE("A")))+RIGHT(AW48,2)),89989)</f>
        <v>54887</v>
      </c>
      <c r="BA48" s="75" t="str">
        <f aca="false">LEFT($A$2)&amp;MID(BA$2,2,1)&amp;(IF(RIGHT(BA47,2)&gt;9,RIGHT(BA47,2)+1,"0"&amp;RIGHT(BA47,2)))</f>
        <v>2N45</v>
      </c>
      <c r="BB48" s="77" t="n">
        <f aca="false">MOD(25007*(27000*RIGHT(BB$2,1)+2700*LEFT(BA48,1)+100*(IF(CODE(MID(BA48,2,1))-CODE("A")&lt;0,26,CODE(MID(BA48,2,1))-CODE("A")))+RIGHT(BA48,2)),89989)</f>
        <v>32829</v>
      </c>
      <c r="BC48" s="77" t="n">
        <f aca="false">MOD(25007*(27000*RIGHT(BC$2,1)+2700*LEFT(BA48,1)+100*(IF(CODE(MID(BA48,2,1))-CODE("A")&lt;0,26,CODE(MID(BA48,2,1))-CODE("A")))+RIGHT(BA48,2)),89989)</f>
        <v>34362</v>
      </c>
      <c r="BD48" s="77" t="n">
        <f aca="false">MOD(25007*(27000*RIGHT(BD$2,1)+2700*LEFT(BA48,1)+100*(IF(CODE(MID(BA48,2,1))-CODE("A")&lt;0,26,CODE(MID(BA48,2,1))-CODE("A")))+RIGHT(BA48,2)),89989)</f>
        <v>35895</v>
      </c>
      <c r="BE48" s="75" t="str">
        <f aca="false">LEFT($A$2)&amp;MID(BE$2,2,1)&amp;(IF(RIGHT(BE47,2)&gt;9,RIGHT(BE47,2)+1,"0"&amp;RIGHT(BE47,2)))</f>
        <v>2O45</v>
      </c>
      <c r="BF48" s="77" t="n">
        <f aca="false">MOD(25007*(27000*RIGHT(BF$2,1)+2700*LEFT(BE48,1)+100*(IF(CODE(MID(BE48,2,1))-CODE("A")&lt;0,26,CODE(MID(BE48,2,1))-CODE("A")))+RIGHT(BE48,2)),89989)</f>
        <v>13837</v>
      </c>
      <c r="BG48" s="77" t="n">
        <f aca="false">MOD(25007*(27000*RIGHT(BG$2,1)+2700*LEFT(BE48,1)+100*(IF(CODE(MID(BE48,2,1))-CODE("A")&lt;0,26,CODE(MID(BE48,2,1))-CODE("A")))+RIGHT(BE48,2)),89989)</f>
        <v>15370</v>
      </c>
      <c r="BH48" s="77" t="n">
        <f aca="false">MOD(25007*(27000*RIGHT(BH$2,1)+2700*LEFT(BE48,1)+100*(IF(CODE(MID(BE48,2,1))-CODE("A")&lt;0,26,CODE(MID(BE48,2,1))-CODE("A")))+RIGHT(BE48,2)),89989)</f>
        <v>16903</v>
      </c>
      <c r="BI48" s="75" t="str">
        <f aca="false">LEFT($A$2)&amp;MID(BI$2,2,1)&amp;(IF(RIGHT(BI47,2)&gt;9,RIGHT(BI47,2)+1,"0"&amp;RIGHT(BI47,2)))</f>
        <v>2P45</v>
      </c>
      <c r="BJ48" s="77" t="n">
        <f aca="false">MOD(25007*(27000*RIGHT(BJ$2,1)+2700*LEFT(BI48,1)+100*(IF(CODE(MID(BI48,2,1))-CODE("A")&lt;0,26,CODE(MID(BI48,2,1))-CODE("A")))+RIGHT(BI48,2)),89989)</f>
        <v>84834</v>
      </c>
      <c r="BK48" s="77" t="n">
        <f aca="false">MOD(25007*(27000*RIGHT(BK$2,1)+2700*LEFT(BI48,1)+100*(IF(CODE(MID(BI48,2,1))-CODE("A")&lt;0,26,CODE(MID(BI48,2,1))-CODE("A")))+RIGHT(BI48,2)),89989)</f>
        <v>86367</v>
      </c>
      <c r="BL48" s="77" t="n">
        <f aca="false">MOD(25007*(27000*RIGHT(BL$2,1)+2700*LEFT(BI48,1)+100*(IF(CODE(MID(BI48,2,1))-CODE("A")&lt;0,26,CODE(MID(BI48,2,1))-CODE("A")))+RIGHT(BI48,2)),89989)</f>
        <v>87900</v>
      </c>
      <c r="BM48" s="75" t="str">
        <f aca="false">LEFT($A$2)&amp;MID(BM$2,2,1)&amp;(IF(RIGHT(BM47,2)&gt;9,RIGHT(BM47,2)+1,"0"&amp;RIGHT(BM47,2)))</f>
        <v>2Q45</v>
      </c>
      <c r="BN48" s="77" t="n">
        <f aca="false">MOD(25007*(27000*RIGHT(BN$2,1)+2700*LEFT(BM48,1)+100*(IF(CODE(MID(BM48,2,1))-CODE("A")&lt;0,26,CODE(MID(BM48,2,1))-CODE("A")))+RIGHT(BM48,2)),89989)</f>
        <v>65842</v>
      </c>
      <c r="BO48" s="77" t="n">
        <f aca="false">MOD(25007*(27000*RIGHT(BO$2,1)+2700*LEFT(BM48,1)+100*(IF(CODE(MID(BM48,2,1))-CODE("A")&lt;0,26,CODE(MID(BM48,2,1))-CODE("A")))+RIGHT(BM48,2)),89989)</f>
        <v>67375</v>
      </c>
      <c r="BP48" s="77" t="n">
        <f aca="false">MOD(25007*(27000*RIGHT(BP$2,1)+2700*LEFT(BM48,1)+100*(IF(CODE(MID(BM48,2,1))-CODE("A")&lt;0,26,CODE(MID(BM48,2,1))-CODE("A")))+RIGHT(BM48,2)),89989)</f>
        <v>68908</v>
      </c>
      <c r="BQ48" s="75" t="str">
        <f aca="false">LEFT($A$2)&amp;MID(BQ$2,2,1)&amp;(IF(RIGHT(BQ47,2)&gt;9,RIGHT(BQ47,2)+1,"0"&amp;RIGHT(BQ47,2)))</f>
        <v>2R45</v>
      </c>
      <c r="BR48" s="77" t="n">
        <f aca="false">MOD(25007*(27000*RIGHT(BR$2,1)+2700*LEFT(BQ48,1)+100*(IF(CODE(MID(BQ48,2,1))-CODE("A")&lt;0,26,CODE(MID(BQ48,2,1))-CODE("A")))+RIGHT(BQ48,2)),89989)</f>
        <v>46850</v>
      </c>
      <c r="BS48" s="77" t="n">
        <f aca="false">MOD(25007*(27000*RIGHT(BS$2,1)+2700*LEFT(BQ48,1)+100*(IF(CODE(MID(BQ48,2,1))-CODE("A")&lt;0,26,CODE(MID(BQ48,2,1))-CODE("A")))+RIGHT(BQ48,2)),89989)</f>
        <v>48383</v>
      </c>
      <c r="BT48" s="77" t="n">
        <f aca="false">MOD(25007*(27000*RIGHT(BT$2,1)+2700*LEFT(BQ48,1)+100*(IF(CODE(MID(BQ48,2,1))-CODE("A")&lt;0,26,CODE(MID(BQ48,2,1))-CODE("A")))+RIGHT(BQ48,2)),89989)</f>
        <v>49916</v>
      </c>
      <c r="BU48" s="75" t="str">
        <f aca="false">LEFT($A$2)&amp;MID(BU$2,2,1)&amp;(IF(RIGHT(BU47,2)&gt;9,RIGHT(BU47,2)+1,"0"&amp;RIGHT(BU47,2)))</f>
        <v>2S45</v>
      </c>
      <c r="BV48" s="77" t="n">
        <f aca="false">MOD(25007*(27000*RIGHT(BV$2,1)+2700*LEFT(BU48,1)+100*(IF(CODE(MID(BU48,2,1))-CODE("A")&lt;0,26,CODE(MID(BU48,2,1))-CODE("A")))+RIGHT(BU48,2)),89989)</f>
        <v>27858</v>
      </c>
      <c r="BW48" s="77" t="n">
        <f aca="false">MOD(25007*(27000*RIGHT(BW$2,1)+2700*LEFT(BU48,1)+100*(IF(CODE(MID(BU48,2,1))-CODE("A")&lt;0,26,CODE(MID(BU48,2,1))-CODE("A")))+RIGHT(BU48,2)),89989)</f>
        <v>29391</v>
      </c>
      <c r="BX48" s="77" t="n">
        <f aca="false">MOD(25007*(27000*RIGHT(BX$2,1)+2700*LEFT(BU48,1)+100*(IF(CODE(MID(BU48,2,1))-CODE("A")&lt;0,26,CODE(MID(BU48,2,1))-CODE("A")))+RIGHT(BU48,2)),89989)</f>
        <v>30924</v>
      </c>
      <c r="BY48" s="75" t="str">
        <f aca="false">LEFT($A$2)&amp;MID(BY$2,2,1)&amp;(IF(RIGHT(BY47,2)&gt;9,RIGHT(BY47,2)+1,"0"&amp;RIGHT(BY47,2)))</f>
        <v>2T45</v>
      </c>
      <c r="BZ48" s="77" t="n">
        <f aca="false">MOD(25007*(27000*RIGHT(BZ$2,1)+2700*LEFT(BY48,1)+100*(IF(CODE(MID(BY48,2,1))-CODE("A")&lt;0,26,CODE(MID(BY48,2,1))-CODE("A")))+RIGHT(BY48,2)),89989)</f>
        <v>8866</v>
      </c>
      <c r="CA48" s="77" t="n">
        <f aca="false">MOD(25007*(27000*RIGHT(CA$2,1)+2700*LEFT(BY48,1)+100*(IF(CODE(MID(BY48,2,1))-CODE("A")&lt;0,26,CODE(MID(BY48,2,1))-CODE("A")))+RIGHT(BY48,2)),89989)</f>
        <v>10399</v>
      </c>
      <c r="CB48" s="77" t="n">
        <f aca="false">MOD(25007*(27000*RIGHT(CB$2,1)+2700*LEFT(BY48,1)+100*(IF(CODE(MID(BY48,2,1))-CODE("A")&lt;0,26,CODE(MID(BY48,2,1))-CODE("A")))+RIGHT(BY48,2)),89989)</f>
        <v>11932</v>
      </c>
      <c r="CC48" s="75" t="str">
        <f aca="false">LEFT($A$2)&amp;MID(CC$2,2,1)&amp;(IF(RIGHT(CC47,2)&gt;9,RIGHT(CC47,2)+1,"0"&amp;RIGHT(CC47,2)))</f>
        <v>2U45</v>
      </c>
      <c r="CD48" s="77" t="n">
        <f aca="false">MOD(25007*(27000*RIGHT(CD$2,1)+2700*LEFT(CC48,1)+100*(IF(CODE(MID(CC48,2,1))-CODE("A")&lt;0,26,CODE(MID(CC48,2,1))-CODE("A")))+RIGHT(CC48,2)),89989)</f>
        <v>79863</v>
      </c>
      <c r="CE48" s="77" t="n">
        <f aca="false">MOD(25007*(27000*RIGHT(CE$2,1)+2700*LEFT(CC48,1)+100*(IF(CODE(MID(CC48,2,1))-CODE("A")&lt;0,26,CODE(MID(CC48,2,1))-CODE("A")))+RIGHT(CC48,2)),89989)</f>
        <v>81396</v>
      </c>
      <c r="CF48" s="77" t="n">
        <f aca="false">MOD(25007*(27000*RIGHT(CF$2,1)+2700*LEFT(CC48,1)+100*(IF(CODE(MID(CC48,2,1))-CODE("A")&lt;0,26,CODE(MID(CC48,2,1))-CODE("A")))+RIGHT(CC48,2)),89989)</f>
        <v>82929</v>
      </c>
      <c r="CG48" s="75" t="str">
        <f aca="false">LEFT($A$2)&amp;MID(CG$2,2,1)&amp;(IF(RIGHT(CG47,2)&gt;9,RIGHT(CG47,2)+1,"0"&amp;RIGHT(CG47,2)))</f>
        <v>2V45</v>
      </c>
      <c r="CH48" s="77" t="n">
        <f aca="false">MOD(25007*(27000*RIGHT(CH$2,1)+2700*LEFT(CG48,1)+100*(IF(CODE(MID(CG48,2,1))-CODE("A")&lt;0,26,CODE(MID(CG48,2,1))-CODE("A")))+RIGHT(CG48,2)),89989)</f>
        <v>60871</v>
      </c>
      <c r="CI48" s="77" t="n">
        <f aca="false">MOD(25007*(27000*RIGHT(CI$2,1)+2700*LEFT(CG48,1)+100*(IF(CODE(MID(CG48,2,1))-CODE("A")&lt;0,26,CODE(MID(CG48,2,1))-CODE("A")))+RIGHT(CG48,2)),89989)</f>
        <v>62404</v>
      </c>
      <c r="CJ48" s="77" t="n">
        <f aca="false">MOD(25007*(27000*RIGHT(CJ$2,1)+2700*LEFT(CG48,1)+100*(IF(CODE(MID(CG48,2,1))-CODE("A")&lt;0,26,CODE(MID(CG48,2,1))-CODE("A")))+RIGHT(CG48,2)),89989)</f>
        <v>63937</v>
      </c>
      <c r="CK48" s="75" t="str">
        <f aca="false">LEFT($A$2)&amp;MID(CK$2,2,1)&amp;(IF(RIGHT(CK47,2)&gt;9,RIGHT(CK47,2)+1,"0"&amp;RIGHT(CK47,2)))</f>
        <v>2W45</v>
      </c>
      <c r="CL48" s="77" t="n">
        <f aca="false">MOD(25007*(27000*RIGHT(CL$2,1)+2700*LEFT(CK48,1)+100*(IF(CODE(MID(CK48,2,1))-CODE("A")&lt;0,26,CODE(MID(CK48,2,1))-CODE("A")))+RIGHT(CK48,2)),89989)</f>
        <v>41879</v>
      </c>
      <c r="CM48" s="77" t="n">
        <f aca="false">MOD(25007*(27000*RIGHT(CM$2,1)+2700*LEFT(CK48,1)+100*(IF(CODE(MID(CK48,2,1))-CODE("A")&lt;0,26,CODE(MID(CK48,2,1))-CODE("A")))+RIGHT(CK48,2)),89989)</f>
        <v>43412</v>
      </c>
      <c r="CN48" s="77" t="n">
        <f aca="false">MOD(25007*(27000*RIGHT(CN$2,1)+2700*LEFT(CK48,1)+100*(IF(CODE(MID(CK48,2,1))-CODE("A")&lt;0,26,CODE(MID(CK48,2,1))-CODE("A")))+RIGHT(CK48,2)),89989)</f>
        <v>44945</v>
      </c>
      <c r="CO48" s="75" t="str">
        <f aca="false">LEFT($A$2)&amp;MID(CO$2,2,1)&amp;(IF(RIGHT(CO47,2)&gt;9,RIGHT(CO47,2)+1,"0"&amp;RIGHT(CO47,2)))</f>
        <v>2X45</v>
      </c>
      <c r="CP48" s="77" t="n">
        <f aca="false">MOD(25007*(27000*RIGHT(CP$2,1)+2700*LEFT(CO48,1)+100*(IF(CODE(MID(CO48,2,1))-CODE("A")&lt;0,26,CODE(MID(CO48,2,1))-CODE("A")))+RIGHT(CO48,2)),89989)</f>
        <v>22887</v>
      </c>
      <c r="CQ48" s="77" t="n">
        <f aca="false">MOD(25007*(27000*RIGHT(CQ$2,1)+2700*LEFT(CO48,1)+100*(IF(CODE(MID(CO48,2,1))-CODE("A")&lt;0,26,CODE(MID(CO48,2,1))-CODE("A")))+RIGHT(CO48,2)),89989)</f>
        <v>24420</v>
      </c>
      <c r="CR48" s="77" t="n">
        <f aca="false">MOD(25007*(27000*RIGHT(CR$2,1)+2700*LEFT(CO48,1)+100*(IF(CODE(MID(CO48,2,1))-CODE("A")&lt;0,26,CODE(MID(CO48,2,1))-CODE("A")))+RIGHT(CO48,2)),89989)</f>
        <v>25953</v>
      </c>
      <c r="CS48" s="75" t="str">
        <f aca="false">LEFT($A$2)&amp;MID(CS$2,2,1)&amp;(IF(RIGHT(CS47,2)&gt;9,RIGHT(CS47,2)+1,"0"&amp;RIGHT(CS47,2)))</f>
        <v>2Y45</v>
      </c>
      <c r="CT48" s="77" t="n">
        <f aca="false">MOD(25007*(27000*RIGHT(CT$2,1)+2700*LEFT(CS48,1)+100*(IF(CODE(MID(CS48,2,1))-CODE("A")&lt;0,26,CODE(MID(CS48,2,1))-CODE("A")))+RIGHT(CS48,2)),89989)</f>
        <v>3895</v>
      </c>
      <c r="CU48" s="77" t="n">
        <f aca="false">MOD(25007*(27000*RIGHT(CU$2,1)+2700*LEFT(CS48,1)+100*(IF(CODE(MID(CS48,2,1))-CODE("A")&lt;0,26,CODE(MID(CS48,2,1))-CODE("A")))+RIGHT(CS48,2)),89989)</f>
        <v>5428</v>
      </c>
      <c r="CV48" s="77" t="n">
        <f aca="false">MOD(25007*(27000*RIGHT(CV$2,1)+2700*LEFT(CS48,1)+100*(IF(CODE(MID(CS48,2,1))-CODE("A")&lt;0,26,CODE(MID(CS48,2,1))-CODE("A")))+RIGHT(CS48,2)),89989)</f>
        <v>6961</v>
      </c>
      <c r="CW48" s="75" t="str">
        <f aca="false">LEFT($A$2)&amp;MID(CW$2,2,1)&amp;(IF(RIGHT(CW47,2)&gt;9,RIGHT(CW47,2)+1,"0"&amp;RIGHT(CW47,2)))</f>
        <v>2Z45</v>
      </c>
      <c r="CX48" s="77" t="n">
        <f aca="false">MOD(25007*(27000*RIGHT(CX$2,1)+2700*LEFT(CW48,1)+100*(IF(CODE(MID(CW48,2,1))-CODE("A")&lt;0,26,CODE(MID(CW48,2,1))-CODE("A")))+RIGHT(CW48,2)),89989)</f>
        <v>74892</v>
      </c>
      <c r="CY48" s="77" t="n">
        <f aca="false">MOD(25007*(27000*RIGHT(CY$2,1)+2700*LEFT(CW48,1)+100*(IF(CODE(MID(CW48,2,1))-CODE("A")&lt;0,26,CODE(MID(CW48,2,1))-CODE("A")))+RIGHT(CW48,2)),89989)</f>
        <v>76425</v>
      </c>
      <c r="CZ48" s="77" t="n">
        <f aca="false">MOD(25007*(27000*RIGHT(CZ$2,1)+2700*LEFT(CW48,1)+100*(IF(CODE(MID(CW48,2,1))-CODE("A")&lt;0,26,CODE(MID(CW48,2,1))-CODE("A")))+RIGHT(CW48,2)),89989)</f>
        <v>77958</v>
      </c>
      <c r="DA48" s="75" t="str">
        <f aca="false">LEFT($A$2)&amp;MID(DA$2,2,1)&amp;(IF(RIGHT(DA47,2)&gt;9,RIGHT(DA47,2)+1,"0"&amp;RIGHT(DA47,2)))</f>
        <v>2?45</v>
      </c>
      <c r="DB48" s="77" t="n">
        <f aca="false">MOD(25007*(27000*RIGHT(DB$2,1)+2700*LEFT(DA48,1)+100*(IF(CODE(MID(DA48,2,1))-CODE("A")&lt;0,26,CODE(MID(DA48,2,1))-CODE("A")))+RIGHT(DA48,2)),89989)</f>
        <v>55900</v>
      </c>
      <c r="DC48" s="77" t="n">
        <f aca="false">MOD(25007*(27000*RIGHT(DC$2,1)+2700*LEFT(DA48,1)+100*(IF(CODE(MID(DA48,2,1))-CODE("A")&lt;0,26,CODE(MID(DA48,2,1))-CODE("A")))+RIGHT(DA48,2)),89989)</f>
        <v>57433</v>
      </c>
      <c r="DD48" s="77" t="n">
        <f aca="false">MOD(25007*(27000*RIGHT(DD$2,1)+2700*LEFT(DA48,1)+100*(IF(CODE(MID(DA48,2,1))-CODE("A")&lt;0,26,CODE(MID(DA48,2,1))-CODE("A")))+RIGHT(DA48,2)),89989)</f>
        <v>58966</v>
      </c>
    </row>
    <row r="49" customFormat="false" ht="409.6" hidden="false" customHeight="false" outlineLevel="0" collapsed="false">
      <c r="A49" s="75" t="str">
        <f aca="false">LEFT($A$2)&amp;MID(A$2,2,1)&amp;(IF(RIGHT(A48,2)&gt;9,RIGHT(A48,2)+1,"0"&amp;RIGHT(A48,2)))</f>
        <v>2A46</v>
      </c>
      <c r="B49" s="77" t="n">
        <f aca="false">MOD(25007*(27000*RIGHT(B$2,1)+2700*LEFT($A49,1)+100*(IF(CODE(MID($A49,2,1))-CODE("A")&lt;0,26,CODE(MID($A49,2,1))-CODE("A")))+RIGHT($A49,2)),89989)</f>
        <v>34765</v>
      </c>
      <c r="C49" s="77" t="n">
        <f aca="false">MOD(25007*(27000*RIGHT(C$2,1)+2700*LEFT($A49,1)+100*(IF(CODE(MID($A49,2,1))-CODE("A")&lt;0,26,CODE(MID($A49,2,1))-CODE("A")))+RIGHT($A49,2)),89989)</f>
        <v>36298</v>
      </c>
      <c r="D49" s="77" t="n">
        <f aca="false">MOD(25007*(27000*RIGHT(D$2,1)+2700*LEFT($A49,1)+100*(IF(CODE(MID($A49,2,1))-CODE("A")&lt;0,26,CODE(MID($A49,2,1))-CODE("A")))+RIGHT($A49,2)),89989)</f>
        <v>37831</v>
      </c>
      <c r="E49" s="75" t="str">
        <f aca="false">LEFT($A$2)&amp;MID(E$2,2,1)&amp;(IF(RIGHT(E48,2)&gt;9,RIGHT(E48,2)+1,"0"&amp;RIGHT(E48,2)))</f>
        <v>2B46</v>
      </c>
      <c r="F49" s="77" t="n">
        <f aca="false">MOD(25007*(27000*RIGHT(F$2,1)+2700*LEFT(E49,1)+100*(IF(CODE(MID(E49,2,1))-CODE("A")&lt;0,26,CODE(MID(E49,2,1))-CODE("A")))+RIGHT(E49,2)),89989)</f>
        <v>15773</v>
      </c>
      <c r="G49" s="77" t="n">
        <f aca="false">MOD(25007*(27000*RIGHT(G$2,1)+2700*LEFT(E49,1)+100*(IF(CODE(MID(E49,2,1))-CODE("A")&lt;0,26,CODE(MID(E49,2,1))-CODE("A")))+RIGHT(E49,2)),89989)</f>
        <v>17306</v>
      </c>
      <c r="H49" s="77" t="n">
        <f aca="false">MOD(25007*(27000*RIGHT(H$2,1)+2700*LEFT(E49,1)+100*(IF(CODE(MID(E49,2,1))-CODE("A")&lt;0,26,CODE(MID(E49,2,1))-CODE("A")))+RIGHT(E49,2)),89989)</f>
        <v>18839</v>
      </c>
      <c r="I49" s="75" t="str">
        <f aca="false">LEFT($A$2)&amp;MID(I$2,2,1)&amp;(IF(RIGHT(I48,2)&gt;9,RIGHT(I48,2)+1,"0"&amp;RIGHT(I48,2)))</f>
        <v>2C46</v>
      </c>
      <c r="J49" s="77" t="n">
        <f aca="false">MOD(25007*(27000*RIGHT(J$2,1)+2700*LEFT(I49,1)+100*(IF(CODE(MID(I49,2,1))-CODE("A")&lt;0,26,CODE(MID(I49,2,1))-CODE("A")))+RIGHT(I49,2)),89989)</f>
        <v>86770</v>
      </c>
      <c r="K49" s="77" t="n">
        <f aca="false">MOD(25007*(27000*RIGHT(K$2,1)+2700*LEFT(I49,1)+100*(IF(CODE(MID(I49,2,1))-CODE("A")&lt;0,26,CODE(MID(I49,2,1))-CODE("A")))+RIGHT(I49,2)),89989)</f>
        <v>88303</v>
      </c>
      <c r="L49" s="77" t="n">
        <f aca="false">MOD(25007*(27000*RIGHT(L$2,1)+2700*LEFT(I49,1)+100*(IF(CODE(MID(I49,2,1))-CODE("A")&lt;0,26,CODE(MID(I49,2,1))-CODE("A")))+RIGHT(I49,2)),89989)</f>
        <v>89836</v>
      </c>
      <c r="M49" s="75" t="str">
        <f aca="false">LEFT($A$2)&amp;MID(M$2,2,1)&amp;(IF(RIGHT(M48,2)&gt;9,RIGHT(M48,2)+1,"0"&amp;RIGHT(M48,2)))</f>
        <v>2D46</v>
      </c>
      <c r="N49" s="77" t="n">
        <f aca="false">MOD(25007*(27000*RIGHT(N$2,1)+2700*LEFT(M49,1)+100*(IF(CODE(MID(M49,2,1))-CODE("A")&lt;0,26,CODE(MID(M49,2,1))-CODE("A")))+RIGHT(M49,2)),89989)</f>
        <v>67778</v>
      </c>
      <c r="O49" s="77" t="n">
        <f aca="false">MOD(25007*(27000*RIGHT(O$2,1)+2700*LEFT(M49,1)+100*(IF(CODE(MID(M49,2,1))-CODE("A")&lt;0,26,CODE(MID(M49,2,1))-CODE("A")))+RIGHT(M49,2)),89989)</f>
        <v>69311</v>
      </c>
      <c r="P49" s="77" t="n">
        <f aca="false">MOD(25007*(27000*RIGHT(P$2,1)+2700*LEFT(M49,1)+100*(IF(CODE(MID(M49,2,1))-CODE("A")&lt;0,26,CODE(MID(M49,2,1))-CODE("A")))+RIGHT(M49,2)),89989)</f>
        <v>70844</v>
      </c>
      <c r="Q49" s="75" t="str">
        <f aca="false">LEFT($A$2)&amp;MID(Q$2,2,1)&amp;(IF(RIGHT(Q48,2)&gt;9,RIGHT(Q48,2)+1,"0"&amp;RIGHT(Q48,2)))</f>
        <v>2E46</v>
      </c>
      <c r="R49" s="77" t="n">
        <f aca="false">MOD(25007*(27000*RIGHT(R$2,1)+2700*LEFT(Q49,1)+100*(IF(CODE(MID(Q49,2,1))-CODE("A")&lt;0,26,CODE(MID(Q49,2,1))-CODE("A")))+RIGHT(Q49,2)),89989)</f>
        <v>48786</v>
      </c>
      <c r="S49" s="77" t="n">
        <f aca="false">MOD(25007*(27000*RIGHT(S$2,1)+2700*LEFT(Q49,1)+100*(IF(CODE(MID(Q49,2,1))-CODE("A")&lt;0,26,CODE(MID(Q49,2,1))-CODE("A")))+RIGHT(Q49,2)),89989)</f>
        <v>50319</v>
      </c>
      <c r="T49" s="77" t="n">
        <f aca="false">MOD(25007*(27000*RIGHT(T$2,1)+2700*LEFT(Q49,1)+100*(IF(CODE(MID(Q49,2,1))-CODE("A")&lt;0,26,CODE(MID(Q49,2,1))-CODE("A")))+RIGHT(Q49,2)),89989)</f>
        <v>51852</v>
      </c>
      <c r="U49" s="75" t="str">
        <f aca="false">LEFT($A$2)&amp;MID(U$2,2,1)&amp;(IF(RIGHT(U48,2)&gt;9,RIGHT(U48,2)+1,"0"&amp;RIGHT(U48,2)))</f>
        <v>2F46</v>
      </c>
      <c r="V49" s="77" t="n">
        <f aca="false">MOD(25007*(27000*RIGHT(V$2,1)+2700*LEFT(U49,1)+100*(IF(CODE(MID(U49,2,1))-CODE("A")&lt;0,26,CODE(MID(U49,2,1))-CODE("A")))+RIGHT(U49,2)),89989)</f>
        <v>29794</v>
      </c>
      <c r="W49" s="77" t="n">
        <f aca="false">MOD(25007*(27000*RIGHT(W$2,1)+2700*LEFT(U49,1)+100*(IF(CODE(MID(U49,2,1))-CODE("A")&lt;0,26,CODE(MID(U49,2,1))-CODE("A")))+RIGHT(U49,2)),89989)</f>
        <v>31327</v>
      </c>
      <c r="X49" s="77" t="n">
        <f aca="false">MOD(25007*(27000*RIGHT(X$2,1)+2700*LEFT(U49,1)+100*(IF(CODE(MID(U49,2,1))-CODE("A")&lt;0,26,CODE(MID(U49,2,1))-CODE("A")))+RIGHT(U49,2)),89989)</f>
        <v>32860</v>
      </c>
      <c r="Y49" s="75" t="str">
        <f aca="false">LEFT($A$2)&amp;MID(Y$2,2,1)&amp;(IF(RIGHT(Y48,2)&gt;9,RIGHT(Y48,2)+1,"0"&amp;RIGHT(Y48,2)))</f>
        <v>2G46</v>
      </c>
      <c r="Z49" s="77" t="n">
        <f aca="false">MOD(25007*(27000*RIGHT(Z$2,1)+2700*LEFT(Y49,1)+100*(IF(CODE(MID(Y49,2,1))-CODE("A")&lt;0,26,CODE(MID(Y49,2,1))-CODE("A")))+RIGHT(Y49,2)),89989)</f>
        <v>10802</v>
      </c>
      <c r="AA49" s="77" t="n">
        <f aca="false">MOD(25007*(27000*RIGHT(AA$2,1)+2700*LEFT(Y49,1)+100*(IF(CODE(MID(Y49,2,1))-CODE("A")&lt;0,26,CODE(MID(Y49,2,1))-CODE("A")))+RIGHT(Y49,2)),89989)</f>
        <v>12335</v>
      </c>
      <c r="AB49" s="77" t="n">
        <f aca="false">MOD(25007*(27000*RIGHT(AB$2,1)+2700*LEFT(Y49,1)+100*(IF(CODE(MID(Y49,2,1))-CODE("A")&lt;0,26,CODE(MID(Y49,2,1))-CODE("A")))+RIGHT(Y49,2)),89989)</f>
        <v>13868</v>
      </c>
      <c r="AC49" s="75" t="str">
        <f aca="false">LEFT($A$2)&amp;MID(AC$2,2,1)&amp;(IF(RIGHT(AC48,2)&gt;9,RIGHT(AC48,2)+1,"0"&amp;RIGHT(AC48,2)))</f>
        <v>2H46</v>
      </c>
      <c r="AD49" s="77" t="n">
        <f aca="false">MOD(25007*(27000*RIGHT(AD$2,1)+2700*LEFT(AC49,1)+100*(IF(CODE(MID(AC49,2,1))-CODE("A")&lt;0,26,CODE(MID(AC49,2,1))-CODE("A")))+RIGHT(AC49,2)),89989)</f>
        <v>81799</v>
      </c>
      <c r="AE49" s="77" t="n">
        <f aca="false">MOD(25007*(27000*RIGHT(AE$2,1)+2700*LEFT(AC49,1)+100*(IF(CODE(MID(AC49,2,1))-CODE("A")&lt;0,26,CODE(MID(AC49,2,1))-CODE("A")))+RIGHT(AC49,2)),89989)</f>
        <v>83332</v>
      </c>
      <c r="AF49" s="77" t="n">
        <f aca="false">MOD(25007*(27000*RIGHT(AF$2,1)+2700*LEFT(AC49,1)+100*(IF(CODE(MID(AC49,2,1))-CODE("A")&lt;0,26,CODE(MID(AC49,2,1))-CODE("A")))+RIGHT(AC49,2)),89989)</f>
        <v>84865</v>
      </c>
      <c r="AG49" s="75" t="str">
        <f aca="false">LEFT($A$2)&amp;MID(AG$2,2,1)&amp;(IF(RIGHT(AG48,2)&gt;9,RIGHT(AG48,2)+1,"0"&amp;RIGHT(AG48,2)))</f>
        <v>2I46</v>
      </c>
      <c r="AH49" s="77" t="n">
        <f aca="false">MOD(25007*(27000*RIGHT(AH$2,1)+2700*LEFT(AG49,1)+100*(IF(CODE(MID(AG49,2,1))-CODE("A")&lt;0,26,CODE(MID(AG49,2,1))-CODE("A")))+RIGHT(AG49,2)),89989)</f>
        <v>62807</v>
      </c>
      <c r="AI49" s="77" t="n">
        <f aca="false">MOD(25007*(27000*RIGHT(AI$2,1)+2700*LEFT(AG49,1)+100*(IF(CODE(MID(AG49,2,1))-CODE("A")&lt;0,26,CODE(MID(AG49,2,1))-CODE("A")))+RIGHT(AG49,2)),89989)</f>
        <v>64340</v>
      </c>
      <c r="AJ49" s="77" t="n">
        <f aca="false">MOD(25007*(27000*RIGHT(AJ$2,1)+2700*LEFT(AG49,1)+100*(IF(CODE(MID(AG49,2,1))-CODE("A")&lt;0,26,CODE(MID(AG49,2,1))-CODE("A")))+RIGHT(AG49,2)),89989)</f>
        <v>65873</v>
      </c>
      <c r="AK49" s="75" t="str">
        <f aca="false">LEFT($A$2)&amp;MID(AK$2,2,1)&amp;(IF(RIGHT(AK48,2)&gt;9,RIGHT(AK48,2)+1,"0"&amp;RIGHT(AK48,2)))</f>
        <v>2J46</v>
      </c>
      <c r="AL49" s="77" t="n">
        <f aca="false">MOD(25007*(27000*RIGHT(AL$2,1)+2700*LEFT(AK49,1)+100*(IF(CODE(MID(AK49,2,1))-CODE("A")&lt;0,26,CODE(MID(AK49,2,1))-CODE("A")))+RIGHT(AK49,2)),89989)</f>
        <v>43815</v>
      </c>
      <c r="AM49" s="77" t="n">
        <f aca="false">MOD(25007*(27000*RIGHT(AM$2,1)+2700*LEFT(AK49,1)+100*(IF(CODE(MID(AK49,2,1))-CODE("A")&lt;0,26,CODE(MID(AK49,2,1))-CODE("A")))+RIGHT(AK49,2)),89989)</f>
        <v>45348</v>
      </c>
      <c r="AN49" s="77" t="n">
        <f aca="false">MOD(25007*(27000*RIGHT(AN$2,1)+2700*LEFT(AK49,1)+100*(IF(CODE(MID(AK49,2,1))-CODE("A")&lt;0,26,CODE(MID(AK49,2,1))-CODE("A")))+RIGHT(AK49,2)),89989)</f>
        <v>46881</v>
      </c>
      <c r="AO49" s="75" t="str">
        <f aca="false">LEFT($A$2)&amp;MID(AO$2,2,1)&amp;(IF(RIGHT(AO48,2)&gt;9,RIGHT(AO48,2)+1,"0"&amp;RIGHT(AO48,2)))</f>
        <v>2K46</v>
      </c>
      <c r="AP49" s="77" t="n">
        <f aca="false">MOD(25007*(27000*RIGHT(AP$2,1)+2700*LEFT(AO49,1)+100*(IF(CODE(MID(AO49,2,1))-CODE("A")&lt;0,26,CODE(MID(AO49,2,1))-CODE("A")))+RIGHT(AO49,2)),89989)</f>
        <v>24823</v>
      </c>
      <c r="AQ49" s="77" t="n">
        <f aca="false">MOD(25007*(27000*RIGHT(AQ$2,1)+2700*LEFT(AO49,1)+100*(IF(CODE(MID(AO49,2,1))-CODE("A")&lt;0,26,CODE(MID(AO49,2,1))-CODE("A")))+RIGHT(AO49,2)),89989)</f>
        <v>26356</v>
      </c>
      <c r="AR49" s="77" t="n">
        <f aca="false">MOD(25007*(27000*RIGHT(AR$2,1)+2700*LEFT(AO49,1)+100*(IF(CODE(MID(AO49,2,1))-CODE("A")&lt;0,26,CODE(MID(AO49,2,1))-CODE("A")))+RIGHT(AO49,2)),89989)</f>
        <v>27889</v>
      </c>
      <c r="AS49" s="75" t="str">
        <f aca="false">LEFT($A$2)&amp;MID(AS$2,2,1)&amp;(IF(RIGHT(AS48,2)&gt;9,RIGHT(AS48,2)+1,"0"&amp;RIGHT(AS48,2)))</f>
        <v>2L46</v>
      </c>
      <c r="AT49" s="77" t="n">
        <f aca="false">MOD(25007*(27000*RIGHT(AT$2,1)+2700*LEFT(AS49,1)+100*(IF(CODE(MID(AS49,2,1))-CODE("A")&lt;0,26,CODE(MID(AS49,2,1))-CODE("A")))+RIGHT(AS49,2)),89989)</f>
        <v>5831</v>
      </c>
      <c r="AU49" s="77" t="n">
        <f aca="false">MOD(25007*(27000*RIGHT(AU$2,1)+2700*LEFT(AS49,1)+100*(IF(CODE(MID(AS49,2,1))-CODE("A")&lt;0,26,CODE(MID(AS49,2,1))-CODE("A")))+RIGHT(AS49,2)),89989)</f>
        <v>7364</v>
      </c>
      <c r="AV49" s="77" t="n">
        <f aca="false">MOD(25007*(27000*RIGHT(AV$2,1)+2700*LEFT(AS49,1)+100*(IF(CODE(MID(AS49,2,1))-CODE("A")&lt;0,26,CODE(MID(AS49,2,1))-CODE("A")))+RIGHT(AS49,2)),89989)</f>
        <v>8897</v>
      </c>
      <c r="AW49" s="75" t="str">
        <f aca="false">LEFT($A$2)&amp;MID(AW$2,2,1)&amp;(IF(RIGHT(AW48,2)&gt;9,RIGHT(AW48,2)+1,"0"&amp;RIGHT(AW48,2)))</f>
        <v>2M46</v>
      </c>
      <c r="AX49" s="77" t="n">
        <f aca="false">MOD(25007*(27000*RIGHT(AX$2,1)+2700*LEFT(AW49,1)+100*(IF(CODE(MID(AW49,2,1))-CODE("A")&lt;0,26,CODE(MID(AW49,2,1))-CODE("A")))+RIGHT(AW49,2)),89989)</f>
        <v>76828</v>
      </c>
      <c r="AY49" s="77" t="n">
        <f aca="false">MOD(25007*(27000*RIGHT(AY$2,1)+2700*LEFT(AW49,1)+100*(IF(CODE(MID(AW49,2,1))-CODE("A")&lt;0,26,CODE(MID(AW49,2,1))-CODE("A")))+RIGHT(AW49,2)),89989)</f>
        <v>78361</v>
      </c>
      <c r="AZ49" s="77" t="n">
        <f aca="false">MOD(25007*(27000*RIGHT(AZ$2,1)+2700*LEFT(AW49,1)+100*(IF(CODE(MID(AW49,2,1))-CODE("A")&lt;0,26,CODE(MID(AW49,2,1))-CODE("A")))+RIGHT(AW49,2)),89989)</f>
        <v>79894</v>
      </c>
      <c r="BA49" s="75" t="str">
        <f aca="false">LEFT($A$2)&amp;MID(BA$2,2,1)&amp;(IF(RIGHT(BA48,2)&gt;9,RIGHT(BA48,2)+1,"0"&amp;RIGHT(BA48,2)))</f>
        <v>2N46</v>
      </c>
      <c r="BB49" s="77" t="n">
        <f aca="false">MOD(25007*(27000*RIGHT(BB$2,1)+2700*LEFT(BA49,1)+100*(IF(CODE(MID(BA49,2,1))-CODE("A")&lt;0,26,CODE(MID(BA49,2,1))-CODE("A")))+RIGHT(BA49,2)),89989)</f>
        <v>57836</v>
      </c>
      <c r="BC49" s="77" t="n">
        <f aca="false">MOD(25007*(27000*RIGHT(BC$2,1)+2700*LEFT(BA49,1)+100*(IF(CODE(MID(BA49,2,1))-CODE("A")&lt;0,26,CODE(MID(BA49,2,1))-CODE("A")))+RIGHT(BA49,2)),89989)</f>
        <v>59369</v>
      </c>
      <c r="BD49" s="77" t="n">
        <f aca="false">MOD(25007*(27000*RIGHT(BD$2,1)+2700*LEFT(BA49,1)+100*(IF(CODE(MID(BA49,2,1))-CODE("A")&lt;0,26,CODE(MID(BA49,2,1))-CODE("A")))+RIGHT(BA49,2)),89989)</f>
        <v>60902</v>
      </c>
      <c r="BE49" s="75" t="str">
        <f aca="false">LEFT($A$2)&amp;MID(BE$2,2,1)&amp;(IF(RIGHT(BE48,2)&gt;9,RIGHT(BE48,2)+1,"0"&amp;RIGHT(BE48,2)))</f>
        <v>2O46</v>
      </c>
      <c r="BF49" s="77" t="n">
        <f aca="false">MOD(25007*(27000*RIGHT(BF$2,1)+2700*LEFT(BE49,1)+100*(IF(CODE(MID(BE49,2,1))-CODE("A")&lt;0,26,CODE(MID(BE49,2,1))-CODE("A")))+RIGHT(BE49,2)),89989)</f>
        <v>38844</v>
      </c>
      <c r="BG49" s="77" t="n">
        <f aca="false">MOD(25007*(27000*RIGHT(BG$2,1)+2700*LEFT(BE49,1)+100*(IF(CODE(MID(BE49,2,1))-CODE("A")&lt;0,26,CODE(MID(BE49,2,1))-CODE("A")))+RIGHT(BE49,2)),89989)</f>
        <v>40377</v>
      </c>
      <c r="BH49" s="77" t="n">
        <f aca="false">MOD(25007*(27000*RIGHT(BH$2,1)+2700*LEFT(BE49,1)+100*(IF(CODE(MID(BE49,2,1))-CODE("A")&lt;0,26,CODE(MID(BE49,2,1))-CODE("A")))+RIGHT(BE49,2)),89989)</f>
        <v>41910</v>
      </c>
      <c r="BI49" s="75" t="str">
        <f aca="false">LEFT($A$2)&amp;MID(BI$2,2,1)&amp;(IF(RIGHT(BI48,2)&gt;9,RIGHT(BI48,2)+1,"0"&amp;RIGHT(BI48,2)))</f>
        <v>2P46</v>
      </c>
      <c r="BJ49" s="77" t="n">
        <f aca="false">MOD(25007*(27000*RIGHT(BJ$2,1)+2700*LEFT(BI49,1)+100*(IF(CODE(MID(BI49,2,1))-CODE("A")&lt;0,26,CODE(MID(BI49,2,1))-CODE("A")))+RIGHT(BI49,2)),89989)</f>
        <v>19852</v>
      </c>
      <c r="BK49" s="77" t="n">
        <f aca="false">MOD(25007*(27000*RIGHT(BK$2,1)+2700*LEFT(BI49,1)+100*(IF(CODE(MID(BI49,2,1))-CODE("A")&lt;0,26,CODE(MID(BI49,2,1))-CODE("A")))+RIGHT(BI49,2)),89989)</f>
        <v>21385</v>
      </c>
      <c r="BL49" s="77" t="n">
        <f aca="false">MOD(25007*(27000*RIGHT(BL$2,1)+2700*LEFT(BI49,1)+100*(IF(CODE(MID(BI49,2,1))-CODE("A")&lt;0,26,CODE(MID(BI49,2,1))-CODE("A")))+RIGHT(BI49,2)),89989)</f>
        <v>22918</v>
      </c>
      <c r="BM49" s="75" t="str">
        <f aca="false">LEFT($A$2)&amp;MID(BM$2,2,1)&amp;(IF(RIGHT(BM48,2)&gt;9,RIGHT(BM48,2)+1,"0"&amp;RIGHT(BM48,2)))</f>
        <v>2Q46</v>
      </c>
      <c r="BN49" s="77" t="n">
        <f aca="false">MOD(25007*(27000*RIGHT(BN$2,1)+2700*LEFT(BM49,1)+100*(IF(CODE(MID(BM49,2,1))-CODE("A")&lt;0,26,CODE(MID(BM49,2,1))-CODE("A")))+RIGHT(BM49,2)),89989)</f>
        <v>860</v>
      </c>
      <c r="BO49" s="77" t="n">
        <f aca="false">MOD(25007*(27000*RIGHT(BO$2,1)+2700*LEFT(BM49,1)+100*(IF(CODE(MID(BM49,2,1))-CODE("A")&lt;0,26,CODE(MID(BM49,2,1))-CODE("A")))+RIGHT(BM49,2)),89989)</f>
        <v>2393</v>
      </c>
      <c r="BP49" s="77" t="n">
        <f aca="false">MOD(25007*(27000*RIGHT(BP$2,1)+2700*LEFT(BM49,1)+100*(IF(CODE(MID(BM49,2,1))-CODE("A")&lt;0,26,CODE(MID(BM49,2,1))-CODE("A")))+RIGHT(BM49,2)),89989)</f>
        <v>3926</v>
      </c>
      <c r="BQ49" s="75" t="str">
        <f aca="false">LEFT($A$2)&amp;MID(BQ$2,2,1)&amp;(IF(RIGHT(BQ48,2)&gt;9,RIGHT(BQ48,2)+1,"0"&amp;RIGHT(BQ48,2)))</f>
        <v>2R46</v>
      </c>
      <c r="BR49" s="77" t="n">
        <f aca="false">MOD(25007*(27000*RIGHT(BR$2,1)+2700*LEFT(BQ49,1)+100*(IF(CODE(MID(BQ49,2,1))-CODE("A")&lt;0,26,CODE(MID(BQ49,2,1))-CODE("A")))+RIGHT(BQ49,2)),89989)</f>
        <v>71857</v>
      </c>
      <c r="BS49" s="77" t="n">
        <f aca="false">MOD(25007*(27000*RIGHT(BS$2,1)+2700*LEFT(BQ49,1)+100*(IF(CODE(MID(BQ49,2,1))-CODE("A")&lt;0,26,CODE(MID(BQ49,2,1))-CODE("A")))+RIGHT(BQ49,2)),89989)</f>
        <v>73390</v>
      </c>
      <c r="BT49" s="77" t="n">
        <f aca="false">MOD(25007*(27000*RIGHT(BT$2,1)+2700*LEFT(BQ49,1)+100*(IF(CODE(MID(BQ49,2,1))-CODE("A")&lt;0,26,CODE(MID(BQ49,2,1))-CODE("A")))+RIGHT(BQ49,2)),89989)</f>
        <v>74923</v>
      </c>
      <c r="BU49" s="75" t="str">
        <f aca="false">LEFT($A$2)&amp;MID(BU$2,2,1)&amp;(IF(RIGHT(BU48,2)&gt;9,RIGHT(BU48,2)+1,"0"&amp;RIGHT(BU48,2)))</f>
        <v>2S46</v>
      </c>
      <c r="BV49" s="77" t="n">
        <f aca="false">MOD(25007*(27000*RIGHT(BV$2,1)+2700*LEFT(BU49,1)+100*(IF(CODE(MID(BU49,2,1))-CODE("A")&lt;0,26,CODE(MID(BU49,2,1))-CODE("A")))+RIGHT(BU49,2)),89989)</f>
        <v>52865</v>
      </c>
      <c r="BW49" s="77" t="n">
        <f aca="false">MOD(25007*(27000*RIGHT(BW$2,1)+2700*LEFT(BU49,1)+100*(IF(CODE(MID(BU49,2,1))-CODE("A")&lt;0,26,CODE(MID(BU49,2,1))-CODE("A")))+RIGHT(BU49,2)),89989)</f>
        <v>54398</v>
      </c>
      <c r="BX49" s="77" t="n">
        <f aca="false">MOD(25007*(27000*RIGHT(BX$2,1)+2700*LEFT(BU49,1)+100*(IF(CODE(MID(BU49,2,1))-CODE("A")&lt;0,26,CODE(MID(BU49,2,1))-CODE("A")))+RIGHT(BU49,2)),89989)</f>
        <v>55931</v>
      </c>
      <c r="BY49" s="75" t="str">
        <f aca="false">LEFT($A$2)&amp;MID(BY$2,2,1)&amp;(IF(RIGHT(BY48,2)&gt;9,RIGHT(BY48,2)+1,"0"&amp;RIGHT(BY48,2)))</f>
        <v>2T46</v>
      </c>
      <c r="BZ49" s="77" t="n">
        <f aca="false">MOD(25007*(27000*RIGHT(BZ$2,1)+2700*LEFT(BY49,1)+100*(IF(CODE(MID(BY49,2,1))-CODE("A")&lt;0,26,CODE(MID(BY49,2,1))-CODE("A")))+RIGHT(BY49,2)),89989)</f>
        <v>33873</v>
      </c>
      <c r="CA49" s="77" t="n">
        <f aca="false">MOD(25007*(27000*RIGHT(CA$2,1)+2700*LEFT(BY49,1)+100*(IF(CODE(MID(BY49,2,1))-CODE("A")&lt;0,26,CODE(MID(BY49,2,1))-CODE("A")))+RIGHT(BY49,2)),89989)</f>
        <v>35406</v>
      </c>
      <c r="CB49" s="77" t="n">
        <f aca="false">MOD(25007*(27000*RIGHT(CB$2,1)+2700*LEFT(BY49,1)+100*(IF(CODE(MID(BY49,2,1))-CODE("A")&lt;0,26,CODE(MID(BY49,2,1))-CODE("A")))+RIGHT(BY49,2)),89989)</f>
        <v>36939</v>
      </c>
      <c r="CC49" s="75" t="str">
        <f aca="false">LEFT($A$2)&amp;MID(CC$2,2,1)&amp;(IF(RIGHT(CC48,2)&gt;9,RIGHT(CC48,2)+1,"0"&amp;RIGHT(CC48,2)))</f>
        <v>2U46</v>
      </c>
      <c r="CD49" s="77" t="n">
        <f aca="false">MOD(25007*(27000*RIGHT(CD$2,1)+2700*LEFT(CC49,1)+100*(IF(CODE(MID(CC49,2,1))-CODE("A")&lt;0,26,CODE(MID(CC49,2,1))-CODE("A")))+RIGHT(CC49,2)),89989)</f>
        <v>14881</v>
      </c>
      <c r="CE49" s="77" t="n">
        <f aca="false">MOD(25007*(27000*RIGHT(CE$2,1)+2700*LEFT(CC49,1)+100*(IF(CODE(MID(CC49,2,1))-CODE("A")&lt;0,26,CODE(MID(CC49,2,1))-CODE("A")))+RIGHT(CC49,2)),89989)</f>
        <v>16414</v>
      </c>
      <c r="CF49" s="77" t="n">
        <f aca="false">MOD(25007*(27000*RIGHT(CF$2,1)+2700*LEFT(CC49,1)+100*(IF(CODE(MID(CC49,2,1))-CODE("A")&lt;0,26,CODE(MID(CC49,2,1))-CODE("A")))+RIGHT(CC49,2)),89989)</f>
        <v>17947</v>
      </c>
      <c r="CG49" s="75" t="str">
        <f aca="false">LEFT($A$2)&amp;MID(CG$2,2,1)&amp;(IF(RIGHT(CG48,2)&gt;9,RIGHT(CG48,2)+1,"0"&amp;RIGHT(CG48,2)))</f>
        <v>2V46</v>
      </c>
      <c r="CH49" s="77" t="n">
        <f aca="false">MOD(25007*(27000*RIGHT(CH$2,1)+2700*LEFT(CG49,1)+100*(IF(CODE(MID(CG49,2,1))-CODE("A")&lt;0,26,CODE(MID(CG49,2,1))-CODE("A")))+RIGHT(CG49,2)),89989)</f>
        <v>85878</v>
      </c>
      <c r="CI49" s="77" t="n">
        <f aca="false">MOD(25007*(27000*RIGHT(CI$2,1)+2700*LEFT(CG49,1)+100*(IF(CODE(MID(CG49,2,1))-CODE("A")&lt;0,26,CODE(MID(CG49,2,1))-CODE("A")))+RIGHT(CG49,2)),89989)</f>
        <v>87411</v>
      </c>
      <c r="CJ49" s="77" t="n">
        <f aca="false">MOD(25007*(27000*RIGHT(CJ$2,1)+2700*LEFT(CG49,1)+100*(IF(CODE(MID(CG49,2,1))-CODE("A")&lt;0,26,CODE(MID(CG49,2,1))-CODE("A")))+RIGHT(CG49,2)),89989)</f>
        <v>88944</v>
      </c>
      <c r="CK49" s="75" t="str">
        <f aca="false">LEFT($A$2)&amp;MID(CK$2,2,1)&amp;(IF(RIGHT(CK48,2)&gt;9,RIGHT(CK48,2)+1,"0"&amp;RIGHT(CK48,2)))</f>
        <v>2W46</v>
      </c>
      <c r="CL49" s="77" t="n">
        <f aca="false">MOD(25007*(27000*RIGHT(CL$2,1)+2700*LEFT(CK49,1)+100*(IF(CODE(MID(CK49,2,1))-CODE("A")&lt;0,26,CODE(MID(CK49,2,1))-CODE("A")))+RIGHT(CK49,2)),89989)</f>
        <v>66886</v>
      </c>
      <c r="CM49" s="77" t="n">
        <f aca="false">MOD(25007*(27000*RIGHT(CM$2,1)+2700*LEFT(CK49,1)+100*(IF(CODE(MID(CK49,2,1))-CODE("A")&lt;0,26,CODE(MID(CK49,2,1))-CODE("A")))+RIGHT(CK49,2)),89989)</f>
        <v>68419</v>
      </c>
      <c r="CN49" s="77" t="n">
        <f aca="false">MOD(25007*(27000*RIGHT(CN$2,1)+2700*LEFT(CK49,1)+100*(IF(CODE(MID(CK49,2,1))-CODE("A")&lt;0,26,CODE(MID(CK49,2,1))-CODE("A")))+RIGHT(CK49,2)),89989)</f>
        <v>69952</v>
      </c>
      <c r="CO49" s="75" t="str">
        <f aca="false">LEFT($A$2)&amp;MID(CO$2,2,1)&amp;(IF(RIGHT(CO48,2)&gt;9,RIGHT(CO48,2)+1,"0"&amp;RIGHT(CO48,2)))</f>
        <v>2X46</v>
      </c>
      <c r="CP49" s="77" t="n">
        <f aca="false">MOD(25007*(27000*RIGHT(CP$2,1)+2700*LEFT(CO49,1)+100*(IF(CODE(MID(CO49,2,1))-CODE("A")&lt;0,26,CODE(MID(CO49,2,1))-CODE("A")))+RIGHT(CO49,2)),89989)</f>
        <v>47894</v>
      </c>
      <c r="CQ49" s="77" t="n">
        <f aca="false">MOD(25007*(27000*RIGHT(CQ$2,1)+2700*LEFT(CO49,1)+100*(IF(CODE(MID(CO49,2,1))-CODE("A")&lt;0,26,CODE(MID(CO49,2,1))-CODE("A")))+RIGHT(CO49,2)),89989)</f>
        <v>49427</v>
      </c>
      <c r="CR49" s="77" t="n">
        <f aca="false">MOD(25007*(27000*RIGHT(CR$2,1)+2700*LEFT(CO49,1)+100*(IF(CODE(MID(CO49,2,1))-CODE("A")&lt;0,26,CODE(MID(CO49,2,1))-CODE("A")))+RIGHT(CO49,2)),89989)</f>
        <v>50960</v>
      </c>
      <c r="CS49" s="75" t="str">
        <f aca="false">LEFT($A$2)&amp;MID(CS$2,2,1)&amp;(IF(RIGHT(CS48,2)&gt;9,RIGHT(CS48,2)+1,"0"&amp;RIGHT(CS48,2)))</f>
        <v>2Y46</v>
      </c>
      <c r="CT49" s="77" t="n">
        <f aca="false">MOD(25007*(27000*RIGHT(CT$2,1)+2700*LEFT(CS49,1)+100*(IF(CODE(MID(CS49,2,1))-CODE("A")&lt;0,26,CODE(MID(CS49,2,1))-CODE("A")))+RIGHT(CS49,2)),89989)</f>
        <v>28902</v>
      </c>
      <c r="CU49" s="77" t="n">
        <f aca="false">MOD(25007*(27000*RIGHT(CU$2,1)+2700*LEFT(CS49,1)+100*(IF(CODE(MID(CS49,2,1))-CODE("A")&lt;0,26,CODE(MID(CS49,2,1))-CODE("A")))+RIGHT(CS49,2)),89989)</f>
        <v>30435</v>
      </c>
      <c r="CV49" s="77" t="n">
        <f aca="false">MOD(25007*(27000*RIGHT(CV$2,1)+2700*LEFT(CS49,1)+100*(IF(CODE(MID(CS49,2,1))-CODE("A")&lt;0,26,CODE(MID(CS49,2,1))-CODE("A")))+RIGHT(CS49,2)),89989)</f>
        <v>31968</v>
      </c>
      <c r="CW49" s="75" t="str">
        <f aca="false">LEFT($A$2)&amp;MID(CW$2,2,1)&amp;(IF(RIGHT(CW48,2)&gt;9,RIGHT(CW48,2)+1,"0"&amp;RIGHT(CW48,2)))</f>
        <v>2Z46</v>
      </c>
      <c r="CX49" s="77" t="n">
        <f aca="false">MOD(25007*(27000*RIGHT(CX$2,1)+2700*LEFT(CW49,1)+100*(IF(CODE(MID(CW49,2,1))-CODE("A")&lt;0,26,CODE(MID(CW49,2,1))-CODE("A")))+RIGHT(CW49,2)),89989)</f>
        <v>9910</v>
      </c>
      <c r="CY49" s="77" t="n">
        <f aca="false">MOD(25007*(27000*RIGHT(CY$2,1)+2700*LEFT(CW49,1)+100*(IF(CODE(MID(CW49,2,1))-CODE("A")&lt;0,26,CODE(MID(CW49,2,1))-CODE("A")))+RIGHT(CW49,2)),89989)</f>
        <v>11443</v>
      </c>
      <c r="CZ49" s="77" t="n">
        <f aca="false">MOD(25007*(27000*RIGHT(CZ$2,1)+2700*LEFT(CW49,1)+100*(IF(CODE(MID(CW49,2,1))-CODE("A")&lt;0,26,CODE(MID(CW49,2,1))-CODE("A")))+RIGHT(CW49,2)),89989)</f>
        <v>12976</v>
      </c>
      <c r="DA49" s="75" t="str">
        <f aca="false">LEFT($A$2)&amp;MID(DA$2,2,1)&amp;(IF(RIGHT(DA48,2)&gt;9,RIGHT(DA48,2)+1,"0"&amp;RIGHT(DA48,2)))</f>
        <v>2?46</v>
      </c>
      <c r="DB49" s="77" t="n">
        <f aca="false">MOD(25007*(27000*RIGHT(DB$2,1)+2700*LEFT(DA49,1)+100*(IF(CODE(MID(DA49,2,1))-CODE("A")&lt;0,26,CODE(MID(DA49,2,1))-CODE("A")))+RIGHT(DA49,2)),89989)</f>
        <v>80907</v>
      </c>
      <c r="DC49" s="77" t="n">
        <f aca="false">MOD(25007*(27000*RIGHT(DC$2,1)+2700*LEFT(DA49,1)+100*(IF(CODE(MID(DA49,2,1))-CODE("A")&lt;0,26,CODE(MID(DA49,2,1))-CODE("A")))+RIGHT(DA49,2)),89989)</f>
        <v>82440</v>
      </c>
      <c r="DD49" s="77" t="n">
        <f aca="false">MOD(25007*(27000*RIGHT(DD$2,1)+2700*LEFT(DA49,1)+100*(IF(CODE(MID(DA49,2,1))-CODE("A")&lt;0,26,CODE(MID(DA49,2,1))-CODE("A")))+RIGHT(DA49,2)),89989)</f>
        <v>83973</v>
      </c>
    </row>
    <row r="50" customFormat="false" ht="409.6" hidden="false" customHeight="false" outlineLevel="0" collapsed="false">
      <c r="A50" s="75" t="str">
        <f aca="false">LEFT($A$2)&amp;MID(A$2,2,1)&amp;(IF(RIGHT(A49,2)&gt;9,RIGHT(A49,2)+1,"0"&amp;RIGHT(A49,2)))</f>
        <v>2A47</v>
      </c>
      <c r="B50" s="77" t="n">
        <f aca="false">MOD(25007*(27000*RIGHT(B$2,1)+2700*LEFT($A50,1)+100*(IF(CODE(MID($A50,2,1))-CODE("A")&lt;0,26,CODE(MID($A50,2,1))-CODE("A")))+RIGHT($A50,2)),89989)</f>
        <v>59772</v>
      </c>
      <c r="C50" s="77" t="n">
        <f aca="false">MOD(25007*(27000*RIGHT(C$2,1)+2700*LEFT($A50,1)+100*(IF(CODE(MID($A50,2,1))-CODE("A")&lt;0,26,CODE(MID($A50,2,1))-CODE("A")))+RIGHT($A50,2)),89989)</f>
        <v>61305</v>
      </c>
      <c r="D50" s="77" t="n">
        <f aca="false">MOD(25007*(27000*RIGHT(D$2,1)+2700*LEFT($A50,1)+100*(IF(CODE(MID($A50,2,1))-CODE("A")&lt;0,26,CODE(MID($A50,2,1))-CODE("A")))+RIGHT($A50,2)),89989)</f>
        <v>62838</v>
      </c>
      <c r="E50" s="75" t="str">
        <f aca="false">LEFT($A$2)&amp;MID(E$2,2,1)&amp;(IF(RIGHT(E49,2)&gt;9,RIGHT(E49,2)+1,"0"&amp;RIGHT(E49,2)))</f>
        <v>2B47</v>
      </c>
      <c r="F50" s="77" t="n">
        <f aca="false">MOD(25007*(27000*RIGHT(F$2,1)+2700*LEFT(E50,1)+100*(IF(CODE(MID(E50,2,1))-CODE("A")&lt;0,26,CODE(MID(E50,2,1))-CODE("A")))+RIGHT(E50,2)),89989)</f>
        <v>40780</v>
      </c>
      <c r="G50" s="77" t="n">
        <f aca="false">MOD(25007*(27000*RIGHT(G$2,1)+2700*LEFT(E50,1)+100*(IF(CODE(MID(E50,2,1))-CODE("A")&lt;0,26,CODE(MID(E50,2,1))-CODE("A")))+RIGHT(E50,2)),89989)</f>
        <v>42313</v>
      </c>
      <c r="H50" s="77" t="n">
        <f aca="false">MOD(25007*(27000*RIGHT(H$2,1)+2700*LEFT(E50,1)+100*(IF(CODE(MID(E50,2,1))-CODE("A")&lt;0,26,CODE(MID(E50,2,1))-CODE("A")))+RIGHT(E50,2)),89989)</f>
        <v>43846</v>
      </c>
      <c r="I50" s="75" t="str">
        <f aca="false">LEFT($A$2)&amp;MID(I$2,2,1)&amp;(IF(RIGHT(I49,2)&gt;9,RIGHT(I49,2)+1,"0"&amp;RIGHT(I49,2)))</f>
        <v>2C47</v>
      </c>
      <c r="J50" s="77" t="n">
        <f aca="false">MOD(25007*(27000*RIGHT(J$2,1)+2700*LEFT(I50,1)+100*(IF(CODE(MID(I50,2,1))-CODE("A")&lt;0,26,CODE(MID(I50,2,1))-CODE("A")))+RIGHT(I50,2)),89989)</f>
        <v>21788</v>
      </c>
      <c r="K50" s="77" t="n">
        <f aca="false">MOD(25007*(27000*RIGHT(K$2,1)+2700*LEFT(I50,1)+100*(IF(CODE(MID(I50,2,1))-CODE("A")&lt;0,26,CODE(MID(I50,2,1))-CODE("A")))+RIGHT(I50,2)),89989)</f>
        <v>23321</v>
      </c>
      <c r="L50" s="77" t="n">
        <f aca="false">MOD(25007*(27000*RIGHT(L$2,1)+2700*LEFT(I50,1)+100*(IF(CODE(MID(I50,2,1))-CODE("A")&lt;0,26,CODE(MID(I50,2,1))-CODE("A")))+RIGHT(I50,2)),89989)</f>
        <v>24854</v>
      </c>
      <c r="M50" s="75" t="str">
        <f aca="false">LEFT($A$2)&amp;MID(M$2,2,1)&amp;(IF(RIGHT(M49,2)&gt;9,RIGHT(M49,2)+1,"0"&amp;RIGHT(M49,2)))</f>
        <v>2D47</v>
      </c>
      <c r="N50" s="77" t="n">
        <f aca="false">MOD(25007*(27000*RIGHT(N$2,1)+2700*LEFT(M50,1)+100*(IF(CODE(MID(M50,2,1))-CODE("A")&lt;0,26,CODE(MID(M50,2,1))-CODE("A")))+RIGHT(M50,2)),89989)</f>
        <v>2796</v>
      </c>
      <c r="O50" s="77" t="n">
        <f aca="false">MOD(25007*(27000*RIGHT(O$2,1)+2700*LEFT(M50,1)+100*(IF(CODE(MID(M50,2,1))-CODE("A")&lt;0,26,CODE(MID(M50,2,1))-CODE("A")))+RIGHT(M50,2)),89989)</f>
        <v>4329</v>
      </c>
      <c r="P50" s="77" t="n">
        <f aca="false">MOD(25007*(27000*RIGHT(P$2,1)+2700*LEFT(M50,1)+100*(IF(CODE(MID(M50,2,1))-CODE("A")&lt;0,26,CODE(MID(M50,2,1))-CODE("A")))+RIGHT(M50,2)),89989)</f>
        <v>5862</v>
      </c>
      <c r="Q50" s="75" t="str">
        <f aca="false">LEFT($A$2)&amp;MID(Q$2,2,1)&amp;(IF(RIGHT(Q49,2)&gt;9,RIGHT(Q49,2)+1,"0"&amp;RIGHT(Q49,2)))</f>
        <v>2E47</v>
      </c>
      <c r="R50" s="77" t="n">
        <f aca="false">MOD(25007*(27000*RIGHT(R$2,1)+2700*LEFT(Q50,1)+100*(IF(CODE(MID(Q50,2,1))-CODE("A")&lt;0,26,CODE(MID(Q50,2,1))-CODE("A")))+RIGHT(Q50,2)),89989)</f>
        <v>73793</v>
      </c>
      <c r="S50" s="77" t="n">
        <f aca="false">MOD(25007*(27000*RIGHT(S$2,1)+2700*LEFT(Q50,1)+100*(IF(CODE(MID(Q50,2,1))-CODE("A")&lt;0,26,CODE(MID(Q50,2,1))-CODE("A")))+RIGHT(Q50,2)),89989)</f>
        <v>75326</v>
      </c>
      <c r="T50" s="77" t="n">
        <f aca="false">MOD(25007*(27000*RIGHT(T$2,1)+2700*LEFT(Q50,1)+100*(IF(CODE(MID(Q50,2,1))-CODE("A")&lt;0,26,CODE(MID(Q50,2,1))-CODE("A")))+RIGHT(Q50,2)),89989)</f>
        <v>76859</v>
      </c>
      <c r="U50" s="75" t="str">
        <f aca="false">LEFT($A$2)&amp;MID(U$2,2,1)&amp;(IF(RIGHT(U49,2)&gt;9,RIGHT(U49,2)+1,"0"&amp;RIGHT(U49,2)))</f>
        <v>2F47</v>
      </c>
      <c r="V50" s="77" t="n">
        <f aca="false">MOD(25007*(27000*RIGHT(V$2,1)+2700*LEFT(U50,1)+100*(IF(CODE(MID(U50,2,1))-CODE("A")&lt;0,26,CODE(MID(U50,2,1))-CODE("A")))+RIGHT(U50,2)),89989)</f>
        <v>54801</v>
      </c>
      <c r="W50" s="77" t="n">
        <f aca="false">MOD(25007*(27000*RIGHT(W$2,1)+2700*LEFT(U50,1)+100*(IF(CODE(MID(U50,2,1))-CODE("A")&lt;0,26,CODE(MID(U50,2,1))-CODE("A")))+RIGHT(U50,2)),89989)</f>
        <v>56334</v>
      </c>
      <c r="X50" s="77" t="n">
        <f aca="false">MOD(25007*(27000*RIGHT(X$2,1)+2700*LEFT(U50,1)+100*(IF(CODE(MID(U50,2,1))-CODE("A")&lt;0,26,CODE(MID(U50,2,1))-CODE("A")))+RIGHT(U50,2)),89989)</f>
        <v>57867</v>
      </c>
      <c r="Y50" s="75" t="str">
        <f aca="false">LEFT($A$2)&amp;MID(Y$2,2,1)&amp;(IF(RIGHT(Y49,2)&gt;9,RIGHT(Y49,2)+1,"0"&amp;RIGHT(Y49,2)))</f>
        <v>2G47</v>
      </c>
      <c r="Z50" s="77" t="n">
        <f aca="false">MOD(25007*(27000*RIGHT(Z$2,1)+2700*LEFT(Y50,1)+100*(IF(CODE(MID(Y50,2,1))-CODE("A")&lt;0,26,CODE(MID(Y50,2,1))-CODE("A")))+RIGHT(Y50,2)),89989)</f>
        <v>35809</v>
      </c>
      <c r="AA50" s="77" t="n">
        <f aca="false">MOD(25007*(27000*RIGHT(AA$2,1)+2700*LEFT(Y50,1)+100*(IF(CODE(MID(Y50,2,1))-CODE("A")&lt;0,26,CODE(MID(Y50,2,1))-CODE("A")))+RIGHT(Y50,2)),89989)</f>
        <v>37342</v>
      </c>
      <c r="AB50" s="77" t="n">
        <f aca="false">MOD(25007*(27000*RIGHT(AB$2,1)+2700*LEFT(Y50,1)+100*(IF(CODE(MID(Y50,2,1))-CODE("A")&lt;0,26,CODE(MID(Y50,2,1))-CODE("A")))+RIGHT(Y50,2)),89989)</f>
        <v>38875</v>
      </c>
      <c r="AC50" s="75" t="str">
        <f aca="false">LEFT($A$2)&amp;MID(AC$2,2,1)&amp;(IF(RIGHT(AC49,2)&gt;9,RIGHT(AC49,2)+1,"0"&amp;RIGHT(AC49,2)))</f>
        <v>2H47</v>
      </c>
      <c r="AD50" s="77" t="n">
        <f aca="false">MOD(25007*(27000*RIGHT(AD$2,1)+2700*LEFT(AC50,1)+100*(IF(CODE(MID(AC50,2,1))-CODE("A")&lt;0,26,CODE(MID(AC50,2,1))-CODE("A")))+RIGHT(AC50,2)),89989)</f>
        <v>16817</v>
      </c>
      <c r="AE50" s="77" t="n">
        <f aca="false">MOD(25007*(27000*RIGHT(AE$2,1)+2700*LEFT(AC50,1)+100*(IF(CODE(MID(AC50,2,1))-CODE("A")&lt;0,26,CODE(MID(AC50,2,1))-CODE("A")))+RIGHT(AC50,2)),89989)</f>
        <v>18350</v>
      </c>
      <c r="AF50" s="77" t="n">
        <f aca="false">MOD(25007*(27000*RIGHT(AF$2,1)+2700*LEFT(AC50,1)+100*(IF(CODE(MID(AC50,2,1))-CODE("A")&lt;0,26,CODE(MID(AC50,2,1))-CODE("A")))+RIGHT(AC50,2)),89989)</f>
        <v>19883</v>
      </c>
      <c r="AG50" s="75" t="str">
        <f aca="false">LEFT($A$2)&amp;MID(AG$2,2,1)&amp;(IF(RIGHT(AG49,2)&gt;9,RIGHT(AG49,2)+1,"0"&amp;RIGHT(AG49,2)))</f>
        <v>2I47</v>
      </c>
      <c r="AH50" s="77" t="n">
        <f aca="false">MOD(25007*(27000*RIGHT(AH$2,1)+2700*LEFT(AG50,1)+100*(IF(CODE(MID(AG50,2,1))-CODE("A")&lt;0,26,CODE(MID(AG50,2,1))-CODE("A")))+RIGHT(AG50,2)),89989)</f>
        <v>87814</v>
      </c>
      <c r="AI50" s="77" t="n">
        <f aca="false">MOD(25007*(27000*RIGHT(AI$2,1)+2700*LEFT(AG50,1)+100*(IF(CODE(MID(AG50,2,1))-CODE("A")&lt;0,26,CODE(MID(AG50,2,1))-CODE("A")))+RIGHT(AG50,2)),89989)</f>
        <v>89347</v>
      </c>
      <c r="AJ50" s="77" t="n">
        <f aca="false">MOD(25007*(27000*RIGHT(AJ$2,1)+2700*LEFT(AG50,1)+100*(IF(CODE(MID(AG50,2,1))-CODE("A")&lt;0,26,CODE(MID(AG50,2,1))-CODE("A")))+RIGHT(AG50,2)),89989)</f>
        <v>891</v>
      </c>
      <c r="AK50" s="75" t="str">
        <f aca="false">LEFT($A$2)&amp;MID(AK$2,2,1)&amp;(IF(RIGHT(AK49,2)&gt;9,RIGHT(AK49,2)+1,"0"&amp;RIGHT(AK49,2)))</f>
        <v>2J47</v>
      </c>
      <c r="AL50" s="77" t="n">
        <f aca="false">MOD(25007*(27000*RIGHT(AL$2,1)+2700*LEFT(AK50,1)+100*(IF(CODE(MID(AK50,2,1))-CODE("A")&lt;0,26,CODE(MID(AK50,2,1))-CODE("A")))+RIGHT(AK50,2)),89989)</f>
        <v>68822</v>
      </c>
      <c r="AM50" s="77" t="n">
        <f aca="false">MOD(25007*(27000*RIGHT(AM$2,1)+2700*LEFT(AK50,1)+100*(IF(CODE(MID(AK50,2,1))-CODE("A")&lt;0,26,CODE(MID(AK50,2,1))-CODE("A")))+RIGHT(AK50,2)),89989)</f>
        <v>70355</v>
      </c>
      <c r="AN50" s="77" t="n">
        <f aca="false">MOD(25007*(27000*RIGHT(AN$2,1)+2700*LEFT(AK50,1)+100*(IF(CODE(MID(AK50,2,1))-CODE("A")&lt;0,26,CODE(MID(AK50,2,1))-CODE("A")))+RIGHT(AK50,2)),89989)</f>
        <v>71888</v>
      </c>
      <c r="AO50" s="75" t="str">
        <f aca="false">LEFT($A$2)&amp;MID(AO$2,2,1)&amp;(IF(RIGHT(AO49,2)&gt;9,RIGHT(AO49,2)+1,"0"&amp;RIGHT(AO49,2)))</f>
        <v>2K47</v>
      </c>
      <c r="AP50" s="77" t="n">
        <f aca="false">MOD(25007*(27000*RIGHT(AP$2,1)+2700*LEFT(AO50,1)+100*(IF(CODE(MID(AO50,2,1))-CODE("A")&lt;0,26,CODE(MID(AO50,2,1))-CODE("A")))+RIGHT(AO50,2)),89989)</f>
        <v>49830</v>
      </c>
      <c r="AQ50" s="77" t="n">
        <f aca="false">MOD(25007*(27000*RIGHT(AQ$2,1)+2700*LEFT(AO50,1)+100*(IF(CODE(MID(AO50,2,1))-CODE("A")&lt;0,26,CODE(MID(AO50,2,1))-CODE("A")))+RIGHT(AO50,2)),89989)</f>
        <v>51363</v>
      </c>
      <c r="AR50" s="77" t="n">
        <f aca="false">MOD(25007*(27000*RIGHT(AR$2,1)+2700*LEFT(AO50,1)+100*(IF(CODE(MID(AO50,2,1))-CODE("A")&lt;0,26,CODE(MID(AO50,2,1))-CODE("A")))+RIGHT(AO50,2)),89989)</f>
        <v>52896</v>
      </c>
      <c r="AS50" s="75" t="str">
        <f aca="false">LEFT($A$2)&amp;MID(AS$2,2,1)&amp;(IF(RIGHT(AS49,2)&gt;9,RIGHT(AS49,2)+1,"0"&amp;RIGHT(AS49,2)))</f>
        <v>2L47</v>
      </c>
      <c r="AT50" s="77" t="n">
        <f aca="false">MOD(25007*(27000*RIGHT(AT$2,1)+2700*LEFT(AS50,1)+100*(IF(CODE(MID(AS50,2,1))-CODE("A")&lt;0,26,CODE(MID(AS50,2,1))-CODE("A")))+RIGHT(AS50,2)),89989)</f>
        <v>30838</v>
      </c>
      <c r="AU50" s="77" t="n">
        <f aca="false">MOD(25007*(27000*RIGHT(AU$2,1)+2700*LEFT(AS50,1)+100*(IF(CODE(MID(AS50,2,1))-CODE("A")&lt;0,26,CODE(MID(AS50,2,1))-CODE("A")))+RIGHT(AS50,2)),89989)</f>
        <v>32371</v>
      </c>
      <c r="AV50" s="77" t="n">
        <f aca="false">MOD(25007*(27000*RIGHT(AV$2,1)+2700*LEFT(AS50,1)+100*(IF(CODE(MID(AS50,2,1))-CODE("A")&lt;0,26,CODE(MID(AS50,2,1))-CODE("A")))+RIGHT(AS50,2)),89989)</f>
        <v>33904</v>
      </c>
      <c r="AW50" s="75" t="str">
        <f aca="false">LEFT($A$2)&amp;MID(AW$2,2,1)&amp;(IF(RIGHT(AW49,2)&gt;9,RIGHT(AW49,2)+1,"0"&amp;RIGHT(AW49,2)))</f>
        <v>2M47</v>
      </c>
      <c r="AX50" s="77" t="n">
        <f aca="false">MOD(25007*(27000*RIGHT(AX$2,1)+2700*LEFT(AW50,1)+100*(IF(CODE(MID(AW50,2,1))-CODE("A")&lt;0,26,CODE(MID(AW50,2,1))-CODE("A")))+RIGHT(AW50,2)),89989)</f>
        <v>11846</v>
      </c>
      <c r="AY50" s="77" t="n">
        <f aca="false">MOD(25007*(27000*RIGHT(AY$2,1)+2700*LEFT(AW50,1)+100*(IF(CODE(MID(AW50,2,1))-CODE("A")&lt;0,26,CODE(MID(AW50,2,1))-CODE("A")))+RIGHT(AW50,2)),89989)</f>
        <v>13379</v>
      </c>
      <c r="AZ50" s="77" t="n">
        <f aca="false">MOD(25007*(27000*RIGHT(AZ$2,1)+2700*LEFT(AW50,1)+100*(IF(CODE(MID(AW50,2,1))-CODE("A")&lt;0,26,CODE(MID(AW50,2,1))-CODE("A")))+RIGHT(AW50,2)),89989)</f>
        <v>14912</v>
      </c>
      <c r="BA50" s="75" t="str">
        <f aca="false">LEFT($A$2)&amp;MID(BA$2,2,1)&amp;(IF(RIGHT(BA49,2)&gt;9,RIGHT(BA49,2)+1,"0"&amp;RIGHT(BA49,2)))</f>
        <v>2N47</v>
      </c>
      <c r="BB50" s="77" t="n">
        <f aca="false">MOD(25007*(27000*RIGHT(BB$2,1)+2700*LEFT(BA50,1)+100*(IF(CODE(MID(BA50,2,1))-CODE("A")&lt;0,26,CODE(MID(BA50,2,1))-CODE("A")))+RIGHT(BA50,2)),89989)</f>
        <v>82843</v>
      </c>
      <c r="BC50" s="77" t="n">
        <f aca="false">MOD(25007*(27000*RIGHT(BC$2,1)+2700*LEFT(BA50,1)+100*(IF(CODE(MID(BA50,2,1))-CODE("A")&lt;0,26,CODE(MID(BA50,2,1))-CODE("A")))+RIGHT(BA50,2)),89989)</f>
        <v>84376</v>
      </c>
      <c r="BD50" s="77" t="n">
        <f aca="false">MOD(25007*(27000*RIGHT(BD$2,1)+2700*LEFT(BA50,1)+100*(IF(CODE(MID(BA50,2,1))-CODE("A")&lt;0,26,CODE(MID(BA50,2,1))-CODE("A")))+RIGHT(BA50,2)),89989)</f>
        <v>85909</v>
      </c>
      <c r="BE50" s="75" t="str">
        <f aca="false">LEFT($A$2)&amp;MID(BE$2,2,1)&amp;(IF(RIGHT(BE49,2)&gt;9,RIGHT(BE49,2)+1,"0"&amp;RIGHT(BE49,2)))</f>
        <v>2O47</v>
      </c>
      <c r="BF50" s="77" t="n">
        <f aca="false">MOD(25007*(27000*RIGHT(BF$2,1)+2700*LEFT(BE50,1)+100*(IF(CODE(MID(BE50,2,1))-CODE("A")&lt;0,26,CODE(MID(BE50,2,1))-CODE("A")))+RIGHT(BE50,2)),89989)</f>
        <v>63851</v>
      </c>
      <c r="BG50" s="77" t="n">
        <f aca="false">MOD(25007*(27000*RIGHT(BG$2,1)+2700*LEFT(BE50,1)+100*(IF(CODE(MID(BE50,2,1))-CODE("A")&lt;0,26,CODE(MID(BE50,2,1))-CODE("A")))+RIGHT(BE50,2)),89989)</f>
        <v>65384</v>
      </c>
      <c r="BH50" s="77" t="n">
        <f aca="false">MOD(25007*(27000*RIGHT(BH$2,1)+2700*LEFT(BE50,1)+100*(IF(CODE(MID(BE50,2,1))-CODE("A")&lt;0,26,CODE(MID(BE50,2,1))-CODE("A")))+RIGHT(BE50,2)),89989)</f>
        <v>66917</v>
      </c>
      <c r="BI50" s="75" t="str">
        <f aca="false">LEFT($A$2)&amp;MID(BI$2,2,1)&amp;(IF(RIGHT(BI49,2)&gt;9,RIGHT(BI49,2)+1,"0"&amp;RIGHT(BI49,2)))</f>
        <v>2P47</v>
      </c>
      <c r="BJ50" s="77" t="n">
        <f aca="false">MOD(25007*(27000*RIGHT(BJ$2,1)+2700*LEFT(BI50,1)+100*(IF(CODE(MID(BI50,2,1))-CODE("A")&lt;0,26,CODE(MID(BI50,2,1))-CODE("A")))+RIGHT(BI50,2)),89989)</f>
        <v>44859</v>
      </c>
      <c r="BK50" s="77" t="n">
        <f aca="false">MOD(25007*(27000*RIGHT(BK$2,1)+2700*LEFT(BI50,1)+100*(IF(CODE(MID(BI50,2,1))-CODE("A")&lt;0,26,CODE(MID(BI50,2,1))-CODE("A")))+RIGHT(BI50,2)),89989)</f>
        <v>46392</v>
      </c>
      <c r="BL50" s="77" t="n">
        <f aca="false">MOD(25007*(27000*RIGHT(BL$2,1)+2700*LEFT(BI50,1)+100*(IF(CODE(MID(BI50,2,1))-CODE("A")&lt;0,26,CODE(MID(BI50,2,1))-CODE("A")))+RIGHT(BI50,2)),89989)</f>
        <v>47925</v>
      </c>
      <c r="BM50" s="75" t="str">
        <f aca="false">LEFT($A$2)&amp;MID(BM$2,2,1)&amp;(IF(RIGHT(BM49,2)&gt;9,RIGHT(BM49,2)+1,"0"&amp;RIGHT(BM49,2)))</f>
        <v>2Q47</v>
      </c>
      <c r="BN50" s="77" t="n">
        <f aca="false">MOD(25007*(27000*RIGHT(BN$2,1)+2700*LEFT(BM50,1)+100*(IF(CODE(MID(BM50,2,1))-CODE("A")&lt;0,26,CODE(MID(BM50,2,1))-CODE("A")))+RIGHT(BM50,2)),89989)</f>
        <v>25867</v>
      </c>
      <c r="BO50" s="77" t="n">
        <f aca="false">MOD(25007*(27000*RIGHT(BO$2,1)+2700*LEFT(BM50,1)+100*(IF(CODE(MID(BM50,2,1))-CODE("A")&lt;0,26,CODE(MID(BM50,2,1))-CODE("A")))+RIGHT(BM50,2)),89989)</f>
        <v>27400</v>
      </c>
      <c r="BP50" s="77" t="n">
        <f aca="false">MOD(25007*(27000*RIGHT(BP$2,1)+2700*LEFT(BM50,1)+100*(IF(CODE(MID(BM50,2,1))-CODE("A")&lt;0,26,CODE(MID(BM50,2,1))-CODE("A")))+RIGHT(BM50,2)),89989)</f>
        <v>28933</v>
      </c>
      <c r="BQ50" s="75" t="str">
        <f aca="false">LEFT($A$2)&amp;MID(BQ$2,2,1)&amp;(IF(RIGHT(BQ49,2)&gt;9,RIGHT(BQ49,2)+1,"0"&amp;RIGHT(BQ49,2)))</f>
        <v>2R47</v>
      </c>
      <c r="BR50" s="77" t="n">
        <f aca="false">MOD(25007*(27000*RIGHT(BR$2,1)+2700*LEFT(BQ50,1)+100*(IF(CODE(MID(BQ50,2,1))-CODE("A")&lt;0,26,CODE(MID(BQ50,2,1))-CODE("A")))+RIGHT(BQ50,2)),89989)</f>
        <v>6875</v>
      </c>
      <c r="BS50" s="77" t="n">
        <f aca="false">MOD(25007*(27000*RIGHT(BS$2,1)+2700*LEFT(BQ50,1)+100*(IF(CODE(MID(BQ50,2,1))-CODE("A")&lt;0,26,CODE(MID(BQ50,2,1))-CODE("A")))+RIGHT(BQ50,2)),89989)</f>
        <v>8408</v>
      </c>
      <c r="BT50" s="77" t="n">
        <f aca="false">MOD(25007*(27000*RIGHT(BT$2,1)+2700*LEFT(BQ50,1)+100*(IF(CODE(MID(BQ50,2,1))-CODE("A")&lt;0,26,CODE(MID(BQ50,2,1))-CODE("A")))+RIGHT(BQ50,2)),89989)</f>
        <v>9941</v>
      </c>
      <c r="BU50" s="75" t="str">
        <f aca="false">LEFT($A$2)&amp;MID(BU$2,2,1)&amp;(IF(RIGHT(BU49,2)&gt;9,RIGHT(BU49,2)+1,"0"&amp;RIGHT(BU49,2)))</f>
        <v>2S47</v>
      </c>
      <c r="BV50" s="77" t="n">
        <f aca="false">MOD(25007*(27000*RIGHT(BV$2,1)+2700*LEFT(BU50,1)+100*(IF(CODE(MID(BU50,2,1))-CODE("A")&lt;0,26,CODE(MID(BU50,2,1))-CODE("A")))+RIGHT(BU50,2)),89989)</f>
        <v>77872</v>
      </c>
      <c r="BW50" s="77" t="n">
        <f aca="false">MOD(25007*(27000*RIGHT(BW$2,1)+2700*LEFT(BU50,1)+100*(IF(CODE(MID(BU50,2,1))-CODE("A")&lt;0,26,CODE(MID(BU50,2,1))-CODE("A")))+RIGHT(BU50,2)),89989)</f>
        <v>79405</v>
      </c>
      <c r="BX50" s="77" t="n">
        <f aca="false">MOD(25007*(27000*RIGHT(BX$2,1)+2700*LEFT(BU50,1)+100*(IF(CODE(MID(BU50,2,1))-CODE("A")&lt;0,26,CODE(MID(BU50,2,1))-CODE("A")))+RIGHT(BU50,2)),89989)</f>
        <v>80938</v>
      </c>
      <c r="BY50" s="75" t="str">
        <f aca="false">LEFT($A$2)&amp;MID(BY$2,2,1)&amp;(IF(RIGHT(BY49,2)&gt;9,RIGHT(BY49,2)+1,"0"&amp;RIGHT(BY49,2)))</f>
        <v>2T47</v>
      </c>
      <c r="BZ50" s="77" t="n">
        <f aca="false">MOD(25007*(27000*RIGHT(BZ$2,1)+2700*LEFT(BY50,1)+100*(IF(CODE(MID(BY50,2,1))-CODE("A")&lt;0,26,CODE(MID(BY50,2,1))-CODE("A")))+RIGHT(BY50,2)),89989)</f>
        <v>58880</v>
      </c>
      <c r="CA50" s="77" t="n">
        <f aca="false">MOD(25007*(27000*RIGHT(CA$2,1)+2700*LEFT(BY50,1)+100*(IF(CODE(MID(BY50,2,1))-CODE("A")&lt;0,26,CODE(MID(BY50,2,1))-CODE("A")))+RIGHT(BY50,2)),89989)</f>
        <v>60413</v>
      </c>
      <c r="CB50" s="77" t="n">
        <f aca="false">MOD(25007*(27000*RIGHT(CB$2,1)+2700*LEFT(BY50,1)+100*(IF(CODE(MID(BY50,2,1))-CODE("A")&lt;0,26,CODE(MID(BY50,2,1))-CODE("A")))+RIGHT(BY50,2)),89989)</f>
        <v>61946</v>
      </c>
      <c r="CC50" s="75" t="str">
        <f aca="false">LEFT($A$2)&amp;MID(CC$2,2,1)&amp;(IF(RIGHT(CC49,2)&gt;9,RIGHT(CC49,2)+1,"0"&amp;RIGHT(CC49,2)))</f>
        <v>2U47</v>
      </c>
      <c r="CD50" s="77" t="n">
        <f aca="false">MOD(25007*(27000*RIGHT(CD$2,1)+2700*LEFT(CC50,1)+100*(IF(CODE(MID(CC50,2,1))-CODE("A")&lt;0,26,CODE(MID(CC50,2,1))-CODE("A")))+RIGHT(CC50,2)),89989)</f>
        <v>39888</v>
      </c>
      <c r="CE50" s="77" t="n">
        <f aca="false">MOD(25007*(27000*RIGHT(CE$2,1)+2700*LEFT(CC50,1)+100*(IF(CODE(MID(CC50,2,1))-CODE("A")&lt;0,26,CODE(MID(CC50,2,1))-CODE("A")))+RIGHT(CC50,2)),89989)</f>
        <v>41421</v>
      </c>
      <c r="CF50" s="77" t="n">
        <f aca="false">MOD(25007*(27000*RIGHT(CF$2,1)+2700*LEFT(CC50,1)+100*(IF(CODE(MID(CC50,2,1))-CODE("A")&lt;0,26,CODE(MID(CC50,2,1))-CODE("A")))+RIGHT(CC50,2)),89989)</f>
        <v>42954</v>
      </c>
      <c r="CG50" s="75" t="str">
        <f aca="false">LEFT($A$2)&amp;MID(CG$2,2,1)&amp;(IF(RIGHT(CG49,2)&gt;9,RIGHT(CG49,2)+1,"0"&amp;RIGHT(CG49,2)))</f>
        <v>2V47</v>
      </c>
      <c r="CH50" s="77" t="n">
        <f aca="false">MOD(25007*(27000*RIGHT(CH$2,1)+2700*LEFT(CG50,1)+100*(IF(CODE(MID(CG50,2,1))-CODE("A")&lt;0,26,CODE(MID(CG50,2,1))-CODE("A")))+RIGHT(CG50,2)),89989)</f>
        <v>20896</v>
      </c>
      <c r="CI50" s="77" t="n">
        <f aca="false">MOD(25007*(27000*RIGHT(CI$2,1)+2700*LEFT(CG50,1)+100*(IF(CODE(MID(CG50,2,1))-CODE("A")&lt;0,26,CODE(MID(CG50,2,1))-CODE("A")))+RIGHT(CG50,2)),89989)</f>
        <v>22429</v>
      </c>
      <c r="CJ50" s="77" t="n">
        <f aca="false">MOD(25007*(27000*RIGHT(CJ$2,1)+2700*LEFT(CG50,1)+100*(IF(CODE(MID(CG50,2,1))-CODE("A")&lt;0,26,CODE(MID(CG50,2,1))-CODE("A")))+RIGHT(CG50,2)),89989)</f>
        <v>23962</v>
      </c>
      <c r="CK50" s="75" t="str">
        <f aca="false">LEFT($A$2)&amp;MID(CK$2,2,1)&amp;(IF(RIGHT(CK49,2)&gt;9,RIGHT(CK49,2)+1,"0"&amp;RIGHT(CK49,2)))</f>
        <v>2W47</v>
      </c>
      <c r="CL50" s="77" t="n">
        <f aca="false">MOD(25007*(27000*RIGHT(CL$2,1)+2700*LEFT(CK50,1)+100*(IF(CODE(MID(CK50,2,1))-CODE("A")&lt;0,26,CODE(MID(CK50,2,1))-CODE("A")))+RIGHT(CK50,2)),89989)</f>
        <v>1904</v>
      </c>
      <c r="CM50" s="77" t="n">
        <f aca="false">MOD(25007*(27000*RIGHT(CM$2,1)+2700*LEFT(CK50,1)+100*(IF(CODE(MID(CK50,2,1))-CODE("A")&lt;0,26,CODE(MID(CK50,2,1))-CODE("A")))+RIGHT(CK50,2)),89989)</f>
        <v>3437</v>
      </c>
      <c r="CN50" s="77" t="n">
        <f aca="false">MOD(25007*(27000*RIGHT(CN$2,1)+2700*LEFT(CK50,1)+100*(IF(CODE(MID(CK50,2,1))-CODE("A")&lt;0,26,CODE(MID(CK50,2,1))-CODE("A")))+RIGHT(CK50,2)),89989)</f>
        <v>4970</v>
      </c>
      <c r="CO50" s="75" t="str">
        <f aca="false">LEFT($A$2)&amp;MID(CO$2,2,1)&amp;(IF(RIGHT(CO49,2)&gt;9,RIGHT(CO49,2)+1,"0"&amp;RIGHT(CO49,2)))</f>
        <v>2X47</v>
      </c>
      <c r="CP50" s="77" t="n">
        <f aca="false">MOD(25007*(27000*RIGHT(CP$2,1)+2700*LEFT(CO50,1)+100*(IF(CODE(MID(CO50,2,1))-CODE("A")&lt;0,26,CODE(MID(CO50,2,1))-CODE("A")))+RIGHT(CO50,2)),89989)</f>
        <v>72901</v>
      </c>
      <c r="CQ50" s="77" t="n">
        <f aca="false">MOD(25007*(27000*RIGHT(CQ$2,1)+2700*LEFT(CO50,1)+100*(IF(CODE(MID(CO50,2,1))-CODE("A")&lt;0,26,CODE(MID(CO50,2,1))-CODE("A")))+RIGHT(CO50,2)),89989)</f>
        <v>74434</v>
      </c>
      <c r="CR50" s="77" t="n">
        <f aca="false">MOD(25007*(27000*RIGHT(CR$2,1)+2700*LEFT(CO50,1)+100*(IF(CODE(MID(CO50,2,1))-CODE("A")&lt;0,26,CODE(MID(CO50,2,1))-CODE("A")))+RIGHT(CO50,2)),89989)</f>
        <v>75967</v>
      </c>
      <c r="CS50" s="75" t="str">
        <f aca="false">LEFT($A$2)&amp;MID(CS$2,2,1)&amp;(IF(RIGHT(CS49,2)&gt;9,RIGHT(CS49,2)+1,"0"&amp;RIGHT(CS49,2)))</f>
        <v>2Y47</v>
      </c>
      <c r="CT50" s="77" t="n">
        <f aca="false">MOD(25007*(27000*RIGHT(CT$2,1)+2700*LEFT(CS50,1)+100*(IF(CODE(MID(CS50,2,1))-CODE("A")&lt;0,26,CODE(MID(CS50,2,1))-CODE("A")))+RIGHT(CS50,2)),89989)</f>
        <v>53909</v>
      </c>
      <c r="CU50" s="77" t="n">
        <f aca="false">MOD(25007*(27000*RIGHT(CU$2,1)+2700*LEFT(CS50,1)+100*(IF(CODE(MID(CS50,2,1))-CODE("A")&lt;0,26,CODE(MID(CS50,2,1))-CODE("A")))+RIGHT(CS50,2)),89989)</f>
        <v>55442</v>
      </c>
      <c r="CV50" s="77" t="n">
        <f aca="false">MOD(25007*(27000*RIGHT(CV$2,1)+2700*LEFT(CS50,1)+100*(IF(CODE(MID(CS50,2,1))-CODE("A")&lt;0,26,CODE(MID(CS50,2,1))-CODE("A")))+RIGHT(CS50,2)),89989)</f>
        <v>56975</v>
      </c>
      <c r="CW50" s="75" t="str">
        <f aca="false">LEFT($A$2)&amp;MID(CW$2,2,1)&amp;(IF(RIGHT(CW49,2)&gt;9,RIGHT(CW49,2)+1,"0"&amp;RIGHT(CW49,2)))</f>
        <v>2Z47</v>
      </c>
      <c r="CX50" s="77" t="n">
        <f aca="false">MOD(25007*(27000*RIGHT(CX$2,1)+2700*LEFT(CW50,1)+100*(IF(CODE(MID(CW50,2,1))-CODE("A")&lt;0,26,CODE(MID(CW50,2,1))-CODE("A")))+RIGHT(CW50,2)),89989)</f>
        <v>34917</v>
      </c>
      <c r="CY50" s="77" t="n">
        <f aca="false">MOD(25007*(27000*RIGHT(CY$2,1)+2700*LEFT(CW50,1)+100*(IF(CODE(MID(CW50,2,1))-CODE("A")&lt;0,26,CODE(MID(CW50,2,1))-CODE("A")))+RIGHT(CW50,2)),89989)</f>
        <v>36450</v>
      </c>
      <c r="CZ50" s="77" t="n">
        <f aca="false">MOD(25007*(27000*RIGHT(CZ$2,1)+2700*LEFT(CW50,1)+100*(IF(CODE(MID(CW50,2,1))-CODE("A")&lt;0,26,CODE(MID(CW50,2,1))-CODE("A")))+RIGHT(CW50,2)),89989)</f>
        <v>37983</v>
      </c>
      <c r="DA50" s="75" t="str">
        <f aca="false">LEFT($A$2)&amp;MID(DA$2,2,1)&amp;(IF(RIGHT(DA49,2)&gt;9,RIGHT(DA49,2)+1,"0"&amp;RIGHT(DA49,2)))</f>
        <v>2?47</v>
      </c>
      <c r="DB50" s="77" t="n">
        <f aca="false">MOD(25007*(27000*RIGHT(DB$2,1)+2700*LEFT(DA50,1)+100*(IF(CODE(MID(DA50,2,1))-CODE("A")&lt;0,26,CODE(MID(DA50,2,1))-CODE("A")))+RIGHT(DA50,2)),89989)</f>
        <v>15925</v>
      </c>
      <c r="DC50" s="77" t="n">
        <f aca="false">MOD(25007*(27000*RIGHT(DC$2,1)+2700*LEFT(DA50,1)+100*(IF(CODE(MID(DA50,2,1))-CODE("A")&lt;0,26,CODE(MID(DA50,2,1))-CODE("A")))+RIGHT(DA50,2)),89989)</f>
        <v>17458</v>
      </c>
      <c r="DD50" s="77" t="n">
        <f aca="false">MOD(25007*(27000*RIGHT(DD$2,1)+2700*LEFT(DA50,1)+100*(IF(CODE(MID(DA50,2,1))-CODE("A")&lt;0,26,CODE(MID(DA50,2,1))-CODE("A")))+RIGHT(DA50,2)),89989)</f>
        <v>18991</v>
      </c>
    </row>
    <row r="51" customFormat="false" ht="409.6" hidden="false" customHeight="false" outlineLevel="0" collapsed="false">
      <c r="A51" s="75" t="str">
        <f aca="false">LEFT($A$2)&amp;MID(A$2,2,1)&amp;(IF(RIGHT(A50,2)&gt;9,RIGHT(A50,2)+1,"0"&amp;RIGHT(A50,2)))</f>
        <v>2A48</v>
      </c>
      <c r="B51" s="77" t="n">
        <f aca="false">MOD(25007*(27000*RIGHT(B$2,1)+2700*LEFT($A51,1)+100*(IF(CODE(MID($A51,2,1))-CODE("A")&lt;0,26,CODE(MID($A51,2,1))-CODE("A")))+RIGHT($A51,2)),89989)</f>
        <v>84779</v>
      </c>
      <c r="C51" s="77" t="n">
        <f aca="false">MOD(25007*(27000*RIGHT(C$2,1)+2700*LEFT($A51,1)+100*(IF(CODE(MID($A51,2,1))-CODE("A")&lt;0,26,CODE(MID($A51,2,1))-CODE("A")))+RIGHT($A51,2)),89989)</f>
        <v>86312</v>
      </c>
      <c r="D51" s="77" t="n">
        <f aca="false">MOD(25007*(27000*RIGHT(D$2,1)+2700*LEFT($A51,1)+100*(IF(CODE(MID($A51,2,1))-CODE("A")&lt;0,26,CODE(MID($A51,2,1))-CODE("A")))+RIGHT($A51,2)),89989)</f>
        <v>87845</v>
      </c>
      <c r="E51" s="75" t="str">
        <f aca="false">LEFT($A$2)&amp;MID(E$2,2,1)&amp;(IF(RIGHT(E50,2)&gt;9,RIGHT(E50,2)+1,"0"&amp;RIGHT(E50,2)))</f>
        <v>2B48</v>
      </c>
      <c r="F51" s="77" t="n">
        <f aca="false">MOD(25007*(27000*RIGHT(F$2,1)+2700*LEFT(E51,1)+100*(IF(CODE(MID(E51,2,1))-CODE("A")&lt;0,26,CODE(MID(E51,2,1))-CODE("A")))+RIGHT(E51,2)),89989)</f>
        <v>65787</v>
      </c>
      <c r="G51" s="77" t="n">
        <f aca="false">MOD(25007*(27000*RIGHT(G$2,1)+2700*LEFT(E51,1)+100*(IF(CODE(MID(E51,2,1))-CODE("A")&lt;0,26,CODE(MID(E51,2,1))-CODE("A")))+RIGHT(E51,2)),89989)</f>
        <v>67320</v>
      </c>
      <c r="H51" s="77" t="n">
        <f aca="false">MOD(25007*(27000*RIGHT(H$2,1)+2700*LEFT(E51,1)+100*(IF(CODE(MID(E51,2,1))-CODE("A")&lt;0,26,CODE(MID(E51,2,1))-CODE("A")))+RIGHT(E51,2)),89989)</f>
        <v>68853</v>
      </c>
      <c r="I51" s="75" t="str">
        <f aca="false">LEFT($A$2)&amp;MID(I$2,2,1)&amp;(IF(RIGHT(I50,2)&gt;9,RIGHT(I50,2)+1,"0"&amp;RIGHT(I50,2)))</f>
        <v>2C48</v>
      </c>
      <c r="J51" s="77" t="n">
        <f aca="false">MOD(25007*(27000*RIGHT(J$2,1)+2700*LEFT(I51,1)+100*(IF(CODE(MID(I51,2,1))-CODE("A")&lt;0,26,CODE(MID(I51,2,1))-CODE("A")))+RIGHT(I51,2)),89989)</f>
        <v>46795</v>
      </c>
      <c r="K51" s="77" t="n">
        <f aca="false">MOD(25007*(27000*RIGHT(K$2,1)+2700*LEFT(I51,1)+100*(IF(CODE(MID(I51,2,1))-CODE("A")&lt;0,26,CODE(MID(I51,2,1))-CODE("A")))+RIGHT(I51,2)),89989)</f>
        <v>48328</v>
      </c>
      <c r="L51" s="77" t="n">
        <f aca="false">MOD(25007*(27000*RIGHT(L$2,1)+2700*LEFT(I51,1)+100*(IF(CODE(MID(I51,2,1))-CODE("A")&lt;0,26,CODE(MID(I51,2,1))-CODE("A")))+RIGHT(I51,2)),89989)</f>
        <v>49861</v>
      </c>
      <c r="M51" s="75" t="str">
        <f aca="false">LEFT($A$2)&amp;MID(M$2,2,1)&amp;(IF(RIGHT(M50,2)&gt;9,RIGHT(M50,2)+1,"0"&amp;RIGHT(M50,2)))</f>
        <v>2D48</v>
      </c>
      <c r="N51" s="77" t="n">
        <f aca="false">MOD(25007*(27000*RIGHT(N$2,1)+2700*LEFT(M51,1)+100*(IF(CODE(MID(M51,2,1))-CODE("A")&lt;0,26,CODE(MID(M51,2,1))-CODE("A")))+RIGHT(M51,2)),89989)</f>
        <v>27803</v>
      </c>
      <c r="O51" s="77" t="n">
        <f aca="false">MOD(25007*(27000*RIGHT(O$2,1)+2700*LEFT(M51,1)+100*(IF(CODE(MID(M51,2,1))-CODE("A")&lt;0,26,CODE(MID(M51,2,1))-CODE("A")))+RIGHT(M51,2)),89989)</f>
        <v>29336</v>
      </c>
      <c r="P51" s="77" t="n">
        <f aca="false">MOD(25007*(27000*RIGHT(P$2,1)+2700*LEFT(M51,1)+100*(IF(CODE(MID(M51,2,1))-CODE("A")&lt;0,26,CODE(MID(M51,2,1))-CODE("A")))+RIGHT(M51,2)),89989)</f>
        <v>30869</v>
      </c>
      <c r="Q51" s="75" t="str">
        <f aca="false">LEFT($A$2)&amp;MID(Q$2,2,1)&amp;(IF(RIGHT(Q50,2)&gt;9,RIGHT(Q50,2)+1,"0"&amp;RIGHT(Q50,2)))</f>
        <v>2E48</v>
      </c>
      <c r="R51" s="77" t="n">
        <f aca="false">MOD(25007*(27000*RIGHT(R$2,1)+2700*LEFT(Q51,1)+100*(IF(CODE(MID(Q51,2,1))-CODE("A")&lt;0,26,CODE(MID(Q51,2,1))-CODE("A")))+RIGHT(Q51,2)),89989)</f>
        <v>8811</v>
      </c>
      <c r="S51" s="77" t="n">
        <f aca="false">MOD(25007*(27000*RIGHT(S$2,1)+2700*LEFT(Q51,1)+100*(IF(CODE(MID(Q51,2,1))-CODE("A")&lt;0,26,CODE(MID(Q51,2,1))-CODE("A")))+RIGHT(Q51,2)),89989)</f>
        <v>10344</v>
      </c>
      <c r="T51" s="77" t="n">
        <f aca="false">MOD(25007*(27000*RIGHT(T$2,1)+2700*LEFT(Q51,1)+100*(IF(CODE(MID(Q51,2,1))-CODE("A")&lt;0,26,CODE(MID(Q51,2,1))-CODE("A")))+RIGHT(Q51,2)),89989)</f>
        <v>11877</v>
      </c>
      <c r="U51" s="75" t="str">
        <f aca="false">LEFT($A$2)&amp;MID(U$2,2,1)&amp;(IF(RIGHT(U50,2)&gt;9,RIGHT(U50,2)+1,"0"&amp;RIGHT(U50,2)))</f>
        <v>2F48</v>
      </c>
      <c r="V51" s="77" t="n">
        <f aca="false">MOD(25007*(27000*RIGHT(V$2,1)+2700*LEFT(U51,1)+100*(IF(CODE(MID(U51,2,1))-CODE("A")&lt;0,26,CODE(MID(U51,2,1))-CODE("A")))+RIGHT(U51,2)),89989)</f>
        <v>79808</v>
      </c>
      <c r="W51" s="77" t="n">
        <f aca="false">MOD(25007*(27000*RIGHT(W$2,1)+2700*LEFT(U51,1)+100*(IF(CODE(MID(U51,2,1))-CODE("A")&lt;0,26,CODE(MID(U51,2,1))-CODE("A")))+RIGHT(U51,2)),89989)</f>
        <v>81341</v>
      </c>
      <c r="X51" s="77" t="n">
        <f aca="false">MOD(25007*(27000*RIGHT(X$2,1)+2700*LEFT(U51,1)+100*(IF(CODE(MID(U51,2,1))-CODE("A")&lt;0,26,CODE(MID(U51,2,1))-CODE("A")))+RIGHT(U51,2)),89989)</f>
        <v>82874</v>
      </c>
      <c r="Y51" s="75" t="str">
        <f aca="false">LEFT($A$2)&amp;MID(Y$2,2,1)&amp;(IF(RIGHT(Y50,2)&gt;9,RIGHT(Y50,2)+1,"0"&amp;RIGHT(Y50,2)))</f>
        <v>2G48</v>
      </c>
      <c r="Z51" s="77" t="n">
        <f aca="false">MOD(25007*(27000*RIGHT(Z$2,1)+2700*LEFT(Y51,1)+100*(IF(CODE(MID(Y51,2,1))-CODE("A")&lt;0,26,CODE(MID(Y51,2,1))-CODE("A")))+RIGHT(Y51,2)),89989)</f>
        <v>60816</v>
      </c>
      <c r="AA51" s="77" t="n">
        <f aca="false">MOD(25007*(27000*RIGHT(AA$2,1)+2700*LEFT(Y51,1)+100*(IF(CODE(MID(Y51,2,1))-CODE("A")&lt;0,26,CODE(MID(Y51,2,1))-CODE("A")))+RIGHT(Y51,2)),89989)</f>
        <v>62349</v>
      </c>
      <c r="AB51" s="77" t="n">
        <f aca="false">MOD(25007*(27000*RIGHT(AB$2,1)+2700*LEFT(Y51,1)+100*(IF(CODE(MID(Y51,2,1))-CODE("A")&lt;0,26,CODE(MID(Y51,2,1))-CODE("A")))+RIGHT(Y51,2)),89989)</f>
        <v>63882</v>
      </c>
      <c r="AC51" s="75" t="str">
        <f aca="false">LEFT($A$2)&amp;MID(AC$2,2,1)&amp;(IF(RIGHT(AC50,2)&gt;9,RIGHT(AC50,2)+1,"0"&amp;RIGHT(AC50,2)))</f>
        <v>2H48</v>
      </c>
      <c r="AD51" s="77" t="n">
        <f aca="false">MOD(25007*(27000*RIGHT(AD$2,1)+2700*LEFT(AC51,1)+100*(IF(CODE(MID(AC51,2,1))-CODE("A")&lt;0,26,CODE(MID(AC51,2,1))-CODE("A")))+RIGHT(AC51,2)),89989)</f>
        <v>41824</v>
      </c>
      <c r="AE51" s="77" t="n">
        <f aca="false">MOD(25007*(27000*RIGHT(AE$2,1)+2700*LEFT(AC51,1)+100*(IF(CODE(MID(AC51,2,1))-CODE("A")&lt;0,26,CODE(MID(AC51,2,1))-CODE("A")))+RIGHT(AC51,2)),89989)</f>
        <v>43357</v>
      </c>
      <c r="AF51" s="77" t="n">
        <f aca="false">MOD(25007*(27000*RIGHT(AF$2,1)+2700*LEFT(AC51,1)+100*(IF(CODE(MID(AC51,2,1))-CODE("A")&lt;0,26,CODE(MID(AC51,2,1))-CODE("A")))+RIGHT(AC51,2)),89989)</f>
        <v>44890</v>
      </c>
      <c r="AG51" s="75" t="str">
        <f aca="false">LEFT($A$2)&amp;MID(AG$2,2,1)&amp;(IF(RIGHT(AG50,2)&gt;9,RIGHT(AG50,2)+1,"0"&amp;RIGHT(AG50,2)))</f>
        <v>2I48</v>
      </c>
      <c r="AH51" s="77" t="n">
        <f aca="false">MOD(25007*(27000*RIGHT(AH$2,1)+2700*LEFT(AG51,1)+100*(IF(CODE(MID(AG51,2,1))-CODE("A")&lt;0,26,CODE(MID(AG51,2,1))-CODE("A")))+RIGHT(AG51,2)),89989)</f>
        <v>22832</v>
      </c>
      <c r="AI51" s="77" t="n">
        <f aca="false">MOD(25007*(27000*RIGHT(AI$2,1)+2700*LEFT(AG51,1)+100*(IF(CODE(MID(AG51,2,1))-CODE("A")&lt;0,26,CODE(MID(AG51,2,1))-CODE("A")))+RIGHT(AG51,2)),89989)</f>
        <v>24365</v>
      </c>
      <c r="AJ51" s="77" t="n">
        <f aca="false">MOD(25007*(27000*RIGHT(AJ$2,1)+2700*LEFT(AG51,1)+100*(IF(CODE(MID(AG51,2,1))-CODE("A")&lt;0,26,CODE(MID(AG51,2,1))-CODE("A")))+RIGHT(AG51,2)),89989)</f>
        <v>25898</v>
      </c>
      <c r="AK51" s="75" t="str">
        <f aca="false">LEFT($A$2)&amp;MID(AK$2,2,1)&amp;(IF(RIGHT(AK50,2)&gt;9,RIGHT(AK50,2)+1,"0"&amp;RIGHT(AK50,2)))</f>
        <v>2J48</v>
      </c>
      <c r="AL51" s="77" t="n">
        <f aca="false">MOD(25007*(27000*RIGHT(AL$2,1)+2700*LEFT(AK51,1)+100*(IF(CODE(MID(AK51,2,1))-CODE("A")&lt;0,26,CODE(MID(AK51,2,1))-CODE("A")))+RIGHT(AK51,2)),89989)</f>
        <v>3840</v>
      </c>
      <c r="AM51" s="77" t="n">
        <f aca="false">MOD(25007*(27000*RIGHT(AM$2,1)+2700*LEFT(AK51,1)+100*(IF(CODE(MID(AK51,2,1))-CODE("A")&lt;0,26,CODE(MID(AK51,2,1))-CODE("A")))+RIGHT(AK51,2)),89989)</f>
        <v>5373</v>
      </c>
      <c r="AN51" s="77" t="n">
        <f aca="false">MOD(25007*(27000*RIGHT(AN$2,1)+2700*LEFT(AK51,1)+100*(IF(CODE(MID(AK51,2,1))-CODE("A")&lt;0,26,CODE(MID(AK51,2,1))-CODE("A")))+RIGHT(AK51,2)),89989)</f>
        <v>6906</v>
      </c>
      <c r="AO51" s="75" t="str">
        <f aca="false">LEFT($A$2)&amp;MID(AO$2,2,1)&amp;(IF(RIGHT(AO50,2)&gt;9,RIGHT(AO50,2)+1,"0"&amp;RIGHT(AO50,2)))</f>
        <v>2K48</v>
      </c>
      <c r="AP51" s="77" t="n">
        <f aca="false">MOD(25007*(27000*RIGHT(AP$2,1)+2700*LEFT(AO51,1)+100*(IF(CODE(MID(AO51,2,1))-CODE("A")&lt;0,26,CODE(MID(AO51,2,1))-CODE("A")))+RIGHT(AO51,2)),89989)</f>
        <v>74837</v>
      </c>
      <c r="AQ51" s="77" t="n">
        <f aca="false">MOD(25007*(27000*RIGHT(AQ$2,1)+2700*LEFT(AO51,1)+100*(IF(CODE(MID(AO51,2,1))-CODE("A")&lt;0,26,CODE(MID(AO51,2,1))-CODE("A")))+RIGHT(AO51,2)),89989)</f>
        <v>76370</v>
      </c>
      <c r="AR51" s="77" t="n">
        <f aca="false">MOD(25007*(27000*RIGHT(AR$2,1)+2700*LEFT(AO51,1)+100*(IF(CODE(MID(AO51,2,1))-CODE("A")&lt;0,26,CODE(MID(AO51,2,1))-CODE("A")))+RIGHT(AO51,2)),89989)</f>
        <v>77903</v>
      </c>
      <c r="AS51" s="75" t="str">
        <f aca="false">LEFT($A$2)&amp;MID(AS$2,2,1)&amp;(IF(RIGHT(AS50,2)&gt;9,RIGHT(AS50,2)+1,"0"&amp;RIGHT(AS50,2)))</f>
        <v>2L48</v>
      </c>
      <c r="AT51" s="77" t="n">
        <f aca="false">MOD(25007*(27000*RIGHT(AT$2,1)+2700*LEFT(AS51,1)+100*(IF(CODE(MID(AS51,2,1))-CODE("A")&lt;0,26,CODE(MID(AS51,2,1))-CODE("A")))+RIGHT(AS51,2)),89989)</f>
        <v>55845</v>
      </c>
      <c r="AU51" s="77" t="n">
        <f aca="false">MOD(25007*(27000*RIGHT(AU$2,1)+2700*LEFT(AS51,1)+100*(IF(CODE(MID(AS51,2,1))-CODE("A")&lt;0,26,CODE(MID(AS51,2,1))-CODE("A")))+RIGHT(AS51,2)),89989)</f>
        <v>57378</v>
      </c>
      <c r="AV51" s="77" t="n">
        <f aca="false">MOD(25007*(27000*RIGHT(AV$2,1)+2700*LEFT(AS51,1)+100*(IF(CODE(MID(AS51,2,1))-CODE("A")&lt;0,26,CODE(MID(AS51,2,1))-CODE("A")))+RIGHT(AS51,2)),89989)</f>
        <v>58911</v>
      </c>
      <c r="AW51" s="75" t="str">
        <f aca="false">LEFT($A$2)&amp;MID(AW$2,2,1)&amp;(IF(RIGHT(AW50,2)&gt;9,RIGHT(AW50,2)+1,"0"&amp;RIGHT(AW50,2)))</f>
        <v>2M48</v>
      </c>
      <c r="AX51" s="77" t="n">
        <f aca="false">MOD(25007*(27000*RIGHT(AX$2,1)+2700*LEFT(AW51,1)+100*(IF(CODE(MID(AW51,2,1))-CODE("A")&lt;0,26,CODE(MID(AW51,2,1))-CODE("A")))+RIGHT(AW51,2)),89989)</f>
        <v>36853</v>
      </c>
      <c r="AY51" s="77" t="n">
        <f aca="false">MOD(25007*(27000*RIGHT(AY$2,1)+2700*LEFT(AW51,1)+100*(IF(CODE(MID(AW51,2,1))-CODE("A")&lt;0,26,CODE(MID(AW51,2,1))-CODE("A")))+RIGHT(AW51,2)),89989)</f>
        <v>38386</v>
      </c>
      <c r="AZ51" s="77" t="n">
        <f aca="false">MOD(25007*(27000*RIGHT(AZ$2,1)+2700*LEFT(AW51,1)+100*(IF(CODE(MID(AW51,2,1))-CODE("A")&lt;0,26,CODE(MID(AW51,2,1))-CODE("A")))+RIGHT(AW51,2)),89989)</f>
        <v>39919</v>
      </c>
      <c r="BA51" s="75" t="str">
        <f aca="false">LEFT($A$2)&amp;MID(BA$2,2,1)&amp;(IF(RIGHT(BA50,2)&gt;9,RIGHT(BA50,2)+1,"0"&amp;RIGHT(BA50,2)))</f>
        <v>2N48</v>
      </c>
      <c r="BB51" s="77" t="n">
        <f aca="false">MOD(25007*(27000*RIGHT(BB$2,1)+2700*LEFT(BA51,1)+100*(IF(CODE(MID(BA51,2,1))-CODE("A")&lt;0,26,CODE(MID(BA51,2,1))-CODE("A")))+RIGHT(BA51,2)),89989)</f>
        <v>17861</v>
      </c>
      <c r="BC51" s="77" t="n">
        <f aca="false">MOD(25007*(27000*RIGHT(BC$2,1)+2700*LEFT(BA51,1)+100*(IF(CODE(MID(BA51,2,1))-CODE("A")&lt;0,26,CODE(MID(BA51,2,1))-CODE("A")))+RIGHT(BA51,2)),89989)</f>
        <v>19394</v>
      </c>
      <c r="BD51" s="77" t="n">
        <f aca="false">MOD(25007*(27000*RIGHT(BD$2,1)+2700*LEFT(BA51,1)+100*(IF(CODE(MID(BA51,2,1))-CODE("A")&lt;0,26,CODE(MID(BA51,2,1))-CODE("A")))+RIGHT(BA51,2)),89989)</f>
        <v>20927</v>
      </c>
      <c r="BE51" s="75" t="str">
        <f aca="false">LEFT($A$2)&amp;MID(BE$2,2,1)&amp;(IF(RIGHT(BE50,2)&gt;9,RIGHT(BE50,2)+1,"0"&amp;RIGHT(BE50,2)))</f>
        <v>2O48</v>
      </c>
      <c r="BF51" s="77" t="n">
        <f aca="false">MOD(25007*(27000*RIGHT(BF$2,1)+2700*LEFT(BE51,1)+100*(IF(CODE(MID(BE51,2,1))-CODE("A")&lt;0,26,CODE(MID(BE51,2,1))-CODE("A")))+RIGHT(BE51,2)),89989)</f>
        <v>88858</v>
      </c>
      <c r="BG51" s="77" t="n">
        <f aca="false">MOD(25007*(27000*RIGHT(BG$2,1)+2700*LEFT(BE51,1)+100*(IF(CODE(MID(BE51,2,1))-CODE("A")&lt;0,26,CODE(MID(BE51,2,1))-CODE("A")))+RIGHT(BE51,2)),89989)</f>
        <v>402</v>
      </c>
      <c r="BH51" s="77" t="n">
        <f aca="false">MOD(25007*(27000*RIGHT(BH$2,1)+2700*LEFT(BE51,1)+100*(IF(CODE(MID(BE51,2,1))-CODE("A")&lt;0,26,CODE(MID(BE51,2,1))-CODE("A")))+RIGHT(BE51,2)),89989)</f>
        <v>1935</v>
      </c>
      <c r="BI51" s="75" t="str">
        <f aca="false">LEFT($A$2)&amp;MID(BI$2,2,1)&amp;(IF(RIGHT(BI50,2)&gt;9,RIGHT(BI50,2)+1,"0"&amp;RIGHT(BI50,2)))</f>
        <v>2P48</v>
      </c>
      <c r="BJ51" s="77" t="n">
        <f aca="false">MOD(25007*(27000*RIGHT(BJ$2,1)+2700*LEFT(BI51,1)+100*(IF(CODE(MID(BI51,2,1))-CODE("A")&lt;0,26,CODE(MID(BI51,2,1))-CODE("A")))+RIGHT(BI51,2)),89989)</f>
        <v>69866</v>
      </c>
      <c r="BK51" s="77" t="n">
        <f aca="false">MOD(25007*(27000*RIGHT(BK$2,1)+2700*LEFT(BI51,1)+100*(IF(CODE(MID(BI51,2,1))-CODE("A")&lt;0,26,CODE(MID(BI51,2,1))-CODE("A")))+RIGHT(BI51,2)),89989)</f>
        <v>71399</v>
      </c>
      <c r="BL51" s="77" t="n">
        <f aca="false">MOD(25007*(27000*RIGHT(BL$2,1)+2700*LEFT(BI51,1)+100*(IF(CODE(MID(BI51,2,1))-CODE("A")&lt;0,26,CODE(MID(BI51,2,1))-CODE("A")))+RIGHT(BI51,2)),89989)</f>
        <v>72932</v>
      </c>
      <c r="BM51" s="75" t="str">
        <f aca="false">LEFT($A$2)&amp;MID(BM$2,2,1)&amp;(IF(RIGHT(BM50,2)&gt;9,RIGHT(BM50,2)+1,"0"&amp;RIGHT(BM50,2)))</f>
        <v>2Q48</v>
      </c>
      <c r="BN51" s="77" t="n">
        <f aca="false">MOD(25007*(27000*RIGHT(BN$2,1)+2700*LEFT(BM51,1)+100*(IF(CODE(MID(BM51,2,1))-CODE("A")&lt;0,26,CODE(MID(BM51,2,1))-CODE("A")))+RIGHT(BM51,2)),89989)</f>
        <v>50874</v>
      </c>
      <c r="BO51" s="77" t="n">
        <f aca="false">MOD(25007*(27000*RIGHT(BO$2,1)+2700*LEFT(BM51,1)+100*(IF(CODE(MID(BM51,2,1))-CODE("A")&lt;0,26,CODE(MID(BM51,2,1))-CODE("A")))+RIGHT(BM51,2)),89989)</f>
        <v>52407</v>
      </c>
      <c r="BP51" s="77" t="n">
        <f aca="false">MOD(25007*(27000*RIGHT(BP$2,1)+2700*LEFT(BM51,1)+100*(IF(CODE(MID(BM51,2,1))-CODE("A")&lt;0,26,CODE(MID(BM51,2,1))-CODE("A")))+RIGHT(BM51,2)),89989)</f>
        <v>53940</v>
      </c>
      <c r="BQ51" s="75" t="str">
        <f aca="false">LEFT($A$2)&amp;MID(BQ$2,2,1)&amp;(IF(RIGHT(BQ50,2)&gt;9,RIGHT(BQ50,2)+1,"0"&amp;RIGHT(BQ50,2)))</f>
        <v>2R48</v>
      </c>
      <c r="BR51" s="77" t="n">
        <f aca="false">MOD(25007*(27000*RIGHT(BR$2,1)+2700*LEFT(BQ51,1)+100*(IF(CODE(MID(BQ51,2,1))-CODE("A")&lt;0,26,CODE(MID(BQ51,2,1))-CODE("A")))+RIGHT(BQ51,2)),89989)</f>
        <v>31882</v>
      </c>
      <c r="BS51" s="77" t="n">
        <f aca="false">MOD(25007*(27000*RIGHT(BS$2,1)+2700*LEFT(BQ51,1)+100*(IF(CODE(MID(BQ51,2,1))-CODE("A")&lt;0,26,CODE(MID(BQ51,2,1))-CODE("A")))+RIGHT(BQ51,2)),89989)</f>
        <v>33415</v>
      </c>
      <c r="BT51" s="77" t="n">
        <f aca="false">MOD(25007*(27000*RIGHT(BT$2,1)+2700*LEFT(BQ51,1)+100*(IF(CODE(MID(BQ51,2,1))-CODE("A")&lt;0,26,CODE(MID(BQ51,2,1))-CODE("A")))+RIGHT(BQ51,2)),89989)</f>
        <v>34948</v>
      </c>
      <c r="BU51" s="75" t="str">
        <f aca="false">LEFT($A$2)&amp;MID(BU$2,2,1)&amp;(IF(RIGHT(BU50,2)&gt;9,RIGHT(BU50,2)+1,"0"&amp;RIGHT(BU50,2)))</f>
        <v>2S48</v>
      </c>
      <c r="BV51" s="77" t="n">
        <f aca="false">MOD(25007*(27000*RIGHT(BV$2,1)+2700*LEFT(BU51,1)+100*(IF(CODE(MID(BU51,2,1))-CODE("A")&lt;0,26,CODE(MID(BU51,2,1))-CODE("A")))+RIGHT(BU51,2)),89989)</f>
        <v>12890</v>
      </c>
      <c r="BW51" s="77" t="n">
        <f aca="false">MOD(25007*(27000*RIGHT(BW$2,1)+2700*LEFT(BU51,1)+100*(IF(CODE(MID(BU51,2,1))-CODE("A")&lt;0,26,CODE(MID(BU51,2,1))-CODE("A")))+RIGHT(BU51,2)),89989)</f>
        <v>14423</v>
      </c>
      <c r="BX51" s="77" t="n">
        <f aca="false">MOD(25007*(27000*RIGHT(BX$2,1)+2700*LEFT(BU51,1)+100*(IF(CODE(MID(BU51,2,1))-CODE("A")&lt;0,26,CODE(MID(BU51,2,1))-CODE("A")))+RIGHT(BU51,2)),89989)</f>
        <v>15956</v>
      </c>
      <c r="BY51" s="75" t="str">
        <f aca="false">LEFT($A$2)&amp;MID(BY$2,2,1)&amp;(IF(RIGHT(BY50,2)&gt;9,RIGHT(BY50,2)+1,"0"&amp;RIGHT(BY50,2)))</f>
        <v>2T48</v>
      </c>
      <c r="BZ51" s="77" t="n">
        <f aca="false">MOD(25007*(27000*RIGHT(BZ$2,1)+2700*LEFT(BY51,1)+100*(IF(CODE(MID(BY51,2,1))-CODE("A")&lt;0,26,CODE(MID(BY51,2,1))-CODE("A")))+RIGHT(BY51,2)),89989)</f>
        <v>83887</v>
      </c>
      <c r="CA51" s="77" t="n">
        <f aca="false">MOD(25007*(27000*RIGHT(CA$2,1)+2700*LEFT(BY51,1)+100*(IF(CODE(MID(BY51,2,1))-CODE("A")&lt;0,26,CODE(MID(BY51,2,1))-CODE("A")))+RIGHT(BY51,2)),89989)</f>
        <v>85420</v>
      </c>
      <c r="CB51" s="77" t="n">
        <f aca="false">MOD(25007*(27000*RIGHT(CB$2,1)+2700*LEFT(BY51,1)+100*(IF(CODE(MID(BY51,2,1))-CODE("A")&lt;0,26,CODE(MID(BY51,2,1))-CODE("A")))+RIGHT(BY51,2)),89989)</f>
        <v>86953</v>
      </c>
      <c r="CC51" s="75" t="str">
        <f aca="false">LEFT($A$2)&amp;MID(CC$2,2,1)&amp;(IF(RIGHT(CC50,2)&gt;9,RIGHT(CC50,2)+1,"0"&amp;RIGHT(CC50,2)))</f>
        <v>2U48</v>
      </c>
      <c r="CD51" s="77" t="n">
        <f aca="false">MOD(25007*(27000*RIGHT(CD$2,1)+2700*LEFT(CC51,1)+100*(IF(CODE(MID(CC51,2,1))-CODE("A")&lt;0,26,CODE(MID(CC51,2,1))-CODE("A")))+RIGHT(CC51,2)),89989)</f>
        <v>64895</v>
      </c>
      <c r="CE51" s="77" t="n">
        <f aca="false">MOD(25007*(27000*RIGHT(CE$2,1)+2700*LEFT(CC51,1)+100*(IF(CODE(MID(CC51,2,1))-CODE("A")&lt;0,26,CODE(MID(CC51,2,1))-CODE("A")))+RIGHT(CC51,2)),89989)</f>
        <v>66428</v>
      </c>
      <c r="CF51" s="77" t="n">
        <f aca="false">MOD(25007*(27000*RIGHT(CF$2,1)+2700*LEFT(CC51,1)+100*(IF(CODE(MID(CC51,2,1))-CODE("A")&lt;0,26,CODE(MID(CC51,2,1))-CODE("A")))+RIGHT(CC51,2)),89989)</f>
        <v>67961</v>
      </c>
      <c r="CG51" s="75" t="str">
        <f aca="false">LEFT($A$2)&amp;MID(CG$2,2,1)&amp;(IF(RIGHT(CG50,2)&gt;9,RIGHT(CG50,2)+1,"0"&amp;RIGHT(CG50,2)))</f>
        <v>2V48</v>
      </c>
      <c r="CH51" s="77" t="n">
        <f aca="false">MOD(25007*(27000*RIGHT(CH$2,1)+2700*LEFT(CG51,1)+100*(IF(CODE(MID(CG51,2,1))-CODE("A")&lt;0,26,CODE(MID(CG51,2,1))-CODE("A")))+RIGHT(CG51,2)),89989)</f>
        <v>45903</v>
      </c>
      <c r="CI51" s="77" t="n">
        <f aca="false">MOD(25007*(27000*RIGHT(CI$2,1)+2700*LEFT(CG51,1)+100*(IF(CODE(MID(CG51,2,1))-CODE("A")&lt;0,26,CODE(MID(CG51,2,1))-CODE("A")))+RIGHT(CG51,2)),89989)</f>
        <v>47436</v>
      </c>
      <c r="CJ51" s="77" t="n">
        <f aca="false">MOD(25007*(27000*RIGHT(CJ$2,1)+2700*LEFT(CG51,1)+100*(IF(CODE(MID(CG51,2,1))-CODE("A")&lt;0,26,CODE(MID(CG51,2,1))-CODE("A")))+RIGHT(CG51,2)),89989)</f>
        <v>48969</v>
      </c>
      <c r="CK51" s="75" t="str">
        <f aca="false">LEFT($A$2)&amp;MID(CK$2,2,1)&amp;(IF(RIGHT(CK50,2)&gt;9,RIGHT(CK50,2)+1,"0"&amp;RIGHT(CK50,2)))</f>
        <v>2W48</v>
      </c>
      <c r="CL51" s="77" t="n">
        <f aca="false">MOD(25007*(27000*RIGHT(CL$2,1)+2700*LEFT(CK51,1)+100*(IF(CODE(MID(CK51,2,1))-CODE("A")&lt;0,26,CODE(MID(CK51,2,1))-CODE("A")))+RIGHT(CK51,2)),89989)</f>
        <v>26911</v>
      </c>
      <c r="CM51" s="77" t="n">
        <f aca="false">MOD(25007*(27000*RIGHT(CM$2,1)+2700*LEFT(CK51,1)+100*(IF(CODE(MID(CK51,2,1))-CODE("A")&lt;0,26,CODE(MID(CK51,2,1))-CODE("A")))+RIGHT(CK51,2)),89989)</f>
        <v>28444</v>
      </c>
      <c r="CN51" s="77" t="n">
        <f aca="false">MOD(25007*(27000*RIGHT(CN$2,1)+2700*LEFT(CK51,1)+100*(IF(CODE(MID(CK51,2,1))-CODE("A")&lt;0,26,CODE(MID(CK51,2,1))-CODE("A")))+RIGHT(CK51,2)),89989)</f>
        <v>29977</v>
      </c>
      <c r="CO51" s="75" t="str">
        <f aca="false">LEFT($A$2)&amp;MID(CO$2,2,1)&amp;(IF(RIGHT(CO50,2)&gt;9,RIGHT(CO50,2)+1,"0"&amp;RIGHT(CO50,2)))</f>
        <v>2X48</v>
      </c>
      <c r="CP51" s="77" t="n">
        <f aca="false">MOD(25007*(27000*RIGHT(CP$2,1)+2700*LEFT(CO51,1)+100*(IF(CODE(MID(CO51,2,1))-CODE("A")&lt;0,26,CODE(MID(CO51,2,1))-CODE("A")))+RIGHT(CO51,2)),89989)</f>
        <v>7919</v>
      </c>
      <c r="CQ51" s="77" t="n">
        <f aca="false">MOD(25007*(27000*RIGHT(CQ$2,1)+2700*LEFT(CO51,1)+100*(IF(CODE(MID(CO51,2,1))-CODE("A")&lt;0,26,CODE(MID(CO51,2,1))-CODE("A")))+RIGHT(CO51,2)),89989)</f>
        <v>9452</v>
      </c>
      <c r="CR51" s="77" t="n">
        <f aca="false">MOD(25007*(27000*RIGHT(CR$2,1)+2700*LEFT(CO51,1)+100*(IF(CODE(MID(CO51,2,1))-CODE("A")&lt;0,26,CODE(MID(CO51,2,1))-CODE("A")))+RIGHT(CO51,2)),89989)</f>
        <v>10985</v>
      </c>
      <c r="CS51" s="75" t="str">
        <f aca="false">LEFT($A$2)&amp;MID(CS$2,2,1)&amp;(IF(RIGHT(CS50,2)&gt;9,RIGHT(CS50,2)+1,"0"&amp;RIGHT(CS50,2)))</f>
        <v>2Y48</v>
      </c>
      <c r="CT51" s="77" t="n">
        <f aca="false">MOD(25007*(27000*RIGHT(CT$2,1)+2700*LEFT(CS51,1)+100*(IF(CODE(MID(CS51,2,1))-CODE("A")&lt;0,26,CODE(MID(CS51,2,1))-CODE("A")))+RIGHT(CS51,2)),89989)</f>
        <v>78916</v>
      </c>
      <c r="CU51" s="77" t="n">
        <f aca="false">MOD(25007*(27000*RIGHT(CU$2,1)+2700*LEFT(CS51,1)+100*(IF(CODE(MID(CS51,2,1))-CODE("A")&lt;0,26,CODE(MID(CS51,2,1))-CODE("A")))+RIGHT(CS51,2)),89989)</f>
        <v>80449</v>
      </c>
      <c r="CV51" s="77" t="n">
        <f aca="false">MOD(25007*(27000*RIGHT(CV$2,1)+2700*LEFT(CS51,1)+100*(IF(CODE(MID(CS51,2,1))-CODE("A")&lt;0,26,CODE(MID(CS51,2,1))-CODE("A")))+RIGHT(CS51,2)),89989)</f>
        <v>81982</v>
      </c>
      <c r="CW51" s="75" t="str">
        <f aca="false">LEFT($A$2)&amp;MID(CW$2,2,1)&amp;(IF(RIGHT(CW50,2)&gt;9,RIGHT(CW50,2)+1,"0"&amp;RIGHT(CW50,2)))</f>
        <v>2Z48</v>
      </c>
      <c r="CX51" s="77" t="n">
        <f aca="false">MOD(25007*(27000*RIGHT(CX$2,1)+2700*LEFT(CW51,1)+100*(IF(CODE(MID(CW51,2,1))-CODE("A")&lt;0,26,CODE(MID(CW51,2,1))-CODE("A")))+RIGHT(CW51,2)),89989)</f>
        <v>59924</v>
      </c>
      <c r="CY51" s="77" t="n">
        <f aca="false">MOD(25007*(27000*RIGHT(CY$2,1)+2700*LEFT(CW51,1)+100*(IF(CODE(MID(CW51,2,1))-CODE("A")&lt;0,26,CODE(MID(CW51,2,1))-CODE("A")))+RIGHT(CW51,2)),89989)</f>
        <v>61457</v>
      </c>
      <c r="CZ51" s="77" t="n">
        <f aca="false">MOD(25007*(27000*RIGHT(CZ$2,1)+2700*LEFT(CW51,1)+100*(IF(CODE(MID(CW51,2,1))-CODE("A")&lt;0,26,CODE(MID(CW51,2,1))-CODE("A")))+RIGHT(CW51,2)),89989)</f>
        <v>62990</v>
      </c>
      <c r="DA51" s="75" t="str">
        <f aca="false">LEFT($A$2)&amp;MID(DA$2,2,1)&amp;(IF(RIGHT(DA50,2)&gt;9,RIGHT(DA50,2)+1,"0"&amp;RIGHT(DA50,2)))</f>
        <v>2?48</v>
      </c>
      <c r="DB51" s="77" t="n">
        <f aca="false">MOD(25007*(27000*RIGHT(DB$2,1)+2700*LEFT(DA51,1)+100*(IF(CODE(MID(DA51,2,1))-CODE("A")&lt;0,26,CODE(MID(DA51,2,1))-CODE("A")))+RIGHT(DA51,2)),89989)</f>
        <v>40932</v>
      </c>
      <c r="DC51" s="77" t="n">
        <f aca="false">MOD(25007*(27000*RIGHT(DC$2,1)+2700*LEFT(DA51,1)+100*(IF(CODE(MID(DA51,2,1))-CODE("A")&lt;0,26,CODE(MID(DA51,2,1))-CODE("A")))+RIGHT(DA51,2)),89989)</f>
        <v>42465</v>
      </c>
      <c r="DD51" s="77" t="n">
        <f aca="false">MOD(25007*(27000*RIGHT(DD$2,1)+2700*LEFT(DA51,1)+100*(IF(CODE(MID(DA51,2,1))-CODE("A")&lt;0,26,CODE(MID(DA51,2,1))-CODE("A")))+RIGHT(DA51,2)),89989)</f>
        <v>43998</v>
      </c>
    </row>
    <row r="52" customFormat="false" ht="409.6" hidden="false" customHeight="false" outlineLevel="0" collapsed="false">
      <c r="A52" s="75" t="str">
        <f aca="false">LEFT($A$2)&amp;MID(A$2,2,1)&amp;(IF(RIGHT(A51,2)&gt;9,RIGHT(A51,2)+1,"0"&amp;RIGHT(A51,2)))</f>
        <v>2A49</v>
      </c>
      <c r="B52" s="77" t="n">
        <f aca="false">MOD(25007*(27000*RIGHT(B$2,1)+2700*LEFT($A52,1)+100*(IF(CODE(MID($A52,2,1))-CODE("A")&lt;0,26,CODE(MID($A52,2,1))-CODE("A")))+RIGHT($A52,2)),89989)</f>
        <v>19797</v>
      </c>
      <c r="C52" s="77" t="n">
        <f aca="false">MOD(25007*(27000*RIGHT(C$2,1)+2700*LEFT($A52,1)+100*(IF(CODE(MID($A52,2,1))-CODE("A")&lt;0,26,CODE(MID($A52,2,1))-CODE("A")))+RIGHT($A52,2)),89989)</f>
        <v>21330</v>
      </c>
      <c r="D52" s="77" t="n">
        <f aca="false">MOD(25007*(27000*RIGHT(D$2,1)+2700*LEFT($A52,1)+100*(IF(CODE(MID($A52,2,1))-CODE("A")&lt;0,26,CODE(MID($A52,2,1))-CODE("A")))+RIGHT($A52,2)),89989)</f>
        <v>22863</v>
      </c>
      <c r="E52" s="75" t="str">
        <f aca="false">LEFT($A$2)&amp;MID(E$2,2,1)&amp;(IF(RIGHT(E51,2)&gt;9,RIGHT(E51,2)+1,"0"&amp;RIGHT(E51,2)))</f>
        <v>2B49</v>
      </c>
      <c r="F52" s="77" t="n">
        <f aca="false">MOD(25007*(27000*RIGHT(F$2,1)+2700*LEFT(E52,1)+100*(IF(CODE(MID(E52,2,1))-CODE("A")&lt;0,26,CODE(MID(E52,2,1))-CODE("A")))+RIGHT(E52,2)),89989)</f>
        <v>805</v>
      </c>
      <c r="G52" s="77" t="n">
        <f aca="false">MOD(25007*(27000*RIGHT(G$2,1)+2700*LEFT(E52,1)+100*(IF(CODE(MID(E52,2,1))-CODE("A")&lt;0,26,CODE(MID(E52,2,1))-CODE("A")))+RIGHT(E52,2)),89989)</f>
        <v>2338</v>
      </c>
      <c r="H52" s="77" t="n">
        <f aca="false">MOD(25007*(27000*RIGHT(H$2,1)+2700*LEFT(E52,1)+100*(IF(CODE(MID(E52,2,1))-CODE("A")&lt;0,26,CODE(MID(E52,2,1))-CODE("A")))+RIGHT(E52,2)),89989)</f>
        <v>3871</v>
      </c>
      <c r="I52" s="75" t="str">
        <f aca="false">LEFT($A$2)&amp;MID(I$2,2,1)&amp;(IF(RIGHT(I51,2)&gt;9,RIGHT(I51,2)+1,"0"&amp;RIGHT(I51,2)))</f>
        <v>2C49</v>
      </c>
      <c r="J52" s="77" t="n">
        <f aca="false">MOD(25007*(27000*RIGHT(J$2,1)+2700*LEFT(I52,1)+100*(IF(CODE(MID(I52,2,1))-CODE("A")&lt;0,26,CODE(MID(I52,2,1))-CODE("A")))+RIGHT(I52,2)),89989)</f>
        <v>71802</v>
      </c>
      <c r="K52" s="77" t="n">
        <f aca="false">MOD(25007*(27000*RIGHT(K$2,1)+2700*LEFT(I52,1)+100*(IF(CODE(MID(I52,2,1))-CODE("A")&lt;0,26,CODE(MID(I52,2,1))-CODE("A")))+RIGHT(I52,2)),89989)</f>
        <v>73335</v>
      </c>
      <c r="L52" s="77" t="n">
        <f aca="false">MOD(25007*(27000*RIGHT(L$2,1)+2700*LEFT(I52,1)+100*(IF(CODE(MID(I52,2,1))-CODE("A")&lt;0,26,CODE(MID(I52,2,1))-CODE("A")))+RIGHT(I52,2)),89989)</f>
        <v>74868</v>
      </c>
      <c r="M52" s="75" t="str">
        <f aca="false">LEFT($A$2)&amp;MID(M$2,2,1)&amp;(IF(RIGHT(M51,2)&gt;9,RIGHT(M51,2)+1,"0"&amp;RIGHT(M51,2)))</f>
        <v>2D49</v>
      </c>
      <c r="N52" s="77" t="n">
        <f aca="false">MOD(25007*(27000*RIGHT(N$2,1)+2700*LEFT(M52,1)+100*(IF(CODE(MID(M52,2,1))-CODE("A")&lt;0,26,CODE(MID(M52,2,1))-CODE("A")))+RIGHT(M52,2)),89989)</f>
        <v>52810</v>
      </c>
      <c r="O52" s="77" t="n">
        <f aca="false">MOD(25007*(27000*RIGHT(O$2,1)+2700*LEFT(M52,1)+100*(IF(CODE(MID(M52,2,1))-CODE("A")&lt;0,26,CODE(MID(M52,2,1))-CODE("A")))+RIGHT(M52,2)),89989)</f>
        <v>54343</v>
      </c>
      <c r="P52" s="77" t="n">
        <f aca="false">MOD(25007*(27000*RIGHT(P$2,1)+2700*LEFT(M52,1)+100*(IF(CODE(MID(M52,2,1))-CODE("A")&lt;0,26,CODE(MID(M52,2,1))-CODE("A")))+RIGHT(M52,2)),89989)</f>
        <v>55876</v>
      </c>
      <c r="Q52" s="75" t="str">
        <f aca="false">LEFT($A$2)&amp;MID(Q$2,2,1)&amp;(IF(RIGHT(Q51,2)&gt;9,RIGHT(Q51,2)+1,"0"&amp;RIGHT(Q51,2)))</f>
        <v>2E49</v>
      </c>
      <c r="R52" s="77" t="n">
        <f aca="false">MOD(25007*(27000*RIGHT(R$2,1)+2700*LEFT(Q52,1)+100*(IF(CODE(MID(Q52,2,1))-CODE("A")&lt;0,26,CODE(MID(Q52,2,1))-CODE("A")))+RIGHT(Q52,2)),89989)</f>
        <v>33818</v>
      </c>
      <c r="S52" s="77" t="n">
        <f aca="false">MOD(25007*(27000*RIGHT(S$2,1)+2700*LEFT(Q52,1)+100*(IF(CODE(MID(Q52,2,1))-CODE("A")&lt;0,26,CODE(MID(Q52,2,1))-CODE("A")))+RIGHT(Q52,2)),89989)</f>
        <v>35351</v>
      </c>
      <c r="T52" s="77" t="n">
        <f aca="false">MOD(25007*(27000*RIGHT(T$2,1)+2700*LEFT(Q52,1)+100*(IF(CODE(MID(Q52,2,1))-CODE("A")&lt;0,26,CODE(MID(Q52,2,1))-CODE("A")))+RIGHT(Q52,2)),89989)</f>
        <v>36884</v>
      </c>
      <c r="U52" s="75" t="str">
        <f aca="false">LEFT($A$2)&amp;MID(U$2,2,1)&amp;(IF(RIGHT(U51,2)&gt;9,RIGHT(U51,2)+1,"0"&amp;RIGHT(U51,2)))</f>
        <v>2F49</v>
      </c>
      <c r="V52" s="77" t="n">
        <f aca="false">MOD(25007*(27000*RIGHT(V$2,1)+2700*LEFT(U52,1)+100*(IF(CODE(MID(U52,2,1))-CODE("A")&lt;0,26,CODE(MID(U52,2,1))-CODE("A")))+RIGHT(U52,2)),89989)</f>
        <v>14826</v>
      </c>
      <c r="W52" s="77" t="n">
        <f aca="false">MOD(25007*(27000*RIGHT(W$2,1)+2700*LEFT(U52,1)+100*(IF(CODE(MID(U52,2,1))-CODE("A")&lt;0,26,CODE(MID(U52,2,1))-CODE("A")))+RIGHT(U52,2)),89989)</f>
        <v>16359</v>
      </c>
      <c r="X52" s="77" t="n">
        <f aca="false">MOD(25007*(27000*RIGHT(X$2,1)+2700*LEFT(U52,1)+100*(IF(CODE(MID(U52,2,1))-CODE("A")&lt;0,26,CODE(MID(U52,2,1))-CODE("A")))+RIGHT(U52,2)),89989)</f>
        <v>17892</v>
      </c>
      <c r="Y52" s="75" t="str">
        <f aca="false">LEFT($A$2)&amp;MID(Y$2,2,1)&amp;(IF(RIGHT(Y51,2)&gt;9,RIGHT(Y51,2)+1,"0"&amp;RIGHT(Y51,2)))</f>
        <v>2G49</v>
      </c>
      <c r="Z52" s="77" t="n">
        <f aca="false">MOD(25007*(27000*RIGHT(Z$2,1)+2700*LEFT(Y52,1)+100*(IF(CODE(MID(Y52,2,1))-CODE("A")&lt;0,26,CODE(MID(Y52,2,1))-CODE("A")))+RIGHT(Y52,2)),89989)</f>
        <v>85823</v>
      </c>
      <c r="AA52" s="77" t="n">
        <f aca="false">MOD(25007*(27000*RIGHT(AA$2,1)+2700*LEFT(Y52,1)+100*(IF(CODE(MID(Y52,2,1))-CODE("A")&lt;0,26,CODE(MID(Y52,2,1))-CODE("A")))+RIGHT(Y52,2)),89989)</f>
        <v>87356</v>
      </c>
      <c r="AB52" s="77" t="n">
        <f aca="false">MOD(25007*(27000*RIGHT(AB$2,1)+2700*LEFT(Y52,1)+100*(IF(CODE(MID(Y52,2,1))-CODE("A")&lt;0,26,CODE(MID(Y52,2,1))-CODE("A")))+RIGHT(Y52,2)),89989)</f>
        <v>88889</v>
      </c>
      <c r="AC52" s="75" t="str">
        <f aca="false">LEFT($A$2)&amp;MID(AC$2,2,1)&amp;(IF(RIGHT(AC51,2)&gt;9,RIGHT(AC51,2)+1,"0"&amp;RIGHT(AC51,2)))</f>
        <v>2H49</v>
      </c>
      <c r="AD52" s="77" t="n">
        <f aca="false">MOD(25007*(27000*RIGHT(AD$2,1)+2700*LEFT(AC52,1)+100*(IF(CODE(MID(AC52,2,1))-CODE("A")&lt;0,26,CODE(MID(AC52,2,1))-CODE("A")))+RIGHT(AC52,2)),89989)</f>
        <v>66831</v>
      </c>
      <c r="AE52" s="77" t="n">
        <f aca="false">MOD(25007*(27000*RIGHT(AE$2,1)+2700*LEFT(AC52,1)+100*(IF(CODE(MID(AC52,2,1))-CODE("A")&lt;0,26,CODE(MID(AC52,2,1))-CODE("A")))+RIGHT(AC52,2)),89989)</f>
        <v>68364</v>
      </c>
      <c r="AF52" s="77" t="n">
        <f aca="false">MOD(25007*(27000*RIGHT(AF$2,1)+2700*LEFT(AC52,1)+100*(IF(CODE(MID(AC52,2,1))-CODE("A")&lt;0,26,CODE(MID(AC52,2,1))-CODE("A")))+RIGHT(AC52,2)),89989)</f>
        <v>69897</v>
      </c>
      <c r="AG52" s="75" t="str">
        <f aca="false">LEFT($A$2)&amp;MID(AG$2,2,1)&amp;(IF(RIGHT(AG51,2)&gt;9,RIGHT(AG51,2)+1,"0"&amp;RIGHT(AG51,2)))</f>
        <v>2I49</v>
      </c>
      <c r="AH52" s="77" t="n">
        <f aca="false">MOD(25007*(27000*RIGHT(AH$2,1)+2700*LEFT(AG52,1)+100*(IF(CODE(MID(AG52,2,1))-CODE("A")&lt;0,26,CODE(MID(AG52,2,1))-CODE("A")))+RIGHT(AG52,2)),89989)</f>
        <v>47839</v>
      </c>
      <c r="AI52" s="77" t="n">
        <f aca="false">MOD(25007*(27000*RIGHT(AI$2,1)+2700*LEFT(AG52,1)+100*(IF(CODE(MID(AG52,2,1))-CODE("A")&lt;0,26,CODE(MID(AG52,2,1))-CODE("A")))+RIGHT(AG52,2)),89989)</f>
        <v>49372</v>
      </c>
      <c r="AJ52" s="77" t="n">
        <f aca="false">MOD(25007*(27000*RIGHT(AJ$2,1)+2700*LEFT(AG52,1)+100*(IF(CODE(MID(AG52,2,1))-CODE("A")&lt;0,26,CODE(MID(AG52,2,1))-CODE("A")))+RIGHT(AG52,2)),89989)</f>
        <v>50905</v>
      </c>
      <c r="AK52" s="75" t="str">
        <f aca="false">LEFT($A$2)&amp;MID(AK$2,2,1)&amp;(IF(RIGHT(AK51,2)&gt;9,RIGHT(AK51,2)+1,"0"&amp;RIGHT(AK51,2)))</f>
        <v>2J49</v>
      </c>
      <c r="AL52" s="77" t="n">
        <f aca="false">MOD(25007*(27000*RIGHT(AL$2,1)+2700*LEFT(AK52,1)+100*(IF(CODE(MID(AK52,2,1))-CODE("A")&lt;0,26,CODE(MID(AK52,2,1))-CODE("A")))+RIGHT(AK52,2)),89989)</f>
        <v>28847</v>
      </c>
      <c r="AM52" s="77" t="n">
        <f aca="false">MOD(25007*(27000*RIGHT(AM$2,1)+2700*LEFT(AK52,1)+100*(IF(CODE(MID(AK52,2,1))-CODE("A")&lt;0,26,CODE(MID(AK52,2,1))-CODE("A")))+RIGHT(AK52,2)),89989)</f>
        <v>30380</v>
      </c>
      <c r="AN52" s="77" t="n">
        <f aca="false">MOD(25007*(27000*RIGHT(AN$2,1)+2700*LEFT(AK52,1)+100*(IF(CODE(MID(AK52,2,1))-CODE("A")&lt;0,26,CODE(MID(AK52,2,1))-CODE("A")))+RIGHT(AK52,2)),89989)</f>
        <v>31913</v>
      </c>
      <c r="AO52" s="75" t="str">
        <f aca="false">LEFT($A$2)&amp;MID(AO$2,2,1)&amp;(IF(RIGHT(AO51,2)&gt;9,RIGHT(AO51,2)+1,"0"&amp;RIGHT(AO51,2)))</f>
        <v>2K49</v>
      </c>
      <c r="AP52" s="77" t="n">
        <f aca="false">MOD(25007*(27000*RIGHT(AP$2,1)+2700*LEFT(AO52,1)+100*(IF(CODE(MID(AO52,2,1))-CODE("A")&lt;0,26,CODE(MID(AO52,2,1))-CODE("A")))+RIGHT(AO52,2)),89989)</f>
        <v>9855</v>
      </c>
      <c r="AQ52" s="77" t="n">
        <f aca="false">MOD(25007*(27000*RIGHT(AQ$2,1)+2700*LEFT(AO52,1)+100*(IF(CODE(MID(AO52,2,1))-CODE("A")&lt;0,26,CODE(MID(AO52,2,1))-CODE("A")))+RIGHT(AO52,2)),89989)</f>
        <v>11388</v>
      </c>
      <c r="AR52" s="77" t="n">
        <f aca="false">MOD(25007*(27000*RIGHT(AR$2,1)+2700*LEFT(AO52,1)+100*(IF(CODE(MID(AO52,2,1))-CODE("A")&lt;0,26,CODE(MID(AO52,2,1))-CODE("A")))+RIGHT(AO52,2)),89989)</f>
        <v>12921</v>
      </c>
      <c r="AS52" s="75" t="str">
        <f aca="false">LEFT($A$2)&amp;MID(AS$2,2,1)&amp;(IF(RIGHT(AS51,2)&gt;9,RIGHT(AS51,2)+1,"0"&amp;RIGHT(AS51,2)))</f>
        <v>2L49</v>
      </c>
      <c r="AT52" s="77" t="n">
        <f aca="false">MOD(25007*(27000*RIGHT(AT$2,1)+2700*LEFT(AS52,1)+100*(IF(CODE(MID(AS52,2,1))-CODE("A")&lt;0,26,CODE(MID(AS52,2,1))-CODE("A")))+RIGHT(AS52,2)),89989)</f>
        <v>80852</v>
      </c>
      <c r="AU52" s="77" t="n">
        <f aca="false">MOD(25007*(27000*RIGHT(AU$2,1)+2700*LEFT(AS52,1)+100*(IF(CODE(MID(AS52,2,1))-CODE("A")&lt;0,26,CODE(MID(AS52,2,1))-CODE("A")))+RIGHT(AS52,2)),89989)</f>
        <v>82385</v>
      </c>
      <c r="AV52" s="77" t="n">
        <f aca="false">MOD(25007*(27000*RIGHT(AV$2,1)+2700*LEFT(AS52,1)+100*(IF(CODE(MID(AS52,2,1))-CODE("A")&lt;0,26,CODE(MID(AS52,2,1))-CODE("A")))+RIGHT(AS52,2)),89989)</f>
        <v>83918</v>
      </c>
      <c r="AW52" s="75" t="str">
        <f aca="false">LEFT($A$2)&amp;MID(AW$2,2,1)&amp;(IF(RIGHT(AW51,2)&gt;9,RIGHT(AW51,2)+1,"0"&amp;RIGHT(AW51,2)))</f>
        <v>2M49</v>
      </c>
      <c r="AX52" s="77" t="n">
        <f aca="false">MOD(25007*(27000*RIGHT(AX$2,1)+2700*LEFT(AW52,1)+100*(IF(CODE(MID(AW52,2,1))-CODE("A")&lt;0,26,CODE(MID(AW52,2,1))-CODE("A")))+RIGHT(AW52,2)),89989)</f>
        <v>61860</v>
      </c>
      <c r="AY52" s="77" t="n">
        <f aca="false">MOD(25007*(27000*RIGHT(AY$2,1)+2700*LEFT(AW52,1)+100*(IF(CODE(MID(AW52,2,1))-CODE("A")&lt;0,26,CODE(MID(AW52,2,1))-CODE("A")))+RIGHT(AW52,2)),89989)</f>
        <v>63393</v>
      </c>
      <c r="AZ52" s="77" t="n">
        <f aca="false">MOD(25007*(27000*RIGHT(AZ$2,1)+2700*LEFT(AW52,1)+100*(IF(CODE(MID(AW52,2,1))-CODE("A")&lt;0,26,CODE(MID(AW52,2,1))-CODE("A")))+RIGHT(AW52,2)),89989)</f>
        <v>64926</v>
      </c>
      <c r="BA52" s="75" t="str">
        <f aca="false">LEFT($A$2)&amp;MID(BA$2,2,1)&amp;(IF(RIGHT(BA51,2)&gt;9,RIGHT(BA51,2)+1,"0"&amp;RIGHT(BA51,2)))</f>
        <v>2N49</v>
      </c>
      <c r="BB52" s="77" t="n">
        <f aca="false">MOD(25007*(27000*RIGHT(BB$2,1)+2700*LEFT(BA52,1)+100*(IF(CODE(MID(BA52,2,1))-CODE("A")&lt;0,26,CODE(MID(BA52,2,1))-CODE("A")))+RIGHT(BA52,2)),89989)</f>
        <v>42868</v>
      </c>
      <c r="BC52" s="77" t="n">
        <f aca="false">MOD(25007*(27000*RIGHT(BC$2,1)+2700*LEFT(BA52,1)+100*(IF(CODE(MID(BA52,2,1))-CODE("A")&lt;0,26,CODE(MID(BA52,2,1))-CODE("A")))+RIGHT(BA52,2)),89989)</f>
        <v>44401</v>
      </c>
      <c r="BD52" s="77" t="n">
        <f aca="false">MOD(25007*(27000*RIGHT(BD$2,1)+2700*LEFT(BA52,1)+100*(IF(CODE(MID(BA52,2,1))-CODE("A")&lt;0,26,CODE(MID(BA52,2,1))-CODE("A")))+RIGHT(BA52,2)),89989)</f>
        <v>45934</v>
      </c>
      <c r="BE52" s="75" t="str">
        <f aca="false">LEFT($A$2)&amp;MID(BE$2,2,1)&amp;(IF(RIGHT(BE51,2)&gt;9,RIGHT(BE51,2)+1,"0"&amp;RIGHT(BE51,2)))</f>
        <v>2O49</v>
      </c>
      <c r="BF52" s="77" t="n">
        <f aca="false">MOD(25007*(27000*RIGHT(BF$2,1)+2700*LEFT(BE52,1)+100*(IF(CODE(MID(BE52,2,1))-CODE("A")&lt;0,26,CODE(MID(BE52,2,1))-CODE("A")))+RIGHT(BE52,2)),89989)</f>
        <v>23876</v>
      </c>
      <c r="BG52" s="77" t="n">
        <f aca="false">MOD(25007*(27000*RIGHT(BG$2,1)+2700*LEFT(BE52,1)+100*(IF(CODE(MID(BE52,2,1))-CODE("A")&lt;0,26,CODE(MID(BE52,2,1))-CODE("A")))+RIGHT(BE52,2)),89989)</f>
        <v>25409</v>
      </c>
      <c r="BH52" s="77" t="n">
        <f aca="false">MOD(25007*(27000*RIGHT(BH$2,1)+2700*LEFT(BE52,1)+100*(IF(CODE(MID(BE52,2,1))-CODE("A")&lt;0,26,CODE(MID(BE52,2,1))-CODE("A")))+RIGHT(BE52,2)),89989)</f>
        <v>26942</v>
      </c>
      <c r="BI52" s="75" t="str">
        <f aca="false">LEFT($A$2)&amp;MID(BI$2,2,1)&amp;(IF(RIGHT(BI51,2)&gt;9,RIGHT(BI51,2)+1,"0"&amp;RIGHT(BI51,2)))</f>
        <v>2P49</v>
      </c>
      <c r="BJ52" s="77" t="n">
        <f aca="false">MOD(25007*(27000*RIGHT(BJ$2,1)+2700*LEFT(BI52,1)+100*(IF(CODE(MID(BI52,2,1))-CODE("A")&lt;0,26,CODE(MID(BI52,2,1))-CODE("A")))+RIGHT(BI52,2)),89989)</f>
        <v>4884</v>
      </c>
      <c r="BK52" s="77" t="n">
        <f aca="false">MOD(25007*(27000*RIGHT(BK$2,1)+2700*LEFT(BI52,1)+100*(IF(CODE(MID(BI52,2,1))-CODE("A")&lt;0,26,CODE(MID(BI52,2,1))-CODE("A")))+RIGHT(BI52,2)),89989)</f>
        <v>6417</v>
      </c>
      <c r="BL52" s="77" t="n">
        <f aca="false">MOD(25007*(27000*RIGHT(BL$2,1)+2700*LEFT(BI52,1)+100*(IF(CODE(MID(BI52,2,1))-CODE("A")&lt;0,26,CODE(MID(BI52,2,1))-CODE("A")))+RIGHT(BI52,2)),89989)</f>
        <v>7950</v>
      </c>
      <c r="BM52" s="75" t="str">
        <f aca="false">LEFT($A$2)&amp;MID(BM$2,2,1)&amp;(IF(RIGHT(BM51,2)&gt;9,RIGHT(BM51,2)+1,"0"&amp;RIGHT(BM51,2)))</f>
        <v>2Q49</v>
      </c>
      <c r="BN52" s="77" t="n">
        <f aca="false">MOD(25007*(27000*RIGHT(BN$2,1)+2700*LEFT(BM52,1)+100*(IF(CODE(MID(BM52,2,1))-CODE("A")&lt;0,26,CODE(MID(BM52,2,1))-CODE("A")))+RIGHT(BM52,2)),89989)</f>
        <v>75881</v>
      </c>
      <c r="BO52" s="77" t="n">
        <f aca="false">MOD(25007*(27000*RIGHT(BO$2,1)+2700*LEFT(BM52,1)+100*(IF(CODE(MID(BM52,2,1))-CODE("A")&lt;0,26,CODE(MID(BM52,2,1))-CODE("A")))+RIGHT(BM52,2)),89989)</f>
        <v>77414</v>
      </c>
      <c r="BP52" s="77" t="n">
        <f aca="false">MOD(25007*(27000*RIGHT(BP$2,1)+2700*LEFT(BM52,1)+100*(IF(CODE(MID(BM52,2,1))-CODE("A")&lt;0,26,CODE(MID(BM52,2,1))-CODE("A")))+RIGHT(BM52,2)),89989)</f>
        <v>78947</v>
      </c>
      <c r="BQ52" s="75" t="str">
        <f aca="false">LEFT($A$2)&amp;MID(BQ$2,2,1)&amp;(IF(RIGHT(BQ51,2)&gt;9,RIGHT(BQ51,2)+1,"0"&amp;RIGHT(BQ51,2)))</f>
        <v>2R49</v>
      </c>
      <c r="BR52" s="77" t="n">
        <f aca="false">MOD(25007*(27000*RIGHT(BR$2,1)+2700*LEFT(BQ52,1)+100*(IF(CODE(MID(BQ52,2,1))-CODE("A")&lt;0,26,CODE(MID(BQ52,2,1))-CODE("A")))+RIGHT(BQ52,2)),89989)</f>
        <v>56889</v>
      </c>
      <c r="BS52" s="77" t="n">
        <f aca="false">MOD(25007*(27000*RIGHT(BS$2,1)+2700*LEFT(BQ52,1)+100*(IF(CODE(MID(BQ52,2,1))-CODE("A")&lt;0,26,CODE(MID(BQ52,2,1))-CODE("A")))+RIGHT(BQ52,2)),89989)</f>
        <v>58422</v>
      </c>
      <c r="BT52" s="77" t="n">
        <f aca="false">MOD(25007*(27000*RIGHT(BT$2,1)+2700*LEFT(BQ52,1)+100*(IF(CODE(MID(BQ52,2,1))-CODE("A")&lt;0,26,CODE(MID(BQ52,2,1))-CODE("A")))+RIGHT(BQ52,2)),89989)</f>
        <v>59955</v>
      </c>
      <c r="BU52" s="75" t="str">
        <f aca="false">LEFT($A$2)&amp;MID(BU$2,2,1)&amp;(IF(RIGHT(BU51,2)&gt;9,RIGHT(BU51,2)+1,"0"&amp;RIGHT(BU51,2)))</f>
        <v>2S49</v>
      </c>
      <c r="BV52" s="77" t="n">
        <f aca="false">MOD(25007*(27000*RIGHT(BV$2,1)+2700*LEFT(BU52,1)+100*(IF(CODE(MID(BU52,2,1))-CODE("A")&lt;0,26,CODE(MID(BU52,2,1))-CODE("A")))+RIGHT(BU52,2)),89989)</f>
        <v>37897</v>
      </c>
      <c r="BW52" s="77" t="n">
        <f aca="false">MOD(25007*(27000*RIGHT(BW$2,1)+2700*LEFT(BU52,1)+100*(IF(CODE(MID(BU52,2,1))-CODE("A")&lt;0,26,CODE(MID(BU52,2,1))-CODE("A")))+RIGHT(BU52,2)),89989)</f>
        <v>39430</v>
      </c>
      <c r="BX52" s="77" t="n">
        <f aca="false">MOD(25007*(27000*RIGHT(BX$2,1)+2700*LEFT(BU52,1)+100*(IF(CODE(MID(BU52,2,1))-CODE("A")&lt;0,26,CODE(MID(BU52,2,1))-CODE("A")))+RIGHT(BU52,2)),89989)</f>
        <v>40963</v>
      </c>
      <c r="BY52" s="75" t="str">
        <f aca="false">LEFT($A$2)&amp;MID(BY$2,2,1)&amp;(IF(RIGHT(BY51,2)&gt;9,RIGHT(BY51,2)+1,"0"&amp;RIGHT(BY51,2)))</f>
        <v>2T49</v>
      </c>
      <c r="BZ52" s="77" t="n">
        <f aca="false">MOD(25007*(27000*RIGHT(BZ$2,1)+2700*LEFT(BY52,1)+100*(IF(CODE(MID(BY52,2,1))-CODE("A")&lt;0,26,CODE(MID(BY52,2,1))-CODE("A")))+RIGHT(BY52,2)),89989)</f>
        <v>18905</v>
      </c>
      <c r="CA52" s="77" t="n">
        <f aca="false">MOD(25007*(27000*RIGHT(CA$2,1)+2700*LEFT(BY52,1)+100*(IF(CODE(MID(BY52,2,1))-CODE("A")&lt;0,26,CODE(MID(BY52,2,1))-CODE("A")))+RIGHT(BY52,2)),89989)</f>
        <v>20438</v>
      </c>
      <c r="CB52" s="77" t="n">
        <f aca="false">MOD(25007*(27000*RIGHT(CB$2,1)+2700*LEFT(BY52,1)+100*(IF(CODE(MID(BY52,2,1))-CODE("A")&lt;0,26,CODE(MID(BY52,2,1))-CODE("A")))+RIGHT(BY52,2)),89989)</f>
        <v>21971</v>
      </c>
      <c r="CC52" s="75" t="str">
        <f aca="false">LEFT($A$2)&amp;MID(CC$2,2,1)&amp;(IF(RIGHT(CC51,2)&gt;9,RIGHT(CC51,2)+1,"0"&amp;RIGHT(CC51,2)))</f>
        <v>2U49</v>
      </c>
      <c r="CD52" s="77" t="n">
        <f aca="false">MOD(25007*(27000*RIGHT(CD$2,1)+2700*LEFT(CC52,1)+100*(IF(CODE(MID(CC52,2,1))-CODE("A")&lt;0,26,CODE(MID(CC52,2,1))-CODE("A")))+RIGHT(CC52,2)),89989)</f>
        <v>89902</v>
      </c>
      <c r="CE52" s="77" t="n">
        <f aca="false">MOD(25007*(27000*RIGHT(CE$2,1)+2700*LEFT(CC52,1)+100*(IF(CODE(MID(CC52,2,1))-CODE("A")&lt;0,26,CODE(MID(CC52,2,1))-CODE("A")))+RIGHT(CC52,2)),89989)</f>
        <v>1446</v>
      </c>
      <c r="CF52" s="77" t="n">
        <f aca="false">MOD(25007*(27000*RIGHT(CF$2,1)+2700*LEFT(CC52,1)+100*(IF(CODE(MID(CC52,2,1))-CODE("A")&lt;0,26,CODE(MID(CC52,2,1))-CODE("A")))+RIGHT(CC52,2)),89989)</f>
        <v>2979</v>
      </c>
      <c r="CG52" s="75" t="str">
        <f aca="false">LEFT($A$2)&amp;MID(CG$2,2,1)&amp;(IF(RIGHT(CG51,2)&gt;9,RIGHT(CG51,2)+1,"0"&amp;RIGHT(CG51,2)))</f>
        <v>2V49</v>
      </c>
      <c r="CH52" s="77" t="n">
        <f aca="false">MOD(25007*(27000*RIGHT(CH$2,1)+2700*LEFT(CG52,1)+100*(IF(CODE(MID(CG52,2,1))-CODE("A")&lt;0,26,CODE(MID(CG52,2,1))-CODE("A")))+RIGHT(CG52,2)),89989)</f>
        <v>70910</v>
      </c>
      <c r="CI52" s="77" t="n">
        <f aca="false">MOD(25007*(27000*RIGHT(CI$2,1)+2700*LEFT(CG52,1)+100*(IF(CODE(MID(CG52,2,1))-CODE("A")&lt;0,26,CODE(MID(CG52,2,1))-CODE("A")))+RIGHT(CG52,2)),89989)</f>
        <v>72443</v>
      </c>
      <c r="CJ52" s="77" t="n">
        <f aca="false">MOD(25007*(27000*RIGHT(CJ$2,1)+2700*LEFT(CG52,1)+100*(IF(CODE(MID(CG52,2,1))-CODE("A")&lt;0,26,CODE(MID(CG52,2,1))-CODE("A")))+RIGHT(CG52,2)),89989)</f>
        <v>73976</v>
      </c>
      <c r="CK52" s="75" t="str">
        <f aca="false">LEFT($A$2)&amp;MID(CK$2,2,1)&amp;(IF(RIGHT(CK51,2)&gt;9,RIGHT(CK51,2)+1,"0"&amp;RIGHT(CK51,2)))</f>
        <v>2W49</v>
      </c>
      <c r="CL52" s="77" t="n">
        <f aca="false">MOD(25007*(27000*RIGHT(CL$2,1)+2700*LEFT(CK52,1)+100*(IF(CODE(MID(CK52,2,1))-CODE("A")&lt;0,26,CODE(MID(CK52,2,1))-CODE("A")))+RIGHT(CK52,2)),89989)</f>
        <v>51918</v>
      </c>
      <c r="CM52" s="77" t="n">
        <f aca="false">MOD(25007*(27000*RIGHT(CM$2,1)+2700*LEFT(CK52,1)+100*(IF(CODE(MID(CK52,2,1))-CODE("A")&lt;0,26,CODE(MID(CK52,2,1))-CODE("A")))+RIGHT(CK52,2)),89989)</f>
        <v>53451</v>
      </c>
      <c r="CN52" s="77" t="n">
        <f aca="false">MOD(25007*(27000*RIGHT(CN$2,1)+2700*LEFT(CK52,1)+100*(IF(CODE(MID(CK52,2,1))-CODE("A")&lt;0,26,CODE(MID(CK52,2,1))-CODE("A")))+RIGHT(CK52,2)),89989)</f>
        <v>54984</v>
      </c>
      <c r="CO52" s="75" t="str">
        <f aca="false">LEFT($A$2)&amp;MID(CO$2,2,1)&amp;(IF(RIGHT(CO51,2)&gt;9,RIGHT(CO51,2)+1,"0"&amp;RIGHT(CO51,2)))</f>
        <v>2X49</v>
      </c>
      <c r="CP52" s="77" t="n">
        <f aca="false">MOD(25007*(27000*RIGHT(CP$2,1)+2700*LEFT(CO52,1)+100*(IF(CODE(MID(CO52,2,1))-CODE("A")&lt;0,26,CODE(MID(CO52,2,1))-CODE("A")))+RIGHT(CO52,2)),89989)</f>
        <v>32926</v>
      </c>
      <c r="CQ52" s="77" t="n">
        <f aca="false">MOD(25007*(27000*RIGHT(CQ$2,1)+2700*LEFT(CO52,1)+100*(IF(CODE(MID(CO52,2,1))-CODE("A")&lt;0,26,CODE(MID(CO52,2,1))-CODE("A")))+RIGHT(CO52,2)),89989)</f>
        <v>34459</v>
      </c>
      <c r="CR52" s="77" t="n">
        <f aca="false">MOD(25007*(27000*RIGHT(CR$2,1)+2700*LEFT(CO52,1)+100*(IF(CODE(MID(CO52,2,1))-CODE("A")&lt;0,26,CODE(MID(CO52,2,1))-CODE("A")))+RIGHT(CO52,2)),89989)</f>
        <v>35992</v>
      </c>
      <c r="CS52" s="75" t="str">
        <f aca="false">LEFT($A$2)&amp;MID(CS$2,2,1)&amp;(IF(RIGHT(CS51,2)&gt;9,RIGHT(CS51,2)+1,"0"&amp;RIGHT(CS51,2)))</f>
        <v>2Y49</v>
      </c>
      <c r="CT52" s="77" t="n">
        <f aca="false">MOD(25007*(27000*RIGHT(CT$2,1)+2700*LEFT(CS52,1)+100*(IF(CODE(MID(CS52,2,1))-CODE("A")&lt;0,26,CODE(MID(CS52,2,1))-CODE("A")))+RIGHT(CS52,2)),89989)</f>
        <v>13934</v>
      </c>
      <c r="CU52" s="77" t="n">
        <f aca="false">MOD(25007*(27000*RIGHT(CU$2,1)+2700*LEFT(CS52,1)+100*(IF(CODE(MID(CS52,2,1))-CODE("A")&lt;0,26,CODE(MID(CS52,2,1))-CODE("A")))+RIGHT(CS52,2)),89989)</f>
        <v>15467</v>
      </c>
      <c r="CV52" s="77" t="n">
        <f aca="false">MOD(25007*(27000*RIGHT(CV$2,1)+2700*LEFT(CS52,1)+100*(IF(CODE(MID(CS52,2,1))-CODE("A")&lt;0,26,CODE(MID(CS52,2,1))-CODE("A")))+RIGHT(CS52,2)),89989)</f>
        <v>17000</v>
      </c>
      <c r="CW52" s="75" t="str">
        <f aca="false">LEFT($A$2)&amp;MID(CW$2,2,1)&amp;(IF(RIGHT(CW51,2)&gt;9,RIGHT(CW51,2)+1,"0"&amp;RIGHT(CW51,2)))</f>
        <v>2Z49</v>
      </c>
      <c r="CX52" s="77" t="n">
        <f aca="false">MOD(25007*(27000*RIGHT(CX$2,1)+2700*LEFT(CW52,1)+100*(IF(CODE(MID(CW52,2,1))-CODE("A")&lt;0,26,CODE(MID(CW52,2,1))-CODE("A")))+RIGHT(CW52,2)),89989)</f>
        <v>84931</v>
      </c>
      <c r="CY52" s="77" t="n">
        <f aca="false">MOD(25007*(27000*RIGHT(CY$2,1)+2700*LEFT(CW52,1)+100*(IF(CODE(MID(CW52,2,1))-CODE("A")&lt;0,26,CODE(MID(CW52,2,1))-CODE("A")))+RIGHT(CW52,2)),89989)</f>
        <v>86464</v>
      </c>
      <c r="CZ52" s="77" t="n">
        <f aca="false">MOD(25007*(27000*RIGHT(CZ$2,1)+2700*LEFT(CW52,1)+100*(IF(CODE(MID(CW52,2,1))-CODE("A")&lt;0,26,CODE(MID(CW52,2,1))-CODE("A")))+RIGHT(CW52,2)),89989)</f>
        <v>87997</v>
      </c>
      <c r="DA52" s="75" t="str">
        <f aca="false">LEFT($A$2)&amp;MID(DA$2,2,1)&amp;(IF(RIGHT(DA51,2)&gt;9,RIGHT(DA51,2)+1,"0"&amp;RIGHT(DA51,2)))</f>
        <v>2?49</v>
      </c>
      <c r="DB52" s="77" t="n">
        <f aca="false">MOD(25007*(27000*RIGHT(DB$2,1)+2700*LEFT(DA52,1)+100*(IF(CODE(MID(DA52,2,1))-CODE("A")&lt;0,26,CODE(MID(DA52,2,1))-CODE("A")))+RIGHT(DA52,2)),89989)</f>
        <v>65939</v>
      </c>
      <c r="DC52" s="77" t="n">
        <f aca="false">MOD(25007*(27000*RIGHT(DC$2,1)+2700*LEFT(DA52,1)+100*(IF(CODE(MID(DA52,2,1))-CODE("A")&lt;0,26,CODE(MID(DA52,2,1))-CODE("A")))+RIGHT(DA52,2)),89989)</f>
        <v>67472</v>
      </c>
      <c r="DD52" s="77" t="n">
        <f aca="false">MOD(25007*(27000*RIGHT(DD$2,1)+2700*LEFT(DA52,1)+100*(IF(CODE(MID(DA52,2,1))-CODE("A")&lt;0,26,CODE(MID(DA52,2,1))-CODE("A")))+RIGHT(DA52,2)),89989)</f>
        <v>69005</v>
      </c>
    </row>
    <row r="53" customFormat="false" ht="409.6" hidden="false" customHeight="false" outlineLevel="0" collapsed="false">
      <c r="A53" s="75" t="str">
        <f aca="false">LEFT($A$2)&amp;MID(A$2,2,1)&amp;(IF(RIGHT(A52,2)&gt;9,RIGHT(A52,2)+1,"0"&amp;RIGHT(A52,2)))</f>
        <v>2A50</v>
      </c>
      <c r="B53" s="77" t="n">
        <f aca="false">MOD(25007*(27000*RIGHT(B$2,1)+2700*LEFT($A53,1)+100*(IF(CODE(MID($A53,2,1))-CODE("A")&lt;0,26,CODE(MID($A53,2,1))-CODE("A")))+RIGHT($A53,2)),89989)</f>
        <v>44804</v>
      </c>
      <c r="C53" s="77" t="n">
        <f aca="false">MOD(25007*(27000*RIGHT(C$2,1)+2700*LEFT($A53,1)+100*(IF(CODE(MID($A53,2,1))-CODE("A")&lt;0,26,CODE(MID($A53,2,1))-CODE("A")))+RIGHT($A53,2)),89989)</f>
        <v>46337</v>
      </c>
      <c r="D53" s="77" t="n">
        <f aca="false">MOD(25007*(27000*RIGHT(D$2,1)+2700*LEFT($A53,1)+100*(IF(CODE(MID($A53,2,1))-CODE("A")&lt;0,26,CODE(MID($A53,2,1))-CODE("A")))+RIGHT($A53,2)),89989)</f>
        <v>47870</v>
      </c>
      <c r="E53" s="75" t="str">
        <f aca="false">LEFT($A$2)&amp;MID(E$2,2,1)&amp;(IF(RIGHT(E52,2)&gt;9,RIGHT(E52,2)+1,"0"&amp;RIGHT(E52,2)))</f>
        <v>2B50</v>
      </c>
      <c r="F53" s="77" t="n">
        <f aca="false">MOD(25007*(27000*RIGHT(F$2,1)+2700*LEFT(E53,1)+100*(IF(CODE(MID(E53,2,1))-CODE("A")&lt;0,26,CODE(MID(E53,2,1))-CODE("A")))+RIGHT(E53,2)),89989)</f>
        <v>25812</v>
      </c>
      <c r="G53" s="77" t="n">
        <f aca="false">MOD(25007*(27000*RIGHT(G$2,1)+2700*LEFT(E53,1)+100*(IF(CODE(MID(E53,2,1))-CODE("A")&lt;0,26,CODE(MID(E53,2,1))-CODE("A")))+RIGHT(E53,2)),89989)</f>
        <v>27345</v>
      </c>
      <c r="H53" s="77" t="n">
        <f aca="false">MOD(25007*(27000*RIGHT(H$2,1)+2700*LEFT(E53,1)+100*(IF(CODE(MID(E53,2,1))-CODE("A")&lt;0,26,CODE(MID(E53,2,1))-CODE("A")))+RIGHT(E53,2)),89989)</f>
        <v>28878</v>
      </c>
      <c r="I53" s="75" t="str">
        <f aca="false">LEFT($A$2)&amp;MID(I$2,2,1)&amp;(IF(RIGHT(I52,2)&gt;9,RIGHT(I52,2)+1,"0"&amp;RIGHT(I52,2)))</f>
        <v>2C50</v>
      </c>
      <c r="J53" s="77" t="n">
        <f aca="false">MOD(25007*(27000*RIGHT(J$2,1)+2700*LEFT(I53,1)+100*(IF(CODE(MID(I53,2,1))-CODE("A")&lt;0,26,CODE(MID(I53,2,1))-CODE("A")))+RIGHT(I53,2)),89989)</f>
        <v>6820</v>
      </c>
      <c r="K53" s="77" t="n">
        <f aca="false">MOD(25007*(27000*RIGHT(K$2,1)+2700*LEFT(I53,1)+100*(IF(CODE(MID(I53,2,1))-CODE("A")&lt;0,26,CODE(MID(I53,2,1))-CODE("A")))+RIGHT(I53,2)),89989)</f>
        <v>8353</v>
      </c>
      <c r="L53" s="77" t="n">
        <f aca="false">MOD(25007*(27000*RIGHT(L$2,1)+2700*LEFT(I53,1)+100*(IF(CODE(MID(I53,2,1))-CODE("A")&lt;0,26,CODE(MID(I53,2,1))-CODE("A")))+RIGHT(I53,2)),89989)</f>
        <v>9886</v>
      </c>
      <c r="M53" s="75" t="str">
        <f aca="false">LEFT($A$2)&amp;MID(M$2,2,1)&amp;(IF(RIGHT(M52,2)&gt;9,RIGHT(M52,2)+1,"0"&amp;RIGHT(M52,2)))</f>
        <v>2D50</v>
      </c>
      <c r="N53" s="77" t="n">
        <f aca="false">MOD(25007*(27000*RIGHT(N$2,1)+2700*LEFT(M53,1)+100*(IF(CODE(MID(M53,2,1))-CODE("A")&lt;0,26,CODE(MID(M53,2,1))-CODE("A")))+RIGHT(M53,2)),89989)</f>
        <v>77817</v>
      </c>
      <c r="O53" s="77" t="n">
        <f aca="false">MOD(25007*(27000*RIGHT(O$2,1)+2700*LEFT(M53,1)+100*(IF(CODE(MID(M53,2,1))-CODE("A")&lt;0,26,CODE(MID(M53,2,1))-CODE("A")))+RIGHT(M53,2)),89989)</f>
        <v>79350</v>
      </c>
      <c r="P53" s="77" t="n">
        <f aca="false">MOD(25007*(27000*RIGHT(P$2,1)+2700*LEFT(M53,1)+100*(IF(CODE(MID(M53,2,1))-CODE("A")&lt;0,26,CODE(MID(M53,2,1))-CODE("A")))+RIGHT(M53,2)),89989)</f>
        <v>80883</v>
      </c>
      <c r="Q53" s="75" t="str">
        <f aca="false">LEFT($A$2)&amp;MID(Q$2,2,1)&amp;(IF(RIGHT(Q52,2)&gt;9,RIGHT(Q52,2)+1,"0"&amp;RIGHT(Q52,2)))</f>
        <v>2E50</v>
      </c>
      <c r="R53" s="77" t="n">
        <f aca="false">MOD(25007*(27000*RIGHT(R$2,1)+2700*LEFT(Q53,1)+100*(IF(CODE(MID(Q53,2,1))-CODE("A")&lt;0,26,CODE(MID(Q53,2,1))-CODE("A")))+RIGHT(Q53,2)),89989)</f>
        <v>58825</v>
      </c>
      <c r="S53" s="77" t="n">
        <f aca="false">MOD(25007*(27000*RIGHT(S$2,1)+2700*LEFT(Q53,1)+100*(IF(CODE(MID(Q53,2,1))-CODE("A")&lt;0,26,CODE(MID(Q53,2,1))-CODE("A")))+RIGHT(Q53,2)),89989)</f>
        <v>60358</v>
      </c>
      <c r="T53" s="77" t="n">
        <f aca="false">MOD(25007*(27000*RIGHT(T$2,1)+2700*LEFT(Q53,1)+100*(IF(CODE(MID(Q53,2,1))-CODE("A")&lt;0,26,CODE(MID(Q53,2,1))-CODE("A")))+RIGHT(Q53,2)),89989)</f>
        <v>61891</v>
      </c>
      <c r="U53" s="75" t="str">
        <f aca="false">LEFT($A$2)&amp;MID(U$2,2,1)&amp;(IF(RIGHT(U52,2)&gt;9,RIGHT(U52,2)+1,"0"&amp;RIGHT(U52,2)))</f>
        <v>2F50</v>
      </c>
      <c r="V53" s="77" t="n">
        <f aca="false">MOD(25007*(27000*RIGHT(V$2,1)+2700*LEFT(U53,1)+100*(IF(CODE(MID(U53,2,1))-CODE("A")&lt;0,26,CODE(MID(U53,2,1))-CODE("A")))+RIGHT(U53,2)),89989)</f>
        <v>39833</v>
      </c>
      <c r="W53" s="77" t="n">
        <f aca="false">MOD(25007*(27000*RIGHT(W$2,1)+2700*LEFT(U53,1)+100*(IF(CODE(MID(U53,2,1))-CODE("A")&lt;0,26,CODE(MID(U53,2,1))-CODE("A")))+RIGHT(U53,2)),89989)</f>
        <v>41366</v>
      </c>
      <c r="X53" s="77" t="n">
        <f aca="false">MOD(25007*(27000*RIGHT(X$2,1)+2700*LEFT(U53,1)+100*(IF(CODE(MID(U53,2,1))-CODE("A")&lt;0,26,CODE(MID(U53,2,1))-CODE("A")))+RIGHT(U53,2)),89989)</f>
        <v>42899</v>
      </c>
      <c r="Y53" s="75" t="str">
        <f aca="false">LEFT($A$2)&amp;MID(Y$2,2,1)&amp;(IF(RIGHT(Y52,2)&gt;9,RIGHT(Y52,2)+1,"0"&amp;RIGHT(Y52,2)))</f>
        <v>2G50</v>
      </c>
      <c r="Z53" s="77" t="n">
        <f aca="false">MOD(25007*(27000*RIGHT(Z$2,1)+2700*LEFT(Y53,1)+100*(IF(CODE(MID(Y53,2,1))-CODE("A")&lt;0,26,CODE(MID(Y53,2,1))-CODE("A")))+RIGHT(Y53,2)),89989)</f>
        <v>20841</v>
      </c>
      <c r="AA53" s="77" t="n">
        <f aca="false">MOD(25007*(27000*RIGHT(AA$2,1)+2700*LEFT(Y53,1)+100*(IF(CODE(MID(Y53,2,1))-CODE("A")&lt;0,26,CODE(MID(Y53,2,1))-CODE("A")))+RIGHT(Y53,2)),89989)</f>
        <v>22374</v>
      </c>
      <c r="AB53" s="77" t="n">
        <f aca="false">MOD(25007*(27000*RIGHT(AB$2,1)+2700*LEFT(Y53,1)+100*(IF(CODE(MID(Y53,2,1))-CODE("A")&lt;0,26,CODE(MID(Y53,2,1))-CODE("A")))+RIGHT(Y53,2)),89989)</f>
        <v>23907</v>
      </c>
      <c r="AC53" s="75" t="str">
        <f aca="false">LEFT($A$2)&amp;MID(AC$2,2,1)&amp;(IF(RIGHT(AC52,2)&gt;9,RIGHT(AC52,2)+1,"0"&amp;RIGHT(AC52,2)))</f>
        <v>2H50</v>
      </c>
      <c r="AD53" s="77" t="n">
        <f aca="false">MOD(25007*(27000*RIGHT(AD$2,1)+2700*LEFT(AC53,1)+100*(IF(CODE(MID(AC53,2,1))-CODE("A")&lt;0,26,CODE(MID(AC53,2,1))-CODE("A")))+RIGHT(AC53,2)),89989)</f>
        <v>1849</v>
      </c>
      <c r="AE53" s="77" t="n">
        <f aca="false">MOD(25007*(27000*RIGHT(AE$2,1)+2700*LEFT(AC53,1)+100*(IF(CODE(MID(AC53,2,1))-CODE("A")&lt;0,26,CODE(MID(AC53,2,1))-CODE("A")))+RIGHT(AC53,2)),89989)</f>
        <v>3382</v>
      </c>
      <c r="AF53" s="77" t="n">
        <f aca="false">MOD(25007*(27000*RIGHT(AF$2,1)+2700*LEFT(AC53,1)+100*(IF(CODE(MID(AC53,2,1))-CODE("A")&lt;0,26,CODE(MID(AC53,2,1))-CODE("A")))+RIGHT(AC53,2)),89989)</f>
        <v>4915</v>
      </c>
      <c r="AG53" s="75" t="str">
        <f aca="false">LEFT($A$2)&amp;MID(AG$2,2,1)&amp;(IF(RIGHT(AG52,2)&gt;9,RIGHT(AG52,2)+1,"0"&amp;RIGHT(AG52,2)))</f>
        <v>2I50</v>
      </c>
      <c r="AH53" s="77" t="n">
        <f aca="false">MOD(25007*(27000*RIGHT(AH$2,1)+2700*LEFT(AG53,1)+100*(IF(CODE(MID(AG53,2,1))-CODE("A")&lt;0,26,CODE(MID(AG53,2,1))-CODE("A")))+RIGHT(AG53,2)),89989)</f>
        <v>72846</v>
      </c>
      <c r="AI53" s="77" t="n">
        <f aca="false">MOD(25007*(27000*RIGHT(AI$2,1)+2700*LEFT(AG53,1)+100*(IF(CODE(MID(AG53,2,1))-CODE("A")&lt;0,26,CODE(MID(AG53,2,1))-CODE("A")))+RIGHT(AG53,2)),89989)</f>
        <v>74379</v>
      </c>
      <c r="AJ53" s="77" t="n">
        <f aca="false">MOD(25007*(27000*RIGHT(AJ$2,1)+2700*LEFT(AG53,1)+100*(IF(CODE(MID(AG53,2,1))-CODE("A")&lt;0,26,CODE(MID(AG53,2,1))-CODE("A")))+RIGHT(AG53,2)),89989)</f>
        <v>75912</v>
      </c>
      <c r="AK53" s="75" t="str">
        <f aca="false">LEFT($A$2)&amp;MID(AK$2,2,1)&amp;(IF(RIGHT(AK52,2)&gt;9,RIGHT(AK52,2)+1,"0"&amp;RIGHT(AK52,2)))</f>
        <v>2J50</v>
      </c>
      <c r="AL53" s="77" t="n">
        <f aca="false">MOD(25007*(27000*RIGHT(AL$2,1)+2700*LEFT(AK53,1)+100*(IF(CODE(MID(AK53,2,1))-CODE("A")&lt;0,26,CODE(MID(AK53,2,1))-CODE("A")))+RIGHT(AK53,2)),89989)</f>
        <v>53854</v>
      </c>
      <c r="AM53" s="77" t="n">
        <f aca="false">MOD(25007*(27000*RIGHT(AM$2,1)+2700*LEFT(AK53,1)+100*(IF(CODE(MID(AK53,2,1))-CODE("A")&lt;0,26,CODE(MID(AK53,2,1))-CODE("A")))+RIGHT(AK53,2)),89989)</f>
        <v>55387</v>
      </c>
      <c r="AN53" s="77" t="n">
        <f aca="false">MOD(25007*(27000*RIGHT(AN$2,1)+2700*LEFT(AK53,1)+100*(IF(CODE(MID(AK53,2,1))-CODE("A")&lt;0,26,CODE(MID(AK53,2,1))-CODE("A")))+RIGHT(AK53,2)),89989)</f>
        <v>56920</v>
      </c>
      <c r="AO53" s="75" t="str">
        <f aca="false">LEFT($A$2)&amp;MID(AO$2,2,1)&amp;(IF(RIGHT(AO52,2)&gt;9,RIGHT(AO52,2)+1,"0"&amp;RIGHT(AO52,2)))</f>
        <v>2K50</v>
      </c>
      <c r="AP53" s="77" t="n">
        <f aca="false">MOD(25007*(27000*RIGHT(AP$2,1)+2700*LEFT(AO53,1)+100*(IF(CODE(MID(AO53,2,1))-CODE("A")&lt;0,26,CODE(MID(AO53,2,1))-CODE("A")))+RIGHT(AO53,2)),89989)</f>
        <v>34862</v>
      </c>
      <c r="AQ53" s="77" t="n">
        <f aca="false">MOD(25007*(27000*RIGHT(AQ$2,1)+2700*LEFT(AO53,1)+100*(IF(CODE(MID(AO53,2,1))-CODE("A")&lt;0,26,CODE(MID(AO53,2,1))-CODE("A")))+RIGHT(AO53,2)),89989)</f>
        <v>36395</v>
      </c>
      <c r="AR53" s="77" t="n">
        <f aca="false">MOD(25007*(27000*RIGHT(AR$2,1)+2700*LEFT(AO53,1)+100*(IF(CODE(MID(AO53,2,1))-CODE("A")&lt;0,26,CODE(MID(AO53,2,1))-CODE("A")))+RIGHT(AO53,2)),89989)</f>
        <v>37928</v>
      </c>
      <c r="AS53" s="75" t="str">
        <f aca="false">LEFT($A$2)&amp;MID(AS$2,2,1)&amp;(IF(RIGHT(AS52,2)&gt;9,RIGHT(AS52,2)+1,"0"&amp;RIGHT(AS52,2)))</f>
        <v>2L50</v>
      </c>
      <c r="AT53" s="77" t="n">
        <f aca="false">MOD(25007*(27000*RIGHT(AT$2,1)+2700*LEFT(AS53,1)+100*(IF(CODE(MID(AS53,2,1))-CODE("A")&lt;0,26,CODE(MID(AS53,2,1))-CODE("A")))+RIGHT(AS53,2)),89989)</f>
        <v>15870</v>
      </c>
      <c r="AU53" s="77" t="n">
        <f aca="false">MOD(25007*(27000*RIGHT(AU$2,1)+2700*LEFT(AS53,1)+100*(IF(CODE(MID(AS53,2,1))-CODE("A")&lt;0,26,CODE(MID(AS53,2,1))-CODE("A")))+RIGHT(AS53,2)),89989)</f>
        <v>17403</v>
      </c>
      <c r="AV53" s="77" t="n">
        <f aca="false">MOD(25007*(27000*RIGHT(AV$2,1)+2700*LEFT(AS53,1)+100*(IF(CODE(MID(AS53,2,1))-CODE("A")&lt;0,26,CODE(MID(AS53,2,1))-CODE("A")))+RIGHT(AS53,2)),89989)</f>
        <v>18936</v>
      </c>
      <c r="AW53" s="75" t="str">
        <f aca="false">LEFT($A$2)&amp;MID(AW$2,2,1)&amp;(IF(RIGHT(AW52,2)&gt;9,RIGHT(AW52,2)+1,"0"&amp;RIGHT(AW52,2)))</f>
        <v>2M50</v>
      </c>
      <c r="AX53" s="77" t="n">
        <f aca="false">MOD(25007*(27000*RIGHT(AX$2,1)+2700*LEFT(AW53,1)+100*(IF(CODE(MID(AW53,2,1))-CODE("A")&lt;0,26,CODE(MID(AW53,2,1))-CODE("A")))+RIGHT(AW53,2)),89989)</f>
        <v>86867</v>
      </c>
      <c r="AY53" s="77" t="n">
        <f aca="false">MOD(25007*(27000*RIGHT(AY$2,1)+2700*LEFT(AW53,1)+100*(IF(CODE(MID(AW53,2,1))-CODE("A")&lt;0,26,CODE(MID(AW53,2,1))-CODE("A")))+RIGHT(AW53,2)),89989)</f>
        <v>88400</v>
      </c>
      <c r="AZ53" s="77" t="n">
        <f aca="false">MOD(25007*(27000*RIGHT(AZ$2,1)+2700*LEFT(AW53,1)+100*(IF(CODE(MID(AW53,2,1))-CODE("A")&lt;0,26,CODE(MID(AW53,2,1))-CODE("A")))+RIGHT(AW53,2)),89989)</f>
        <v>89933</v>
      </c>
      <c r="BA53" s="75" t="str">
        <f aca="false">LEFT($A$2)&amp;MID(BA$2,2,1)&amp;(IF(RIGHT(BA52,2)&gt;9,RIGHT(BA52,2)+1,"0"&amp;RIGHT(BA52,2)))</f>
        <v>2N50</v>
      </c>
      <c r="BB53" s="77" t="n">
        <f aca="false">MOD(25007*(27000*RIGHT(BB$2,1)+2700*LEFT(BA53,1)+100*(IF(CODE(MID(BA53,2,1))-CODE("A")&lt;0,26,CODE(MID(BA53,2,1))-CODE("A")))+RIGHT(BA53,2)),89989)</f>
        <v>67875</v>
      </c>
      <c r="BC53" s="77" t="n">
        <f aca="false">MOD(25007*(27000*RIGHT(BC$2,1)+2700*LEFT(BA53,1)+100*(IF(CODE(MID(BA53,2,1))-CODE("A")&lt;0,26,CODE(MID(BA53,2,1))-CODE("A")))+RIGHT(BA53,2)),89989)</f>
        <v>69408</v>
      </c>
      <c r="BD53" s="77" t="n">
        <f aca="false">MOD(25007*(27000*RIGHT(BD$2,1)+2700*LEFT(BA53,1)+100*(IF(CODE(MID(BA53,2,1))-CODE("A")&lt;0,26,CODE(MID(BA53,2,1))-CODE("A")))+RIGHT(BA53,2)),89989)</f>
        <v>70941</v>
      </c>
      <c r="BE53" s="75" t="str">
        <f aca="false">LEFT($A$2)&amp;MID(BE$2,2,1)&amp;(IF(RIGHT(BE52,2)&gt;9,RIGHT(BE52,2)+1,"0"&amp;RIGHT(BE52,2)))</f>
        <v>2O50</v>
      </c>
      <c r="BF53" s="77" t="n">
        <f aca="false">MOD(25007*(27000*RIGHT(BF$2,1)+2700*LEFT(BE53,1)+100*(IF(CODE(MID(BE53,2,1))-CODE("A")&lt;0,26,CODE(MID(BE53,2,1))-CODE("A")))+RIGHT(BE53,2)),89989)</f>
        <v>48883</v>
      </c>
      <c r="BG53" s="77" t="n">
        <f aca="false">MOD(25007*(27000*RIGHT(BG$2,1)+2700*LEFT(BE53,1)+100*(IF(CODE(MID(BE53,2,1))-CODE("A")&lt;0,26,CODE(MID(BE53,2,1))-CODE("A")))+RIGHT(BE53,2)),89989)</f>
        <v>50416</v>
      </c>
      <c r="BH53" s="77" t="n">
        <f aca="false">MOD(25007*(27000*RIGHT(BH$2,1)+2700*LEFT(BE53,1)+100*(IF(CODE(MID(BE53,2,1))-CODE("A")&lt;0,26,CODE(MID(BE53,2,1))-CODE("A")))+RIGHT(BE53,2)),89989)</f>
        <v>51949</v>
      </c>
      <c r="BI53" s="75" t="str">
        <f aca="false">LEFT($A$2)&amp;MID(BI$2,2,1)&amp;(IF(RIGHT(BI52,2)&gt;9,RIGHT(BI52,2)+1,"0"&amp;RIGHT(BI52,2)))</f>
        <v>2P50</v>
      </c>
      <c r="BJ53" s="77" t="n">
        <f aca="false">MOD(25007*(27000*RIGHT(BJ$2,1)+2700*LEFT(BI53,1)+100*(IF(CODE(MID(BI53,2,1))-CODE("A")&lt;0,26,CODE(MID(BI53,2,1))-CODE("A")))+RIGHT(BI53,2)),89989)</f>
        <v>29891</v>
      </c>
      <c r="BK53" s="77" t="n">
        <f aca="false">MOD(25007*(27000*RIGHT(BK$2,1)+2700*LEFT(BI53,1)+100*(IF(CODE(MID(BI53,2,1))-CODE("A")&lt;0,26,CODE(MID(BI53,2,1))-CODE("A")))+RIGHT(BI53,2)),89989)</f>
        <v>31424</v>
      </c>
      <c r="BL53" s="77" t="n">
        <f aca="false">MOD(25007*(27000*RIGHT(BL$2,1)+2700*LEFT(BI53,1)+100*(IF(CODE(MID(BI53,2,1))-CODE("A")&lt;0,26,CODE(MID(BI53,2,1))-CODE("A")))+RIGHT(BI53,2)),89989)</f>
        <v>32957</v>
      </c>
      <c r="BM53" s="75" t="str">
        <f aca="false">LEFT($A$2)&amp;MID(BM$2,2,1)&amp;(IF(RIGHT(BM52,2)&gt;9,RIGHT(BM52,2)+1,"0"&amp;RIGHT(BM52,2)))</f>
        <v>2Q50</v>
      </c>
      <c r="BN53" s="77" t="n">
        <f aca="false">MOD(25007*(27000*RIGHT(BN$2,1)+2700*LEFT(BM53,1)+100*(IF(CODE(MID(BM53,2,1))-CODE("A")&lt;0,26,CODE(MID(BM53,2,1))-CODE("A")))+RIGHT(BM53,2)),89989)</f>
        <v>10899</v>
      </c>
      <c r="BO53" s="77" t="n">
        <f aca="false">MOD(25007*(27000*RIGHT(BO$2,1)+2700*LEFT(BM53,1)+100*(IF(CODE(MID(BM53,2,1))-CODE("A")&lt;0,26,CODE(MID(BM53,2,1))-CODE("A")))+RIGHT(BM53,2)),89989)</f>
        <v>12432</v>
      </c>
      <c r="BP53" s="77" t="n">
        <f aca="false">MOD(25007*(27000*RIGHT(BP$2,1)+2700*LEFT(BM53,1)+100*(IF(CODE(MID(BM53,2,1))-CODE("A")&lt;0,26,CODE(MID(BM53,2,1))-CODE("A")))+RIGHT(BM53,2)),89989)</f>
        <v>13965</v>
      </c>
      <c r="BQ53" s="75" t="str">
        <f aca="false">LEFT($A$2)&amp;MID(BQ$2,2,1)&amp;(IF(RIGHT(BQ52,2)&gt;9,RIGHT(BQ52,2)+1,"0"&amp;RIGHT(BQ52,2)))</f>
        <v>2R50</v>
      </c>
      <c r="BR53" s="77" t="n">
        <f aca="false">MOD(25007*(27000*RIGHT(BR$2,1)+2700*LEFT(BQ53,1)+100*(IF(CODE(MID(BQ53,2,1))-CODE("A")&lt;0,26,CODE(MID(BQ53,2,1))-CODE("A")))+RIGHT(BQ53,2)),89989)</f>
        <v>81896</v>
      </c>
      <c r="BS53" s="77" t="n">
        <f aca="false">MOD(25007*(27000*RIGHT(BS$2,1)+2700*LEFT(BQ53,1)+100*(IF(CODE(MID(BQ53,2,1))-CODE("A")&lt;0,26,CODE(MID(BQ53,2,1))-CODE("A")))+RIGHT(BQ53,2)),89989)</f>
        <v>83429</v>
      </c>
      <c r="BT53" s="77" t="n">
        <f aca="false">MOD(25007*(27000*RIGHT(BT$2,1)+2700*LEFT(BQ53,1)+100*(IF(CODE(MID(BQ53,2,1))-CODE("A")&lt;0,26,CODE(MID(BQ53,2,1))-CODE("A")))+RIGHT(BQ53,2)),89989)</f>
        <v>84962</v>
      </c>
      <c r="BU53" s="75" t="str">
        <f aca="false">LEFT($A$2)&amp;MID(BU$2,2,1)&amp;(IF(RIGHT(BU52,2)&gt;9,RIGHT(BU52,2)+1,"0"&amp;RIGHT(BU52,2)))</f>
        <v>2S50</v>
      </c>
      <c r="BV53" s="77" t="n">
        <f aca="false">MOD(25007*(27000*RIGHT(BV$2,1)+2700*LEFT(BU53,1)+100*(IF(CODE(MID(BU53,2,1))-CODE("A")&lt;0,26,CODE(MID(BU53,2,1))-CODE("A")))+RIGHT(BU53,2)),89989)</f>
        <v>62904</v>
      </c>
      <c r="BW53" s="77" t="n">
        <f aca="false">MOD(25007*(27000*RIGHT(BW$2,1)+2700*LEFT(BU53,1)+100*(IF(CODE(MID(BU53,2,1))-CODE("A")&lt;0,26,CODE(MID(BU53,2,1))-CODE("A")))+RIGHT(BU53,2)),89989)</f>
        <v>64437</v>
      </c>
      <c r="BX53" s="77" t="n">
        <f aca="false">MOD(25007*(27000*RIGHT(BX$2,1)+2700*LEFT(BU53,1)+100*(IF(CODE(MID(BU53,2,1))-CODE("A")&lt;0,26,CODE(MID(BU53,2,1))-CODE("A")))+RIGHT(BU53,2)),89989)</f>
        <v>65970</v>
      </c>
      <c r="BY53" s="75" t="str">
        <f aca="false">LEFT($A$2)&amp;MID(BY$2,2,1)&amp;(IF(RIGHT(BY52,2)&gt;9,RIGHT(BY52,2)+1,"0"&amp;RIGHT(BY52,2)))</f>
        <v>2T50</v>
      </c>
      <c r="BZ53" s="77" t="n">
        <f aca="false">MOD(25007*(27000*RIGHT(BZ$2,1)+2700*LEFT(BY53,1)+100*(IF(CODE(MID(BY53,2,1))-CODE("A")&lt;0,26,CODE(MID(BY53,2,1))-CODE("A")))+RIGHT(BY53,2)),89989)</f>
        <v>43912</v>
      </c>
      <c r="CA53" s="77" t="n">
        <f aca="false">MOD(25007*(27000*RIGHT(CA$2,1)+2700*LEFT(BY53,1)+100*(IF(CODE(MID(BY53,2,1))-CODE("A")&lt;0,26,CODE(MID(BY53,2,1))-CODE("A")))+RIGHT(BY53,2)),89989)</f>
        <v>45445</v>
      </c>
      <c r="CB53" s="77" t="n">
        <f aca="false">MOD(25007*(27000*RIGHT(CB$2,1)+2700*LEFT(BY53,1)+100*(IF(CODE(MID(BY53,2,1))-CODE("A")&lt;0,26,CODE(MID(BY53,2,1))-CODE("A")))+RIGHT(BY53,2)),89989)</f>
        <v>46978</v>
      </c>
      <c r="CC53" s="75" t="str">
        <f aca="false">LEFT($A$2)&amp;MID(CC$2,2,1)&amp;(IF(RIGHT(CC52,2)&gt;9,RIGHT(CC52,2)+1,"0"&amp;RIGHT(CC52,2)))</f>
        <v>2U50</v>
      </c>
      <c r="CD53" s="77" t="n">
        <f aca="false">MOD(25007*(27000*RIGHT(CD$2,1)+2700*LEFT(CC53,1)+100*(IF(CODE(MID(CC53,2,1))-CODE("A")&lt;0,26,CODE(MID(CC53,2,1))-CODE("A")))+RIGHT(CC53,2)),89989)</f>
        <v>24920</v>
      </c>
      <c r="CE53" s="77" t="n">
        <f aca="false">MOD(25007*(27000*RIGHT(CE$2,1)+2700*LEFT(CC53,1)+100*(IF(CODE(MID(CC53,2,1))-CODE("A")&lt;0,26,CODE(MID(CC53,2,1))-CODE("A")))+RIGHT(CC53,2)),89989)</f>
        <v>26453</v>
      </c>
      <c r="CF53" s="77" t="n">
        <f aca="false">MOD(25007*(27000*RIGHT(CF$2,1)+2700*LEFT(CC53,1)+100*(IF(CODE(MID(CC53,2,1))-CODE("A")&lt;0,26,CODE(MID(CC53,2,1))-CODE("A")))+RIGHT(CC53,2)),89989)</f>
        <v>27986</v>
      </c>
      <c r="CG53" s="75" t="str">
        <f aca="false">LEFT($A$2)&amp;MID(CG$2,2,1)&amp;(IF(RIGHT(CG52,2)&gt;9,RIGHT(CG52,2)+1,"0"&amp;RIGHT(CG52,2)))</f>
        <v>2V50</v>
      </c>
      <c r="CH53" s="77" t="n">
        <f aca="false">MOD(25007*(27000*RIGHT(CH$2,1)+2700*LEFT(CG53,1)+100*(IF(CODE(MID(CG53,2,1))-CODE("A")&lt;0,26,CODE(MID(CG53,2,1))-CODE("A")))+RIGHT(CG53,2)),89989)</f>
        <v>5928</v>
      </c>
      <c r="CI53" s="77" t="n">
        <f aca="false">MOD(25007*(27000*RIGHT(CI$2,1)+2700*LEFT(CG53,1)+100*(IF(CODE(MID(CG53,2,1))-CODE("A")&lt;0,26,CODE(MID(CG53,2,1))-CODE("A")))+RIGHT(CG53,2)),89989)</f>
        <v>7461</v>
      </c>
      <c r="CJ53" s="77" t="n">
        <f aca="false">MOD(25007*(27000*RIGHT(CJ$2,1)+2700*LEFT(CG53,1)+100*(IF(CODE(MID(CG53,2,1))-CODE("A")&lt;0,26,CODE(MID(CG53,2,1))-CODE("A")))+RIGHT(CG53,2)),89989)</f>
        <v>8994</v>
      </c>
      <c r="CK53" s="75" t="str">
        <f aca="false">LEFT($A$2)&amp;MID(CK$2,2,1)&amp;(IF(RIGHT(CK52,2)&gt;9,RIGHT(CK52,2)+1,"0"&amp;RIGHT(CK52,2)))</f>
        <v>2W50</v>
      </c>
      <c r="CL53" s="77" t="n">
        <f aca="false">MOD(25007*(27000*RIGHT(CL$2,1)+2700*LEFT(CK53,1)+100*(IF(CODE(MID(CK53,2,1))-CODE("A")&lt;0,26,CODE(MID(CK53,2,1))-CODE("A")))+RIGHT(CK53,2)),89989)</f>
        <v>76925</v>
      </c>
      <c r="CM53" s="77" t="n">
        <f aca="false">MOD(25007*(27000*RIGHT(CM$2,1)+2700*LEFT(CK53,1)+100*(IF(CODE(MID(CK53,2,1))-CODE("A")&lt;0,26,CODE(MID(CK53,2,1))-CODE("A")))+RIGHT(CK53,2)),89989)</f>
        <v>78458</v>
      </c>
      <c r="CN53" s="77" t="n">
        <f aca="false">MOD(25007*(27000*RIGHT(CN$2,1)+2700*LEFT(CK53,1)+100*(IF(CODE(MID(CK53,2,1))-CODE("A")&lt;0,26,CODE(MID(CK53,2,1))-CODE("A")))+RIGHT(CK53,2)),89989)</f>
        <v>79991</v>
      </c>
      <c r="CO53" s="75" t="str">
        <f aca="false">LEFT($A$2)&amp;MID(CO$2,2,1)&amp;(IF(RIGHT(CO52,2)&gt;9,RIGHT(CO52,2)+1,"0"&amp;RIGHT(CO52,2)))</f>
        <v>2X50</v>
      </c>
      <c r="CP53" s="77" t="n">
        <f aca="false">MOD(25007*(27000*RIGHT(CP$2,1)+2700*LEFT(CO53,1)+100*(IF(CODE(MID(CO53,2,1))-CODE("A")&lt;0,26,CODE(MID(CO53,2,1))-CODE("A")))+RIGHT(CO53,2)),89989)</f>
        <v>57933</v>
      </c>
      <c r="CQ53" s="77" t="n">
        <f aca="false">MOD(25007*(27000*RIGHT(CQ$2,1)+2700*LEFT(CO53,1)+100*(IF(CODE(MID(CO53,2,1))-CODE("A")&lt;0,26,CODE(MID(CO53,2,1))-CODE("A")))+RIGHT(CO53,2)),89989)</f>
        <v>59466</v>
      </c>
      <c r="CR53" s="77" t="n">
        <f aca="false">MOD(25007*(27000*RIGHT(CR$2,1)+2700*LEFT(CO53,1)+100*(IF(CODE(MID(CO53,2,1))-CODE("A")&lt;0,26,CODE(MID(CO53,2,1))-CODE("A")))+RIGHT(CO53,2)),89989)</f>
        <v>60999</v>
      </c>
      <c r="CS53" s="75" t="str">
        <f aca="false">LEFT($A$2)&amp;MID(CS$2,2,1)&amp;(IF(RIGHT(CS52,2)&gt;9,RIGHT(CS52,2)+1,"0"&amp;RIGHT(CS52,2)))</f>
        <v>2Y50</v>
      </c>
      <c r="CT53" s="77" t="n">
        <f aca="false">MOD(25007*(27000*RIGHT(CT$2,1)+2700*LEFT(CS53,1)+100*(IF(CODE(MID(CS53,2,1))-CODE("A")&lt;0,26,CODE(MID(CS53,2,1))-CODE("A")))+RIGHT(CS53,2)),89989)</f>
        <v>38941</v>
      </c>
      <c r="CU53" s="77" t="n">
        <f aca="false">MOD(25007*(27000*RIGHT(CU$2,1)+2700*LEFT(CS53,1)+100*(IF(CODE(MID(CS53,2,1))-CODE("A")&lt;0,26,CODE(MID(CS53,2,1))-CODE("A")))+RIGHT(CS53,2)),89989)</f>
        <v>40474</v>
      </c>
      <c r="CV53" s="77" t="n">
        <f aca="false">MOD(25007*(27000*RIGHT(CV$2,1)+2700*LEFT(CS53,1)+100*(IF(CODE(MID(CS53,2,1))-CODE("A")&lt;0,26,CODE(MID(CS53,2,1))-CODE("A")))+RIGHT(CS53,2)),89989)</f>
        <v>42007</v>
      </c>
      <c r="CW53" s="75" t="str">
        <f aca="false">LEFT($A$2)&amp;MID(CW$2,2,1)&amp;(IF(RIGHT(CW52,2)&gt;9,RIGHT(CW52,2)+1,"0"&amp;RIGHT(CW52,2)))</f>
        <v>2Z50</v>
      </c>
      <c r="CX53" s="77" t="n">
        <f aca="false">MOD(25007*(27000*RIGHT(CX$2,1)+2700*LEFT(CW53,1)+100*(IF(CODE(MID(CW53,2,1))-CODE("A")&lt;0,26,CODE(MID(CW53,2,1))-CODE("A")))+RIGHT(CW53,2)),89989)</f>
        <v>19949</v>
      </c>
      <c r="CY53" s="77" t="n">
        <f aca="false">MOD(25007*(27000*RIGHT(CY$2,1)+2700*LEFT(CW53,1)+100*(IF(CODE(MID(CW53,2,1))-CODE("A")&lt;0,26,CODE(MID(CW53,2,1))-CODE("A")))+RIGHT(CW53,2)),89989)</f>
        <v>21482</v>
      </c>
      <c r="CZ53" s="77" t="n">
        <f aca="false">MOD(25007*(27000*RIGHT(CZ$2,1)+2700*LEFT(CW53,1)+100*(IF(CODE(MID(CW53,2,1))-CODE("A")&lt;0,26,CODE(MID(CW53,2,1))-CODE("A")))+RIGHT(CW53,2)),89989)</f>
        <v>23015</v>
      </c>
      <c r="DA53" s="75" t="str">
        <f aca="false">LEFT($A$2)&amp;MID(DA$2,2,1)&amp;(IF(RIGHT(DA52,2)&gt;9,RIGHT(DA52,2)+1,"0"&amp;RIGHT(DA52,2)))</f>
        <v>2?50</v>
      </c>
      <c r="DB53" s="77" t="n">
        <f aca="false">MOD(25007*(27000*RIGHT(DB$2,1)+2700*LEFT(DA53,1)+100*(IF(CODE(MID(DA53,2,1))-CODE("A")&lt;0,26,CODE(MID(DA53,2,1))-CODE("A")))+RIGHT(DA53,2)),89989)</f>
        <v>957</v>
      </c>
      <c r="DC53" s="77" t="n">
        <f aca="false">MOD(25007*(27000*RIGHT(DC$2,1)+2700*LEFT(DA53,1)+100*(IF(CODE(MID(DA53,2,1))-CODE("A")&lt;0,26,CODE(MID(DA53,2,1))-CODE("A")))+RIGHT(DA53,2)),89989)</f>
        <v>2490</v>
      </c>
      <c r="DD53" s="77" t="n">
        <f aca="false">MOD(25007*(27000*RIGHT(DD$2,1)+2700*LEFT(DA53,1)+100*(IF(CODE(MID(DA53,2,1))-CODE("A")&lt;0,26,CODE(MID(DA53,2,1))-CODE("A")))+RIGHT(DA53,2)),89989)</f>
        <v>4023</v>
      </c>
    </row>
    <row r="54" customFormat="false" ht="409.6" hidden="false" customHeight="false" outlineLevel="0" collapsed="false">
      <c r="A54" s="75" t="str">
        <f aca="false">LEFT($A$2)&amp;MID(A$2,2,1)&amp;(IF(RIGHT(A53,2)&gt;9,RIGHT(A53,2)+1,"0"&amp;RIGHT(A53,2)))</f>
        <v>2A51</v>
      </c>
      <c r="B54" s="77" t="n">
        <f aca="false">MOD(25007*(27000*RIGHT(B$2,1)+2700*LEFT($A54,1)+100*(IF(CODE(MID($A54,2,1))-CODE("A")&lt;0,26,CODE(MID($A54,2,1))-CODE("A")))+RIGHT($A54,2)),89989)</f>
        <v>69811</v>
      </c>
      <c r="C54" s="77" t="n">
        <f aca="false">MOD(25007*(27000*RIGHT(C$2,1)+2700*LEFT($A54,1)+100*(IF(CODE(MID($A54,2,1))-CODE("A")&lt;0,26,CODE(MID($A54,2,1))-CODE("A")))+RIGHT($A54,2)),89989)</f>
        <v>71344</v>
      </c>
      <c r="D54" s="77" t="n">
        <f aca="false">MOD(25007*(27000*RIGHT(D$2,1)+2700*LEFT($A54,1)+100*(IF(CODE(MID($A54,2,1))-CODE("A")&lt;0,26,CODE(MID($A54,2,1))-CODE("A")))+RIGHT($A54,2)),89989)</f>
        <v>72877</v>
      </c>
      <c r="E54" s="75" t="str">
        <f aca="false">LEFT($A$2)&amp;MID(E$2,2,1)&amp;(IF(RIGHT(E53,2)&gt;9,RIGHT(E53,2)+1,"0"&amp;RIGHT(E53,2)))</f>
        <v>2B51</v>
      </c>
      <c r="F54" s="77" t="n">
        <f aca="false">MOD(25007*(27000*RIGHT(F$2,1)+2700*LEFT(E54,1)+100*(IF(CODE(MID(E54,2,1))-CODE("A")&lt;0,26,CODE(MID(E54,2,1))-CODE("A")))+RIGHT(E54,2)),89989)</f>
        <v>50819</v>
      </c>
      <c r="G54" s="77" t="n">
        <f aca="false">MOD(25007*(27000*RIGHT(G$2,1)+2700*LEFT(E54,1)+100*(IF(CODE(MID(E54,2,1))-CODE("A")&lt;0,26,CODE(MID(E54,2,1))-CODE("A")))+RIGHT(E54,2)),89989)</f>
        <v>52352</v>
      </c>
      <c r="H54" s="77" t="n">
        <f aca="false">MOD(25007*(27000*RIGHT(H$2,1)+2700*LEFT(E54,1)+100*(IF(CODE(MID(E54,2,1))-CODE("A")&lt;0,26,CODE(MID(E54,2,1))-CODE("A")))+RIGHT(E54,2)),89989)</f>
        <v>53885</v>
      </c>
      <c r="I54" s="75" t="str">
        <f aca="false">LEFT($A$2)&amp;MID(I$2,2,1)&amp;(IF(RIGHT(I53,2)&gt;9,RIGHT(I53,2)+1,"0"&amp;RIGHT(I53,2)))</f>
        <v>2C51</v>
      </c>
      <c r="J54" s="77" t="n">
        <f aca="false">MOD(25007*(27000*RIGHT(J$2,1)+2700*LEFT(I54,1)+100*(IF(CODE(MID(I54,2,1))-CODE("A")&lt;0,26,CODE(MID(I54,2,1))-CODE("A")))+RIGHT(I54,2)),89989)</f>
        <v>31827</v>
      </c>
      <c r="K54" s="77" t="n">
        <f aca="false">MOD(25007*(27000*RIGHT(K$2,1)+2700*LEFT(I54,1)+100*(IF(CODE(MID(I54,2,1))-CODE("A")&lt;0,26,CODE(MID(I54,2,1))-CODE("A")))+RIGHT(I54,2)),89989)</f>
        <v>33360</v>
      </c>
      <c r="L54" s="77" t="n">
        <f aca="false">MOD(25007*(27000*RIGHT(L$2,1)+2700*LEFT(I54,1)+100*(IF(CODE(MID(I54,2,1))-CODE("A")&lt;0,26,CODE(MID(I54,2,1))-CODE("A")))+RIGHT(I54,2)),89989)</f>
        <v>34893</v>
      </c>
      <c r="M54" s="75" t="str">
        <f aca="false">LEFT($A$2)&amp;MID(M$2,2,1)&amp;(IF(RIGHT(M53,2)&gt;9,RIGHT(M53,2)+1,"0"&amp;RIGHT(M53,2)))</f>
        <v>2D51</v>
      </c>
      <c r="N54" s="77" t="n">
        <f aca="false">MOD(25007*(27000*RIGHT(N$2,1)+2700*LEFT(M54,1)+100*(IF(CODE(MID(M54,2,1))-CODE("A")&lt;0,26,CODE(MID(M54,2,1))-CODE("A")))+RIGHT(M54,2)),89989)</f>
        <v>12835</v>
      </c>
      <c r="O54" s="77" t="n">
        <f aca="false">MOD(25007*(27000*RIGHT(O$2,1)+2700*LEFT(M54,1)+100*(IF(CODE(MID(M54,2,1))-CODE("A")&lt;0,26,CODE(MID(M54,2,1))-CODE("A")))+RIGHT(M54,2)),89989)</f>
        <v>14368</v>
      </c>
      <c r="P54" s="77" t="n">
        <f aca="false">MOD(25007*(27000*RIGHT(P$2,1)+2700*LEFT(M54,1)+100*(IF(CODE(MID(M54,2,1))-CODE("A")&lt;0,26,CODE(MID(M54,2,1))-CODE("A")))+RIGHT(M54,2)),89989)</f>
        <v>15901</v>
      </c>
      <c r="Q54" s="75" t="str">
        <f aca="false">LEFT($A$2)&amp;MID(Q$2,2,1)&amp;(IF(RIGHT(Q53,2)&gt;9,RIGHT(Q53,2)+1,"0"&amp;RIGHT(Q53,2)))</f>
        <v>2E51</v>
      </c>
      <c r="R54" s="77" t="n">
        <f aca="false">MOD(25007*(27000*RIGHT(R$2,1)+2700*LEFT(Q54,1)+100*(IF(CODE(MID(Q54,2,1))-CODE("A")&lt;0,26,CODE(MID(Q54,2,1))-CODE("A")))+RIGHT(Q54,2)),89989)</f>
        <v>83832</v>
      </c>
      <c r="S54" s="77" t="n">
        <f aca="false">MOD(25007*(27000*RIGHT(S$2,1)+2700*LEFT(Q54,1)+100*(IF(CODE(MID(Q54,2,1))-CODE("A")&lt;0,26,CODE(MID(Q54,2,1))-CODE("A")))+RIGHT(Q54,2)),89989)</f>
        <v>85365</v>
      </c>
      <c r="T54" s="77" t="n">
        <f aca="false">MOD(25007*(27000*RIGHT(T$2,1)+2700*LEFT(Q54,1)+100*(IF(CODE(MID(Q54,2,1))-CODE("A")&lt;0,26,CODE(MID(Q54,2,1))-CODE("A")))+RIGHT(Q54,2)),89989)</f>
        <v>86898</v>
      </c>
      <c r="U54" s="75" t="str">
        <f aca="false">LEFT($A$2)&amp;MID(U$2,2,1)&amp;(IF(RIGHT(U53,2)&gt;9,RIGHT(U53,2)+1,"0"&amp;RIGHT(U53,2)))</f>
        <v>2F51</v>
      </c>
      <c r="V54" s="77" t="n">
        <f aca="false">MOD(25007*(27000*RIGHT(V$2,1)+2700*LEFT(U54,1)+100*(IF(CODE(MID(U54,2,1))-CODE("A")&lt;0,26,CODE(MID(U54,2,1))-CODE("A")))+RIGHT(U54,2)),89989)</f>
        <v>64840</v>
      </c>
      <c r="W54" s="77" t="n">
        <f aca="false">MOD(25007*(27000*RIGHT(W$2,1)+2700*LEFT(U54,1)+100*(IF(CODE(MID(U54,2,1))-CODE("A")&lt;0,26,CODE(MID(U54,2,1))-CODE("A")))+RIGHT(U54,2)),89989)</f>
        <v>66373</v>
      </c>
      <c r="X54" s="77" t="n">
        <f aca="false">MOD(25007*(27000*RIGHT(X$2,1)+2700*LEFT(U54,1)+100*(IF(CODE(MID(U54,2,1))-CODE("A")&lt;0,26,CODE(MID(U54,2,1))-CODE("A")))+RIGHT(U54,2)),89989)</f>
        <v>67906</v>
      </c>
      <c r="Y54" s="75" t="str">
        <f aca="false">LEFT($A$2)&amp;MID(Y$2,2,1)&amp;(IF(RIGHT(Y53,2)&gt;9,RIGHT(Y53,2)+1,"0"&amp;RIGHT(Y53,2)))</f>
        <v>2G51</v>
      </c>
      <c r="Z54" s="77" t="n">
        <f aca="false">MOD(25007*(27000*RIGHT(Z$2,1)+2700*LEFT(Y54,1)+100*(IF(CODE(MID(Y54,2,1))-CODE("A")&lt;0,26,CODE(MID(Y54,2,1))-CODE("A")))+RIGHT(Y54,2)),89989)</f>
        <v>45848</v>
      </c>
      <c r="AA54" s="77" t="n">
        <f aca="false">MOD(25007*(27000*RIGHT(AA$2,1)+2700*LEFT(Y54,1)+100*(IF(CODE(MID(Y54,2,1))-CODE("A")&lt;0,26,CODE(MID(Y54,2,1))-CODE("A")))+RIGHT(Y54,2)),89989)</f>
        <v>47381</v>
      </c>
      <c r="AB54" s="77" t="n">
        <f aca="false">MOD(25007*(27000*RIGHT(AB$2,1)+2700*LEFT(Y54,1)+100*(IF(CODE(MID(Y54,2,1))-CODE("A")&lt;0,26,CODE(MID(Y54,2,1))-CODE("A")))+RIGHT(Y54,2)),89989)</f>
        <v>48914</v>
      </c>
      <c r="AC54" s="75" t="str">
        <f aca="false">LEFT($A$2)&amp;MID(AC$2,2,1)&amp;(IF(RIGHT(AC53,2)&gt;9,RIGHT(AC53,2)+1,"0"&amp;RIGHT(AC53,2)))</f>
        <v>2H51</v>
      </c>
      <c r="AD54" s="77" t="n">
        <f aca="false">MOD(25007*(27000*RIGHT(AD$2,1)+2700*LEFT(AC54,1)+100*(IF(CODE(MID(AC54,2,1))-CODE("A")&lt;0,26,CODE(MID(AC54,2,1))-CODE("A")))+RIGHT(AC54,2)),89989)</f>
        <v>26856</v>
      </c>
      <c r="AE54" s="77" t="n">
        <f aca="false">MOD(25007*(27000*RIGHT(AE$2,1)+2700*LEFT(AC54,1)+100*(IF(CODE(MID(AC54,2,1))-CODE("A")&lt;0,26,CODE(MID(AC54,2,1))-CODE("A")))+RIGHT(AC54,2)),89989)</f>
        <v>28389</v>
      </c>
      <c r="AF54" s="77" t="n">
        <f aca="false">MOD(25007*(27000*RIGHT(AF$2,1)+2700*LEFT(AC54,1)+100*(IF(CODE(MID(AC54,2,1))-CODE("A")&lt;0,26,CODE(MID(AC54,2,1))-CODE("A")))+RIGHT(AC54,2)),89989)</f>
        <v>29922</v>
      </c>
      <c r="AG54" s="75" t="str">
        <f aca="false">LEFT($A$2)&amp;MID(AG$2,2,1)&amp;(IF(RIGHT(AG53,2)&gt;9,RIGHT(AG53,2)+1,"0"&amp;RIGHT(AG53,2)))</f>
        <v>2I51</v>
      </c>
      <c r="AH54" s="77" t="n">
        <f aca="false">MOD(25007*(27000*RIGHT(AH$2,1)+2700*LEFT(AG54,1)+100*(IF(CODE(MID(AG54,2,1))-CODE("A")&lt;0,26,CODE(MID(AG54,2,1))-CODE("A")))+RIGHT(AG54,2)),89989)</f>
        <v>7864</v>
      </c>
      <c r="AI54" s="77" t="n">
        <f aca="false">MOD(25007*(27000*RIGHT(AI$2,1)+2700*LEFT(AG54,1)+100*(IF(CODE(MID(AG54,2,1))-CODE("A")&lt;0,26,CODE(MID(AG54,2,1))-CODE("A")))+RIGHT(AG54,2)),89989)</f>
        <v>9397</v>
      </c>
      <c r="AJ54" s="77" t="n">
        <f aca="false">MOD(25007*(27000*RIGHT(AJ$2,1)+2700*LEFT(AG54,1)+100*(IF(CODE(MID(AG54,2,1))-CODE("A")&lt;0,26,CODE(MID(AG54,2,1))-CODE("A")))+RIGHT(AG54,2)),89989)</f>
        <v>10930</v>
      </c>
      <c r="AK54" s="75" t="str">
        <f aca="false">LEFT($A$2)&amp;MID(AK$2,2,1)&amp;(IF(RIGHT(AK53,2)&gt;9,RIGHT(AK53,2)+1,"0"&amp;RIGHT(AK53,2)))</f>
        <v>2J51</v>
      </c>
      <c r="AL54" s="77" t="n">
        <f aca="false">MOD(25007*(27000*RIGHT(AL$2,1)+2700*LEFT(AK54,1)+100*(IF(CODE(MID(AK54,2,1))-CODE("A")&lt;0,26,CODE(MID(AK54,2,1))-CODE("A")))+RIGHT(AK54,2)),89989)</f>
        <v>78861</v>
      </c>
      <c r="AM54" s="77" t="n">
        <f aca="false">MOD(25007*(27000*RIGHT(AM$2,1)+2700*LEFT(AK54,1)+100*(IF(CODE(MID(AK54,2,1))-CODE("A")&lt;0,26,CODE(MID(AK54,2,1))-CODE("A")))+RIGHT(AK54,2)),89989)</f>
        <v>80394</v>
      </c>
      <c r="AN54" s="77" t="n">
        <f aca="false">MOD(25007*(27000*RIGHT(AN$2,1)+2700*LEFT(AK54,1)+100*(IF(CODE(MID(AK54,2,1))-CODE("A")&lt;0,26,CODE(MID(AK54,2,1))-CODE("A")))+RIGHT(AK54,2)),89989)</f>
        <v>81927</v>
      </c>
      <c r="AO54" s="75" t="str">
        <f aca="false">LEFT($A$2)&amp;MID(AO$2,2,1)&amp;(IF(RIGHT(AO53,2)&gt;9,RIGHT(AO53,2)+1,"0"&amp;RIGHT(AO53,2)))</f>
        <v>2K51</v>
      </c>
      <c r="AP54" s="77" t="n">
        <f aca="false">MOD(25007*(27000*RIGHT(AP$2,1)+2700*LEFT(AO54,1)+100*(IF(CODE(MID(AO54,2,1))-CODE("A")&lt;0,26,CODE(MID(AO54,2,1))-CODE("A")))+RIGHT(AO54,2)),89989)</f>
        <v>59869</v>
      </c>
      <c r="AQ54" s="77" t="n">
        <f aca="false">MOD(25007*(27000*RIGHT(AQ$2,1)+2700*LEFT(AO54,1)+100*(IF(CODE(MID(AO54,2,1))-CODE("A")&lt;0,26,CODE(MID(AO54,2,1))-CODE("A")))+RIGHT(AO54,2)),89989)</f>
        <v>61402</v>
      </c>
      <c r="AR54" s="77" t="n">
        <f aca="false">MOD(25007*(27000*RIGHT(AR$2,1)+2700*LEFT(AO54,1)+100*(IF(CODE(MID(AO54,2,1))-CODE("A")&lt;0,26,CODE(MID(AO54,2,1))-CODE("A")))+RIGHT(AO54,2)),89989)</f>
        <v>62935</v>
      </c>
      <c r="AS54" s="75" t="str">
        <f aca="false">LEFT($A$2)&amp;MID(AS$2,2,1)&amp;(IF(RIGHT(AS53,2)&gt;9,RIGHT(AS53,2)+1,"0"&amp;RIGHT(AS53,2)))</f>
        <v>2L51</v>
      </c>
      <c r="AT54" s="77" t="n">
        <f aca="false">MOD(25007*(27000*RIGHT(AT$2,1)+2700*LEFT(AS54,1)+100*(IF(CODE(MID(AS54,2,1))-CODE("A")&lt;0,26,CODE(MID(AS54,2,1))-CODE("A")))+RIGHT(AS54,2)),89989)</f>
        <v>40877</v>
      </c>
      <c r="AU54" s="77" t="n">
        <f aca="false">MOD(25007*(27000*RIGHT(AU$2,1)+2700*LEFT(AS54,1)+100*(IF(CODE(MID(AS54,2,1))-CODE("A")&lt;0,26,CODE(MID(AS54,2,1))-CODE("A")))+RIGHT(AS54,2)),89989)</f>
        <v>42410</v>
      </c>
      <c r="AV54" s="77" t="n">
        <f aca="false">MOD(25007*(27000*RIGHT(AV$2,1)+2700*LEFT(AS54,1)+100*(IF(CODE(MID(AS54,2,1))-CODE("A")&lt;0,26,CODE(MID(AS54,2,1))-CODE("A")))+RIGHT(AS54,2)),89989)</f>
        <v>43943</v>
      </c>
      <c r="AW54" s="75" t="str">
        <f aca="false">LEFT($A$2)&amp;MID(AW$2,2,1)&amp;(IF(RIGHT(AW53,2)&gt;9,RIGHT(AW53,2)+1,"0"&amp;RIGHT(AW53,2)))</f>
        <v>2M51</v>
      </c>
      <c r="AX54" s="77" t="n">
        <f aca="false">MOD(25007*(27000*RIGHT(AX$2,1)+2700*LEFT(AW54,1)+100*(IF(CODE(MID(AW54,2,1))-CODE("A")&lt;0,26,CODE(MID(AW54,2,1))-CODE("A")))+RIGHT(AW54,2)),89989)</f>
        <v>21885</v>
      </c>
      <c r="AY54" s="77" t="n">
        <f aca="false">MOD(25007*(27000*RIGHT(AY$2,1)+2700*LEFT(AW54,1)+100*(IF(CODE(MID(AW54,2,1))-CODE("A")&lt;0,26,CODE(MID(AW54,2,1))-CODE("A")))+RIGHT(AW54,2)),89989)</f>
        <v>23418</v>
      </c>
      <c r="AZ54" s="77" t="n">
        <f aca="false">MOD(25007*(27000*RIGHT(AZ$2,1)+2700*LEFT(AW54,1)+100*(IF(CODE(MID(AW54,2,1))-CODE("A")&lt;0,26,CODE(MID(AW54,2,1))-CODE("A")))+RIGHT(AW54,2)),89989)</f>
        <v>24951</v>
      </c>
      <c r="BA54" s="75" t="str">
        <f aca="false">LEFT($A$2)&amp;MID(BA$2,2,1)&amp;(IF(RIGHT(BA53,2)&gt;9,RIGHT(BA53,2)+1,"0"&amp;RIGHT(BA53,2)))</f>
        <v>2N51</v>
      </c>
      <c r="BB54" s="77" t="n">
        <f aca="false">MOD(25007*(27000*RIGHT(BB$2,1)+2700*LEFT(BA54,1)+100*(IF(CODE(MID(BA54,2,1))-CODE("A")&lt;0,26,CODE(MID(BA54,2,1))-CODE("A")))+RIGHT(BA54,2)),89989)</f>
        <v>2893</v>
      </c>
      <c r="BC54" s="77" t="n">
        <f aca="false">MOD(25007*(27000*RIGHT(BC$2,1)+2700*LEFT(BA54,1)+100*(IF(CODE(MID(BA54,2,1))-CODE("A")&lt;0,26,CODE(MID(BA54,2,1))-CODE("A")))+RIGHT(BA54,2)),89989)</f>
        <v>4426</v>
      </c>
      <c r="BD54" s="77" t="n">
        <f aca="false">MOD(25007*(27000*RIGHT(BD$2,1)+2700*LEFT(BA54,1)+100*(IF(CODE(MID(BA54,2,1))-CODE("A")&lt;0,26,CODE(MID(BA54,2,1))-CODE("A")))+RIGHT(BA54,2)),89989)</f>
        <v>5959</v>
      </c>
      <c r="BE54" s="75" t="str">
        <f aca="false">LEFT($A$2)&amp;MID(BE$2,2,1)&amp;(IF(RIGHT(BE53,2)&gt;9,RIGHT(BE53,2)+1,"0"&amp;RIGHT(BE53,2)))</f>
        <v>2O51</v>
      </c>
      <c r="BF54" s="77" t="n">
        <f aca="false">MOD(25007*(27000*RIGHT(BF$2,1)+2700*LEFT(BE54,1)+100*(IF(CODE(MID(BE54,2,1))-CODE("A")&lt;0,26,CODE(MID(BE54,2,1))-CODE("A")))+RIGHT(BE54,2)),89989)</f>
        <v>73890</v>
      </c>
      <c r="BG54" s="77" t="n">
        <f aca="false">MOD(25007*(27000*RIGHT(BG$2,1)+2700*LEFT(BE54,1)+100*(IF(CODE(MID(BE54,2,1))-CODE("A")&lt;0,26,CODE(MID(BE54,2,1))-CODE("A")))+RIGHT(BE54,2)),89989)</f>
        <v>75423</v>
      </c>
      <c r="BH54" s="77" t="n">
        <f aca="false">MOD(25007*(27000*RIGHT(BH$2,1)+2700*LEFT(BE54,1)+100*(IF(CODE(MID(BE54,2,1))-CODE("A")&lt;0,26,CODE(MID(BE54,2,1))-CODE("A")))+RIGHT(BE54,2)),89989)</f>
        <v>76956</v>
      </c>
      <c r="BI54" s="75" t="str">
        <f aca="false">LEFT($A$2)&amp;MID(BI$2,2,1)&amp;(IF(RIGHT(BI53,2)&gt;9,RIGHT(BI53,2)+1,"0"&amp;RIGHT(BI53,2)))</f>
        <v>2P51</v>
      </c>
      <c r="BJ54" s="77" t="n">
        <f aca="false">MOD(25007*(27000*RIGHT(BJ$2,1)+2700*LEFT(BI54,1)+100*(IF(CODE(MID(BI54,2,1))-CODE("A")&lt;0,26,CODE(MID(BI54,2,1))-CODE("A")))+RIGHT(BI54,2)),89989)</f>
        <v>54898</v>
      </c>
      <c r="BK54" s="77" t="n">
        <f aca="false">MOD(25007*(27000*RIGHT(BK$2,1)+2700*LEFT(BI54,1)+100*(IF(CODE(MID(BI54,2,1))-CODE("A")&lt;0,26,CODE(MID(BI54,2,1))-CODE("A")))+RIGHT(BI54,2)),89989)</f>
        <v>56431</v>
      </c>
      <c r="BL54" s="77" t="n">
        <f aca="false">MOD(25007*(27000*RIGHT(BL$2,1)+2700*LEFT(BI54,1)+100*(IF(CODE(MID(BI54,2,1))-CODE("A")&lt;0,26,CODE(MID(BI54,2,1))-CODE("A")))+RIGHT(BI54,2)),89989)</f>
        <v>57964</v>
      </c>
      <c r="BM54" s="75" t="str">
        <f aca="false">LEFT($A$2)&amp;MID(BM$2,2,1)&amp;(IF(RIGHT(BM53,2)&gt;9,RIGHT(BM53,2)+1,"0"&amp;RIGHT(BM53,2)))</f>
        <v>2Q51</v>
      </c>
      <c r="BN54" s="77" t="n">
        <f aca="false">MOD(25007*(27000*RIGHT(BN$2,1)+2700*LEFT(BM54,1)+100*(IF(CODE(MID(BM54,2,1))-CODE("A")&lt;0,26,CODE(MID(BM54,2,1))-CODE("A")))+RIGHT(BM54,2)),89989)</f>
        <v>35906</v>
      </c>
      <c r="BO54" s="77" t="n">
        <f aca="false">MOD(25007*(27000*RIGHT(BO$2,1)+2700*LEFT(BM54,1)+100*(IF(CODE(MID(BM54,2,1))-CODE("A")&lt;0,26,CODE(MID(BM54,2,1))-CODE("A")))+RIGHT(BM54,2)),89989)</f>
        <v>37439</v>
      </c>
      <c r="BP54" s="77" t="n">
        <f aca="false">MOD(25007*(27000*RIGHT(BP$2,1)+2700*LEFT(BM54,1)+100*(IF(CODE(MID(BM54,2,1))-CODE("A")&lt;0,26,CODE(MID(BM54,2,1))-CODE("A")))+RIGHT(BM54,2)),89989)</f>
        <v>38972</v>
      </c>
      <c r="BQ54" s="75" t="str">
        <f aca="false">LEFT($A$2)&amp;MID(BQ$2,2,1)&amp;(IF(RIGHT(BQ53,2)&gt;9,RIGHT(BQ53,2)+1,"0"&amp;RIGHT(BQ53,2)))</f>
        <v>2R51</v>
      </c>
      <c r="BR54" s="77" t="n">
        <f aca="false">MOD(25007*(27000*RIGHT(BR$2,1)+2700*LEFT(BQ54,1)+100*(IF(CODE(MID(BQ54,2,1))-CODE("A")&lt;0,26,CODE(MID(BQ54,2,1))-CODE("A")))+RIGHT(BQ54,2)),89989)</f>
        <v>16914</v>
      </c>
      <c r="BS54" s="77" t="n">
        <f aca="false">MOD(25007*(27000*RIGHT(BS$2,1)+2700*LEFT(BQ54,1)+100*(IF(CODE(MID(BQ54,2,1))-CODE("A")&lt;0,26,CODE(MID(BQ54,2,1))-CODE("A")))+RIGHT(BQ54,2)),89989)</f>
        <v>18447</v>
      </c>
      <c r="BT54" s="77" t="n">
        <f aca="false">MOD(25007*(27000*RIGHT(BT$2,1)+2700*LEFT(BQ54,1)+100*(IF(CODE(MID(BQ54,2,1))-CODE("A")&lt;0,26,CODE(MID(BQ54,2,1))-CODE("A")))+RIGHT(BQ54,2)),89989)</f>
        <v>19980</v>
      </c>
      <c r="BU54" s="75" t="str">
        <f aca="false">LEFT($A$2)&amp;MID(BU$2,2,1)&amp;(IF(RIGHT(BU53,2)&gt;9,RIGHT(BU53,2)+1,"0"&amp;RIGHT(BU53,2)))</f>
        <v>2S51</v>
      </c>
      <c r="BV54" s="77" t="n">
        <f aca="false">MOD(25007*(27000*RIGHT(BV$2,1)+2700*LEFT(BU54,1)+100*(IF(CODE(MID(BU54,2,1))-CODE("A")&lt;0,26,CODE(MID(BU54,2,1))-CODE("A")))+RIGHT(BU54,2)),89989)</f>
        <v>87911</v>
      </c>
      <c r="BW54" s="77" t="n">
        <f aca="false">MOD(25007*(27000*RIGHT(BW$2,1)+2700*LEFT(BU54,1)+100*(IF(CODE(MID(BU54,2,1))-CODE("A")&lt;0,26,CODE(MID(BU54,2,1))-CODE("A")))+RIGHT(BU54,2)),89989)</f>
        <v>89444</v>
      </c>
      <c r="BX54" s="77" t="n">
        <f aca="false">MOD(25007*(27000*RIGHT(BX$2,1)+2700*LEFT(BU54,1)+100*(IF(CODE(MID(BU54,2,1))-CODE("A")&lt;0,26,CODE(MID(BU54,2,1))-CODE("A")))+RIGHT(BU54,2)),89989)</f>
        <v>988</v>
      </c>
      <c r="BY54" s="75" t="str">
        <f aca="false">LEFT($A$2)&amp;MID(BY$2,2,1)&amp;(IF(RIGHT(BY53,2)&gt;9,RIGHT(BY53,2)+1,"0"&amp;RIGHT(BY53,2)))</f>
        <v>2T51</v>
      </c>
      <c r="BZ54" s="77" t="n">
        <f aca="false">MOD(25007*(27000*RIGHT(BZ$2,1)+2700*LEFT(BY54,1)+100*(IF(CODE(MID(BY54,2,1))-CODE("A")&lt;0,26,CODE(MID(BY54,2,1))-CODE("A")))+RIGHT(BY54,2)),89989)</f>
        <v>68919</v>
      </c>
      <c r="CA54" s="77" t="n">
        <f aca="false">MOD(25007*(27000*RIGHT(CA$2,1)+2700*LEFT(BY54,1)+100*(IF(CODE(MID(BY54,2,1))-CODE("A")&lt;0,26,CODE(MID(BY54,2,1))-CODE("A")))+RIGHT(BY54,2)),89989)</f>
        <v>70452</v>
      </c>
      <c r="CB54" s="77" t="n">
        <f aca="false">MOD(25007*(27000*RIGHT(CB$2,1)+2700*LEFT(BY54,1)+100*(IF(CODE(MID(BY54,2,1))-CODE("A")&lt;0,26,CODE(MID(BY54,2,1))-CODE("A")))+RIGHT(BY54,2)),89989)</f>
        <v>71985</v>
      </c>
      <c r="CC54" s="75" t="str">
        <f aca="false">LEFT($A$2)&amp;MID(CC$2,2,1)&amp;(IF(RIGHT(CC53,2)&gt;9,RIGHT(CC53,2)+1,"0"&amp;RIGHT(CC53,2)))</f>
        <v>2U51</v>
      </c>
      <c r="CD54" s="77" t="n">
        <f aca="false">MOD(25007*(27000*RIGHT(CD$2,1)+2700*LEFT(CC54,1)+100*(IF(CODE(MID(CC54,2,1))-CODE("A")&lt;0,26,CODE(MID(CC54,2,1))-CODE("A")))+RIGHT(CC54,2)),89989)</f>
        <v>49927</v>
      </c>
      <c r="CE54" s="77" t="n">
        <f aca="false">MOD(25007*(27000*RIGHT(CE$2,1)+2700*LEFT(CC54,1)+100*(IF(CODE(MID(CC54,2,1))-CODE("A")&lt;0,26,CODE(MID(CC54,2,1))-CODE("A")))+RIGHT(CC54,2)),89989)</f>
        <v>51460</v>
      </c>
      <c r="CF54" s="77" t="n">
        <f aca="false">MOD(25007*(27000*RIGHT(CF$2,1)+2700*LEFT(CC54,1)+100*(IF(CODE(MID(CC54,2,1))-CODE("A")&lt;0,26,CODE(MID(CC54,2,1))-CODE("A")))+RIGHT(CC54,2)),89989)</f>
        <v>52993</v>
      </c>
      <c r="CG54" s="75" t="str">
        <f aca="false">LEFT($A$2)&amp;MID(CG$2,2,1)&amp;(IF(RIGHT(CG53,2)&gt;9,RIGHT(CG53,2)+1,"0"&amp;RIGHT(CG53,2)))</f>
        <v>2V51</v>
      </c>
      <c r="CH54" s="77" t="n">
        <f aca="false">MOD(25007*(27000*RIGHT(CH$2,1)+2700*LEFT(CG54,1)+100*(IF(CODE(MID(CG54,2,1))-CODE("A")&lt;0,26,CODE(MID(CG54,2,1))-CODE("A")))+RIGHT(CG54,2)),89989)</f>
        <v>30935</v>
      </c>
      <c r="CI54" s="77" t="n">
        <f aca="false">MOD(25007*(27000*RIGHT(CI$2,1)+2700*LEFT(CG54,1)+100*(IF(CODE(MID(CG54,2,1))-CODE("A")&lt;0,26,CODE(MID(CG54,2,1))-CODE("A")))+RIGHT(CG54,2)),89989)</f>
        <v>32468</v>
      </c>
      <c r="CJ54" s="77" t="n">
        <f aca="false">MOD(25007*(27000*RIGHT(CJ$2,1)+2700*LEFT(CG54,1)+100*(IF(CODE(MID(CG54,2,1))-CODE("A")&lt;0,26,CODE(MID(CG54,2,1))-CODE("A")))+RIGHT(CG54,2)),89989)</f>
        <v>34001</v>
      </c>
      <c r="CK54" s="75" t="str">
        <f aca="false">LEFT($A$2)&amp;MID(CK$2,2,1)&amp;(IF(RIGHT(CK53,2)&gt;9,RIGHT(CK53,2)+1,"0"&amp;RIGHT(CK53,2)))</f>
        <v>2W51</v>
      </c>
      <c r="CL54" s="77" t="n">
        <f aca="false">MOD(25007*(27000*RIGHT(CL$2,1)+2700*LEFT(CK54,1)+100*(IF(CODE(MID(CK54,2,1))-CODE("A")&lt;0,26,CODE(MID(CK54,2,1))-CODE("A")))+RIGHT(CK54,2)),89989)</f>
        <v>11943</v>
      </c>
      <c r="CM54" s="77" t="n">
        <f aca="false">MOD(25007*(27000*RIGHT(CM$2,1)+2700*LEFT(CK54,1)+100*(IF(CODE(MID(CK54,2,1))-CODE("A")&lt;0,26,CODE(MID(CK54,2,1))-CODE("A")))+RIGHT(CK54,2)),89989)</f>
        <v>13476</v>
      </c>
      <c r="CN54" s="77" t="n">
        <f aca="false">MOD(25007*(27000*RIGHT(CN$2,1)+2700*LEFT(CK54,1)+100*(IF(CODE(MID(CK54,2,1))-CODE("A")&lt;0,26,CODE(MID(CK54,2,1))-CODE("A")))+RIGHT(CK54,2)),89989)</f>
        <v>15009</v>
      </c>
      <c r="CO54" s="75" t="str">
        <f aca="false">LEFT($A$2)&amp;MID(CO$2,2,1)&amp;(IF(RIGHT(CO53,2)&gt;9,RIGHT(CO53,2)+1,"0"&amp;RIGHT(CO53,2)))</f>
        <v>2X51</v>
      </c>
      <c r="CP54" s="77" t="n">
        <f aca="false">MOD(25007*(27000*RIGHT(CP$2,1)+2700*LEFT(CO54,1)+100*(IF(CODE(MID(CO54,2,1))-CODE("A")&lt;0,26,CODE(MID(CO54,2,1))-CODE("A")))+RIGHT(CO54,2)),89989)</f>
        <v>82940</v>
      </c>
      <c r="CQ54" s="77" t="n">
        <f aca="false">MOD(25007*(27000*RIGHT(CQ$2,1)+2700*LEFT(CO54,1)+100*(IF(CODE(MID(CO54,2,1))-CODE("A")&lt;0,26,CODE(MID(CO54,2,1))-CODE("A")))+RIGHT(CO54,2)),89989)</f>
        <v>84473</v>
      </c>
      <c r="CR54" s="77" t="n">
        <f aca="false">MOD(25007*(27000*RIGHT(CR$2,1)+2700*LEFT(CO54,1)+100*(IF(CODE(MID(CO54,2,1))-CODE("A")&lt;0,26,CODE(MID(CO54,2,1))-CODE("A")))+RIGHT(CO54,2)),89989)</f>
        <v>86006</v>
      </c>
      <c r="CS54" s="75" t="str">
        <f aca="false">LEFT($A$2)&amp;MID(CS$2,2,1)&amp;(IF(RIGHT(CS53,2)&gt;9,RIGHT(CS53,2)+1,"0"&amp;RIGHT(CS53,2)))</f>
        <v>2Y51</v>
      </c>
      <c r="CT54" s="77" t="n">
        <f aca="false">MOD(25007*(27000*RIGHT(CT$2,1)+2700*LEFT(CS54,1)+100*(IF(CODE(MID(CS54,2,1))-CODE("A")&lt;0,26,CODE(MID(CS54,2,1))-CODE("A")))+RIGHT(CS54,2)),89989)</f>
        <v>63948</v>
      </c>
      <c r="CU54" s="77" t="n">
        <f aca="false">MOD(25007*(27000*RIGHT(CU$2,1)+2700*LEFT(CS54,1)+100*(IF(CODE(MID(CS54,2,1))-CODE("A")&lt;0,26,CODE(MID(CS54,2,1))-CODE("A")))+RIGHT(CS54,2)),89989)</f>
        <v>65481</v>
      </c>
      <c r="CV54" s="77" t="n">
        <f aca="false">MOD(25007*(27000*RIGHT(CV$2,1)+2700*LEFT(CS54,1)+100*(IF(CODE(MID(CS54,2,1))-CODE("A")&lt;0,26,CODE(MID(CS54,2,1))-CODE("A")))+RIGHT(CS54,2)),89989)</f>
        <v>67014</v>
      </c>
      <c r="CW54" s="75" t="str">
        <f aca="false">LEFT($A$2)&amp;MID(CW$2,2,1)&amp;(IF(RIGHT(CW53,2)&gt;9,RIGHT(CW53,2)+1,"0"&amp;RIGHT(CW53,2)))</f>
        <v>2Z51</v>
      </c>
      <c r="CX54" s="77" t="n">
        <f aca="false">MOD(25007*(27000*RIGHT(CX$2,1)+2700*LEFT(CW54,1)+100*(IF(CODE(MID(CW54,2,1))-CODE("A")&lt;0,26,CODE(MID(CW54,2,1))-CODE("A")))+RIGHT(CW54,2)),89989)</f>
        <v>44956</v>
      </c>
      <c r="CY54" s="77" t="n">
        <f aca="false">MOD(25007*(27000*RIGHT(CY$2,1)+2700*LEFT(CW54,1)+100*(IF(CODE(MID(CW54,2,1))-CODE("A")&lt;0,26,CODE(MID(CW54,2,1))-CODE("A")))+RIGHT(CW54,2)),89989)</f>
        <v>46489</v>
      </c>
      <c r="CZ54" s="77" t="n">
        <f aca="false">MOD(25007*(27000*RIGHT(CZ$2,1)+2700*LEFT(CW54,1)+100*(IF(CODE(MID(CW54,2,1))-CODE("A")&lt;0,26,CODE(MID(CW54,2,1))-CODE("A")))+RIGHT(CW54,2)),89989)</f>
        <v>48022</v>
      </c>
      <c r="DA54" s="75" t="str">
        <f aca="false">LEFT($A$2)&amp;MID(DA$2,2,1)&amp;(IF(RIGHT(DA53,2)&gt;9,RIGHT(DA53,2)+1,"0"&amp;RIGHT(DA53,2)))</f>
        <v>2?51</v>
      </c>
      <c r="DB54" s="77" t="n">
        <f aca="false">MOD(25007*(27000*RIGHT(DB$2,1)+2700*LEFT(DA54,1)+100*(IF(CODE(MID(DA54,2,1))-CODE("A")&lt;0,26,CODE(MID(DA54,2,1))-CODE("A")))+RIGHT(DA54,2)),89989)</f>
        <v>25964</v>
      </c>
      <c r="DC54" s="77" t="n">
        <f aca="false">MOD(25007*(27000*RIGHT(DC$2,1)+2700*LEFT(DA54,1)+100*(IF(CODE(MID(DA54,2,1))-CODE("A")&lt;0,26,CODE(MID(DA54,2,1))-CODE("A")))+RIGHT(DA54,2)),89989)</f>
        <v>27497</v>
      </c>
      <c r="DD54" s="77" t="n">
        <f aca="false">MOD(25007*(27000*RIGHT(DD$2,1)+2700*LEFT(DA54,1)+100*(IF(CODE(MID(DA54,2,1))-CODE("A")&lt;0,26,CODE(MID(DA54,2,1))-CODE("A")))+RIGHT(DA54,2)),89989)</f>
        <v>29030</v>
      </c>
    </row>
    <row r="55" customFormat="false" ht="409.6" hidden="false" customHeight="false" outlineLevel="0" collapsed="false">
      <c r="A55" s="75" t="str">
        <f aca="false">LEFT($A$2)&amp;MID(A$2,2,1)&amp;(IF(RIGHT(A54,2)&gt;9,RIGHT(A54,2)+1,"0"&amp;RIGHT(A54,2)))</f>
        <v>2A52</v>
      </c>
      <c r="B55" s="77" t="n">
        <f aca="false">MOD(25007*(27000*RIGHT(B$2,1)+2700*LEFT($A55,1)+100*(IF(CODE(MID($A55,2,1))-CODE("A")&lt;0,26,CODE(MID($A55,2,1))-CODE("A")))+RIGHT($A55,2)),89989)</f>
        <v>4829</v>
      </c>
      <c r="C55" s="77" t="n">
        <f aca="false">MOD(25007*(27000*RIGHT(C$2,1)+2700*LEFT($A55,1)+100*(IF(CODE(MID($A55,2,1))-CODE("A")&lt;0,26,CODE(MID($A55,2,1))-CODE("A")))+RIGHT($A55,2)),89989)</f>
        <v>6362</v>
      </c>
      <c r="D55" s="77" t="n">
        <f aca="false">MOD(25007*(27000*RIGHT(D$2,1)+2700*LEFT($A55,1)+100*(IF(CODE(MID($A55,2,1))-CODE("A")&lt;0,26,CODE(MID($A55,2,1))-CODE("A")))+RIGHT($A55,2)),89989)</f>
        <v>7895</v>
      </c>
      <c r="E55" s="75" t="str">
        <f aca="false">LEFT($A$2)&amp;MID(E$2,2,1)&amp;(IF(RIGHT(E54,2)&gt;9,RIGHT(E54,2)+1,"0"&amp;RIGHT(E54,2)))</f>
        <v>2B52</v>
      </c>
      <c r="F55" s="77" t="n">
        <f aca="false">MOD(25007*(27000*RIGHT(F$2,1)+2700*LEFT(E55,1)+100*(IF(CODE(MID(E55,2,1))-CODE("A")&lt;0,26,CODE(MID(E55,2,1))-CODE("A")))+RIGHT(E55,2)),89989)</f>
        <v>75826</v>
      </c>
      <c r="G55" s="77" t="n">
        <f aca="false">MOD(25007*(27000*RIGHT(G$2,1)+2700*LEFT(E55,1)+100*(IF(CODE(MID(E55,2,1))-CODE("A")&lt;0,26,CODE(MID(E55,2,1))-CODE("A")))+RIGHT(E55,2)),89989)</f>
        <v>77359</v>
      </c>
      <c r="H55" s="77" t="n">
        <f aca="false">MOD(25007*(27000*RIGHT(H$2,1)+2700*LEFT(E55,1)+100*(IF(CODE(MID(E55,2,1))-CODE("A")&lt;0,26,CODE(MID(E55,2,1))-CODE("A")))+RIGHT(E55,2)),89989)</f>
        <v>78892</v>
      </c>
      <c r="I55" s="75" t="str">
        <f aca="false">LEFT($A$2)&amp;MID(I$2,2,1)&amp;(IF(RIGHT(I54,2)&gt;9,RIGHT(I54,2)+1,"0"&amp;RIGHT(I54,2)))</f>
        <v>2C52</v>
      </c>
      <c r="J55" s="77" t="n">
        <f aca="false">MOD(25007*(27000*RIGHT(J$2,1)+2700*LEFT(I55,1)+100*(IF(CODE(MID(I55,2,1))-CODE("A")&lt;0,26,CODE(MID(I55,2,1))-CODE("A")))+RIGHT(I55,2)),89989)</f>
        <v>56834</v>
      </c>
      <c r="K55" s="77" t="n">
        <f aca="false">MOD(25007*(27000*RIGHT(K$2,1)+2700*LEFT(I55,1)+100*(IF(CODE(MID(I55,2,1))-CODE("A")&lt;0,26,CODE(MID(I55,2,1))-CODE("A")))+RIGHT(I55,2)),89989)</f>
        <v>58367</v>
      </c>
      <c r="L55" s="77" t="n">
        <f aca="false">MOD(25007*(27000*RIGHT(L$2,1)+2700*LEFT(I55,1)+100*(IF(CODE(MID(I55,2,1))-CODE("A")&lt;0,26,CODE(MID(I55,2,1))-CODE("A")))+RIGHT(I55,2)),89989)</f>
        <v>59900</v>
      </c>
      <c r="M55" s="75" t="str">
        <f aca="false">LEFT($A$2)&amp;MID(M$2,2,1)&amp;(IF(RIGHT(M54,2)&gt;9,RIGHT(M54,2)+1,"0"&amp;RIGHT(M54,2)))</f>
        <v>2D52</v>
      </c>
      <c r="N55" s="77" t="n">
        <f aca="false">MOD(25007*(27000*RIGHT(N$2,1)+2700*LEFT(M55,1)+100*(IF(CODE(MID(M55,2,1))-CODE("A")&lt;0,26,CODE(MID(M55,2,1))-CODE("A")))+RIGHT(M55,2)),89989)</f>
        <v>37842</v>
      </c>
      <c r="O55" s="77" t="n">
        <f aca="false">MOD(25007*(27000*RIGHT(O$2,1)+2700*LEFT(M55,1)+100*(IF(CODE(MID(M55,2,1))-CODE("A")&lt;0,26,CODE(MID(M55,2,1))-CODE("A")))+RIGHT(M55,2)),89989)</f>
        <v>39375</v>
      </c>
      <c r="P55" s="77" t="n">
        <f aca="false">MOD(25007*(27000*RIGHT(P$2,1)+2700*LEFT(M55,1)+100*(IF(CODE(MID(M55,2,1))-CODE("A")&lt;0,26,CODE(MID(M55,2,1))-CODE("A")))+RIGHT(M55,2)),89989)</f>
        <v>40908</v>
      </c>
      <c r="Q55" s="75" t="str">
        <f aca="false">LEFT($A$2)&amp;MID(Q$2,2,1)&amp;(IF(RIGHT(Q54,2)&gt;9,RIGHT(Q54,2)+1,"0"&amp;RIGHT(Q54,2)))</f>
        <v>2E52</v>
      </c>
      <c r="R55" s="77" t="n">
        <f aca="false">MOD(25007*(27000*RIGHT(R$2,1)+2700*LEFT(Q55,1)+100*(IF(CODE(MID(Q55,2,1))-CODE("A")&lt;0,26,CODE(MID(Q55,2,1))-CODE("A")))+RIGHT(Q55,2)),89989)</f>
        <v>18850</v>
      </c>
      <c r="S55" s="77" t="n">
        <f aca="false">MOD(25007*(27000*RIGHT(S$2,1)+2700*LEFT(Q55,1)+100*(IF(CODE(MID(Q55,2,1))-CODE("A")&lt;0,26,CODE(MID(Q55,2,1))-CODE("A")))+RIGHT(Q55,2)),89989)</f>
        <v>20383</v>
      </c>
      <c r="T55" s="77" t="n">
        <f aca="false">MOD(25007*(27000*RIGHT(T$2,1)+2700*LEFT(Q55,1)+100*(IF(CODE(MID(Q55,2,1))-CODE("A")&lt;0,26,CODE(MID(Q55,2,1))-CODE("A")))+RIGHT(Q55,2)),89989)</f>
        <v>21916</v>
      </c>
      <c r="U55" s="75" t="str">
        <f aca="false">LEFT($A$2)&amp;MID(U$2,2,1)&amp;(IF(RIGHT(U54,2)&gt;9,RIGHT(U54,2)+1,"0"&amp;RIGHT(U54,2)))</f>
        <v>2F52</v>
      </c>
      <c r="V55" s="77" t="n">
        <f aca="false">MOD(25007*(27000*RIGHT(V$2,1)+2700*LEFT(U55,1)+100*(IF(CODE(MID(U55,2,1))-CODE("A")&lt;0,26,CODE(MID(U55,2,1))-CODE("A")))+RIGHT(U55,2)),89989)</f>
        <v>89847</v>
      </c>
      <c r="W55" s="77" t="n">
        <f aca="false">MOD(25007*(27000*RIGHT(W$2,1)+2700*LEFT(U55,1)+100*(IF(CODE(MID(U55,2,1))-CODE("A")&lt;0,26,CODE(MID(U55,2,1))-CODE("A")))+RIGHT(U55,2)),89989)</f>
        <v>1391</v>
      </c>
      <c r="X55" s="77" t="n">
        <f aca="false">MOD(25007*(27000*RIGHT(X$2,1)+2700*LEFT(U55,1)+100*(IF(CODE(MID(U55,2,1))-CODE("A")&lt;0,26,CODE(MID(U55,2,1))-CODE("A")))+RIGHT(U55,2)),89989)</f>
        <v>2924</v>
      </c>
      <c r="Y55" s="75" t="str">
        <f aca="false">LEFT($A$2)&amp;MID(Y$2,2,1)&amp;(IF(RIGHT(Y54,2)&gt;9,RIGHT(Y54,2)+1,"0"&amp;RIGHT(Y54,2)))</f>
        <v>2G52</v>
      </c>
      <c r="Z55" s="77" t="n">
        <f aca="false">MOD(25007*(27000*RIGHT(Z$2,1)+2700*LEFT(Y55,1)+100*(IF(CODE(MID(Y55,2,1))-CODE("A")&lt;0,26,CODE(MID(Y55,2,1))-CODE("A")))+RIGHT(Y55,2)),89989)</f>
        <v>70855</v>
      </c>
      <c r="AA55" s="77" t="n">
        <f aca="false">MOD(25007*(27000*RIGHT(AA$2,1)+2700*LEFT(Y55,1)+100*(IF(CODE(MID(Y55,2,1))-CODE("A")&lt;0,26,CODE(MID(Y55,2,1))-CODE("A")))+RIGHT(Y55,2)),89989)</f>
        <v>72388</v>
      </c>
      <c r="AB55" s="77" t="n">
        <f aca="false">MOD(25007*(27000*RIGHT(AB$2,1)+2700*LEFT(Y55,1)+100*(IF(CODE(MID(Y55,2,1))-CODE("A")&lt;0,26,CODE(MID(Y55,2,1))-CODE("A")))+RIGHT(Y55,2)),89989)</f>
        <v>73921</v>
      </c>
      <c r="AC55" s="75" t="str">
        <f aca="false">LEFT($A$2)&amp;MID(AC$2,2,1)&amp;(IF(RIGHT(AC54,2)&gt;9,RIGHT(AC54,2)+1,"0"&amp;RIGHT(AC54,2)))</f>
        <v>2H52</v>
      </c>
      <c r="AD55" s="77" t="n">
        <f aca="false">MOD(25007*(27000*RIGHT(AD$2,1)+2700*LEFT(AC55,1)+100*(IF(CODE(MID(AC55,2,1))-CODE("A")&lt;0,26,CODE(MID(AC55,2,1))-CODE("A")))+RIGHT(AC55,2)),89989)</f>
        <v>51863</v>
      </c>
      <c r="AE55" s="77" t="n">
        <f aca="false">MOD(25007*(27000*RIGHT(AE$2,1)+2700*LEFT(AC55,1)+100*(IF(CODE(MID(AC55,2,1))-CODE("A")&lt;0,26,CODE(MID(AC55,2,1))-CODE("A")))+RIGHT(AC55,2)),89989)</f>
        <v>53396</v>
      </c>
      <c r="AF55" s="77" t="n">
        <f aca="false">MOD(25007*(27000*RIGHT(AF$2,1)+2700*LEFT(AC55,1)+100*(IF(CODE(MID(AC55,2,1))-CODE("A")&lt;0,26,CODE(MID(AC55,2,1))-CODE("A")))+RIGHT(AC55,2)),89989)</f>
        <v>54929</v>
      </c>
      <c r="AG55" s="75" t="str">
        <f aca="false">LEFT($A$2)&amp;MID(AG$2,2,1)&amp;(IF(RIGHT(AG54,2)&gt;9,RIGHT(AG54,2)+1,"0"&amp;RIGHT(AG54,2)))</f>
        <v>2I52</v>
      </c>
      <c r="AH55" s="77" t="n">
        <f aca="false">MOD(25007*(27000*RIGHT(AH$2,1)+2700*LEFT(AG55,1)+100*(IF(CODE(MID(AG55,2,1))-CODE("A")&lt;0,26,CODE(MID(AG55,2,1))-CODE("A")))+RIGHT(AG55,2)),89989)</f>
        <v>32871</v>
      </c>
      <c r="AI55" s="77" t="n">
        <f aca="false">MOD(25007*(27000*RIGHT(AI$2,1)+2700*LEFT(AG55,1)+100*(IF(CODE(MID(AG55,2,1))-CODE("A")&lt;0,26,CODE(MID(AG55,2,1))-CODE("A")))+RIGHT(AG55,2)),89989)</f>
        <v>34404</v>
      </c>
      <c r="AJ55" s="77" t="n">
        <f aca="false">MOD(25007*(27000*RIGHT(AJ$2,1)+2700*LEFT(AG55,1)+100*(IF(CODE(MID(AG55,2,1))-CODE("A")&lt;0,26,CODE(MID(AG55,2,1))-CODE("A")))+RIGHT(AG55,2)),89989)</f>
        <v>35937</v>
      </c>
      <c r="AK55" s="75" t="str">
        <f aca="false">LEFT($A$2)&amp;MID(AK$2,2,1)&amp;(IF(RIGHT(AK54,2)&gt;9,RIGHT(AK54,2)+1,"0"&amp;RIGHT(AK54,2)))</f>
        <v>2J52</v>
      </c>
      <c r="AL55" s="77" t="n">
        <f aca="false">MOD(25007*(27000*RIGHT(AL$2,1)+2700*LEFT(AK55,1)+100*(IF(CODE(MID(AK55,2,1))-CODE("A")&lt;0,26,CODE(MID(AK55,2,1))-CODE("A")))+RIGHT(AK55,2)),89989)</f>
        <v>13879</v>
      </c>
      <c r="AM55" s="77" t="n">
        <f aca="false">MOD(25007*(27000*RIGHT(AM$2,1)+2700*LEFT(AK55,1)+100*(IF(CODE(MID(AK55,2,1))-CODE("A")&lt;0,26,CODE(MID(AK55,2,1))-CODE("A")))+RIGHT(AK55,2)),89989)</f>
        <v>15412</v>
      </c>
      <c r="AN55" s="77" t="n">
        <f aca="false">MOD(25007*(27000*RIGHT(AN$2,1)+2700*LEFT(AK55,1)+100*(IF(CODE(MID(AK55,2,1))-CODE("A")&lt;0,26,CODE(MID(AK55,2,1))-CODE("A")))+RIGHT(AK55,2)),89989)</f>
        <v>16945</v>
      </c>
      <c r="AO55" s="75" t="str">
        <f aca="false">LEFT($A$2)&amp;MID(AO$2,2,1)&amp;(IF(RIGHT(AO54,2)&gt;9,RIGHT(AO54,2)+1,"0"&amp;RIGHT(AO54,2)))</f>
        <v>2K52</v>
      </c>
      <c r="AP55" s="77" t="n">
        <f aca="false">MOD(25007*(27000*RIGHT(AP$2,1)+2700*LEFT(AO55,1)+100*(IF(CODE(MID(AO55,2,1))-CODE("A")&lt;0,26,CODE(MID(AO55,2,1))-CODE("A")))+RIGHT(AO55,2)),89989)</f>
        <v>84876</v>
      </c>
      <c r="AQ55" s="77" t="n">
        <f aca="false">MOD(25007*(27000*RIGHT(AQ$2,1)+2700*LEFT(AO55,1)+100*(IF(CODE(MID(AO55,2,1))-CODE("A")&lt;0,26,CODE(MID(AO55,2,1))-CODE("A")))+RIGHT(AO55,2)),89989)</f>
        <v>86409</v>
      </c>
      <c r="AR55" s="77" t="n">
        <f aca="false">MOD(25007*(27000*RIGHT(AR$2,1)+2700*LEFT(AO55,1)+100*(IF(CODE(MID(AO55,2,1))-CODE("A")&lt;0,26,CODE(MID(AO55,2,1))-CODE("A")))+RIGHT(AO55,2)),89989)</f>
        <v>87942</v>
      </c>
      <c r="AS55" s="75" t="str">
        <f aca="false">LEFT($A$2)&amp;MID(AS$2,2,1)&amp;(IF(RIGHT(AS54,2)&gt;9,RIGHT(AS54,2)+1,"0"&amp;RIGHT(AS54,2)))</f>
        <v>2L52</v>
      </c>
      <c r="AT55" s="77" t="n">
        <f aca="false">MOD(25007*(27000*RIGHT(AT$2,1)+2700*LEFT(AS55,1)+100*(IF(CODE(MID(AS55,2,1))-CODE("A")&lt;0,26,CODE(MID(AS55,2,1))-CODE("A")))+RIGHT(AS55,2)),89989)</f>
        <v>65884</v>
      </c>
      <c r="AU55" s="77" t="n">
        <f aca="false">MOD(25007*(27000*RIGHT(AU$2,1)+2700*LEFT(AS55,1)+100*(IF(CODE(MID(AS55,2,1))-CODE("A")&lt;0,26,CODE(MID(AS55,2,1))-CODE("A")))+RIGHT(AS55,2)),89989)</f>
        <v>67417</v>
      </c>
      <c r="AV55" s="77" t="n">
        <f aca="false">MOD(25007*(27000*RIGHT(AV$2,1)+2700*LEFT(AS55,1)+100*(IF(CODE(MID(AS55,2,1))-CODE("A")&lt;0,26,CODE(MID(AS55,2,1))-CODE("A")))+RIGHT(AS55,2)),89989)</f>
        <v>68950</v>
      </c>
      <c r="AW55" s="75" t="str">
        <f aca="false">LEFT($A$2)&amp;MID(AW$2,2,1)&amp;(IF(RIGHT(AW54,2)&gt;9,RIGHT(AW54,2)+1,"0"&amp;RIGHT(AW54,2)))</f>
        <v>2M52</v>
      </c>
      <c r="AX55" s="77" t="n">
        <f aca="false">MOD(25007*(27000*RIGHT(AX$2,1)+2700*LEFT(AW55,1)+100*(IF(CODE(MID(AW55,2,1))-CODE("A")&lt;0,26,CODE(MID(AW55,2,1))-CODE("A")))+RIGHT(AW55,2)),89989)</f>
        <v>46892</v>
      </c>
      <c r="AY55" s="77" t="n">
        <f aca="false">MOD(25007*(27000*RIGHT(AY$2,1)+2700*LEFT(AW55,1)+100*(IF(CODE(MID(AW55,2,1))-CODE("A")&lt;0,26,CODE(MID(AW55,2,1))-CODE("A")))+RIGHT(AW55,2)),89989)</f>
        <v>48425</v>
      </c>
      <c r="AZ55" s="77" t="n">
        <f aca="false">MOD(25007*(27000*RIGHT(AZ$2,1)+2700*LEFT(AW55,1)+100*(IF(CODE(MID(AW55,2,1))-CODE("A")&lt;0,26,CODE(MID(AW55,2,1))-CODE("A")))+RIGHT(AW55,2)),89989)</f>
        <v>49958</v>
      </c>
      <c r="BA55" s="75" t="str">
        <f aca="false">LEFT($A$2)&amp;MID(BA$2,2,1)&amp;(IF(RIGHT(BA54,2)&gt;9,RIGHT(BA54,2)+1,"0"&amp;RIGHT(BA54,2)))</f>
        <v>2N52</v>
      </c>
      <c r="BB55" s="77" t="n">
        <f aca="false">MOD(25007*(27000*RIGHT(BB$2,1)+2700*LEFT(BA55,1)+100*(IF(CODE(MID(BA55,2,1))-CODE("A")&lt;0,26,CODE(MID(BA55,2,1))-CODE("A")))+RIGHT(BA55,2)),89989)</f>
        <v>27900</v>
      </c>
      <c r="BC55" s="77" t="n">
        <f aca="false">MOD(25007*(27000*RIGHT(BC$2,1)+2700*LEFT(BA55,1)+100*(IF(CODE(MID(BA55,2,1))-CODE("A")&lt;0,26,CODE(MID(BA55,2,1))-CODE("A")))+RIGHT(BA55,2)),89989)</f>
        <v>29433</v>
      </c>
      <c r="BD55" s="77" t="n">
        <f aca="false">MOD(25007*(27000*RIGHT(BD$2,1)+2700*LEFT(BA55,1)+100*(IF(CODE(MID(BA55,2,1))-CODE("A")&lt;0,26,CODE(MID(BA55,2,1))-CODE("A")))+RIGHT(BA55,2)),89989)</f>
        <v>30966</v>
      </c>
      <c r="BE55" s="75" t="str">
        <f aca="false">LEFT($A$2)&amp;MID(BE$2,2,1)&amp;(IF(RIGHT(BE54,2)&gt;9,RIGHT(BE54,2)+1,"0"&amp;RIGHT(BE54,2)))</f>
        <v>2O52</v>
      </c>
      <c r="BF55" s="77" t="n">
        <f aca="false">MOD(25007*(27000*RIGHT(BF$2,1)+2700*LEFT(BE55,1)+100*(IF(CODE(MID(BE55,2,1))-CODE("A")&lt;0,26,CODE(MID(BE55,2,1))-CODE("A")))+RIGHT(BE55,2)),89989)</f>
        <v>8908</v>
      </c>
      <c r="BG55" s="77" t="n">
        <f aca="false">MOD(25007*(27000*RIGHT(BG$2,1)+2700*LEFT(BE55,1)+100*(IF(CODE(MID(BE55,2,1))-CODE("A")&lt;0,26,CODE(MID(BE55,2,1))-CODE("A")))+RIGHT(BE55,2)),89989)</f>
        <v>10441</v>
      </c>
      <c r="BH55" s="77" t="n">
        <f aca="false">MOD(25007*(27000*RIGHT(BH$2,1)+2700*LEFT(BE55,1)+100*(IF(CODE(MID(BE55,2,1))-CODE("A")&lt;0,26,CODE(MID(BE55,2,1))-CODE("A")))+RIGHT(BE55,2)),89989)</f>
        <v>11974</v>
      </c>
      <c r="BI55" s="75" t="str">
        <f aca="false">LEFT($A$2)&amp;MID(BI$2,2,1)&amp;(IF(RIGHT(BI54,2)&gt;9,RIGHT(BI54,2)+1,"0"&amp;RIGHT(BI54,2)))</f>
        <v>2P52</v>
      </c>
      <c r="BJ55" s="77" t="n">
        <f aca="false">MOD(25007*(27000*RIGHT(BJ$2,1)+2700*LEFT(BI55,1)+100*(IF(CODE(MID(BI55,2,1))-CODE("A")&lt;0,26,CODE(MID(BI55,2,1))-CODE("A")))+RIGHT(BI55,2)),89989)</f>
        <v>79905</v>
      </c>
      <c r="BK55" s="77" t="n">
        <f aca="false">MOD(25007*(27000*RIGHT(BK$2,1)+2700*LEFT(BI55,1)+100*(IF(CODE(MID(BI55,2,1))-CODE("A")&lt;0,26,CODE(MID(BI55,2,1))-CODE("A")))+RIGHT(BI55,2)),89989)</f>
        <v>81438</v>
      </c>
      <c r="BL55" s="77" t="n">
        <f aca="false">MOD(25007*(27000*RIGHT(BL$2,1)+2700*LEFT(BI55,1)+100*(IF(CODE(MID(BI55,2,1))-CODE("A")&lt;0,26,CODE(MID(BI55,2,1))-CODE("A")))+RIGHT(BI55,2)),89989)</f>
        <v>82971</v>
      </c>
      <c r="BM55" s="75" t="str">
        <f aca="false">LEFT($A$2)&amp;MID(BM$2,2,1)&amp;(IF(RIGHT(BM54,2)&gt;9,RIGHT(BM54,2)+1,"0"&amp;RIGHT(BM54,2)))</f>
        <v>2Q52</v>
      </c>
      <c r="BN55" s="77" t="n">
        <f aca="false">MOD(25007*(27000*RIGHT(BN$2,1)+2700*LEFT(BM55,1)+100*(IF(CODE(MID(BM55,2,1))-CODE("A")&lt;0,26,CODE(MID(BM55,2,1))-CODE("A")))+RIGHT(BM55,2)),89989)</f>
        <v>60913</v>
      </c>
      <c r="BO55" s="77" t="n">
        <f aca="false">MOD(25007*(27000*RIGHT(BO$2,1)+2700*LEFT(BM55,1)+100*(IF(CODE(MID(BM55,2,1))-CODE("A")&lt;0,26,CODE(MID(BM55,2,1))-CODE("A")))+RIGHT(BM55,2)),89989)</f>
        <v>62446</v>
      </c>
      <c r="BP55" s="77" t="n">
        <f aca="false">MOD(25007*(27000*RIGHT(BP$2,1)+2700*LEFT(BM55,1)+100*(IF(CODE(MID(BM55,2,1))-CODE("A")&lt;0,26,CODE(MID(BM55,2,1))-CODE("A")))+RIGHT(BM55,2)),89989)</f>
        <v>63979</v>
      </c>
      <c r="BQ55" s="75" t="str">
        <f aca="false">LEFT($A$2)&amp;MID(BQ$2,2,1)&amp;(IF(RIGHT(BQ54,2)&gt;9,RIGHT(BQ54,2)+1,"0"&amp;RIGHT(BQ54,2)))</f>
        <v>2R52</v>
      </c>
      <c r="BR55" s="77" t="n">
        <f aca="false">MOD(25007*(27000*RIGHT(BR$2,1)+2700*LEFT(BQ55,1)+100*(IF(CODE(MID(BQ55,2,1))-CODE("A")&lt;0,26,CODE(MID(BQ55,2,1))-CODE("A")))+RIGHT(BQ55,2)),89989)</f>
        <v>41921</v>
      </c>
      <c r="BS55" s="77" t="n">
        <f aca="false">MOD(25007*(27000*RIGHT(BS$2,1)+2700*LEFT(BQ55,1)+100*(IF(CODE(MID(BQ55,2,1))-CODE("A")&lt;0,26,CODE(MID(BQ55,2,1))-CODE("A")))+RIGHT(BQ55,2)),89989)</f>
        <v>43454</v>
      </c>
      <c r="BT55" s="77" t="n">
        <f aca="false">MOD(25007*(27000*RIGHT(BT$2,1)+2700*LEFT(BQ55,1)+100*(IF(CODE(MID(BQ55,2,1))-CODE("A")&lt;0,26,CODE(MID(BQ55,2,1))-CODE("A")))+RIGHT(BQ55,2)),89989)</f>
        <v>44987</v>
      </c>
      <c r="BU55" s="75" t="str">
        <f aca="false">LEFT($A$2)&amp;MID(BU$2,2,1)&amp;(IF(RIGHT(BU54,2)&gt;9,RIGHT(BU54,2)+1,"0"&amp;RIGHT(BU54,2)))</f>
        <v>2S52</v>
      </c>
      <c r="BV55" s="77" t="n">
        <f aca="false">MOD(25007*(27000*RIGHT(BV$2,1)+2700*LEFT(BU55,1)+100*(IF(CODE(MID(BU55,2,1))-CODE("A")&lt;0,26,CODE(MID(BU55,2,1))-CODE("A")))+RIGHT(BU55,2)),89989)</f>
        <v>22929</v>
      </c>
      <c r="BW55" s="77" t="n">
        <f aca="false">MOD(25007*(27000*RIGHT(BW$2,1)+2700*LEFT(BU55,1)+100*(IF(CODE(MID(BU55,2,1))-CODE("A")&lt;0,26,CODE(MID(BU55,2,1))-CODE("A")))+RIGHT(BU55,2)),89989)</f>
        <v>24462</v>
      </c>
      <c r="BX55" s="77" t="n">
        <f aca="false">MOD(25007*(27000*RIGHT(BX$2,1)+2700*LEFT(BU55,1)+100*(IF(CODE(MID(BU55,2,1))-CODE("A")&lt;0,26,CODE(MID(BU55,2,1))-CODE("A")))+RIGHT(BU55,2)),89989)</f>
        <v>25995</v>
      </c>
      <c r="BY55" s="75" t="str">
        <f aca="false">LEFT($A$2)&amp;MID(BY$2,2,1)&amp;(IF(RIGHT(BY54,2)&gt;9,RIGHT(BY54,2)+1,"0"&amp;RIGHT(BY54,2)))</f>
        <v>2T52</v>
      </c>
      <c r="BZ55" s="77" t="n">
        <f aca="false">MOD(25007*(27000*RIGHT(BZ$2,1)+2700*LEFT(BY55,1)+100*(IF(CODE(MID(BY55,2,1))-CODE("A")&lt;0,26,CODE(MID(BY55,2,1))-CODE("A")))+RIGHT(BY55,2)),89989)</f>
        <v>3937</v>
      </c>
      <c r="CA55" s="77" t="n">
        <f aca="false">MOD(25007*(27000*RIGHT(CA$2,1)+2700*LEFT(BY55,1)+100*(IF(CODE(MID(BY55,2,1))-CODE("A")&lt;0,26,CODE(MID(BY55,2,1))-CODE("A")))+RIGHT(BY55,2)),89989)</f>
        <v>5470</v>
      </c>
      <c r="CB55" s="77" t="n">
        <f aca="false">MOD(25007*(27000*RIGHT(CB$2,1)+2700*LEFT(BY55,1)+100*(IF(CODE(MID(BY55,2,1))-CODE("A")&lt;0,26,CODE(MID(BY55,2,1))-CODE("A")))+RIGHT(BY55,2)),89989)</f>
        <v>7003</v>
      </c>
      <c r="CC55" s="75" t="str">
        <f aca="false">LEFT($A$2)&amp;MID(CC$2,2,1)&amp;(IF(RIGHT(CC54,2)&gt;9,RIGHT(CC54,2)+1,"0"&amp;RIGHT(CC54,2)))</f>
        <v>2U52</v>
      </c>
      <c r="CD55" s="77" t="n">
        <f aca="false">MOD(25007*(27000*RIGHT(CD$2,1)+2700*LEFT(CC55,1)+100*(IF(CODE(MID(CC55,2,1))-CODE("A")&lt;0,26,CODE(MID(CC55,2,1))-CODE("A")))+RIGHT(CC55,2)),89989)</f>
        <v>74934</v>
      </c>
      <c r="CE55" s="77" t="n">
        <f aca="false">MOD(25007*(27000*RIGHT(CE$2,1)+2700*LEFT(CC55,1)+100*(IF(CODE(MID(CC55,2,1))-CODE("A")&lt;0,26,CODE(MID(CC55,2,1))-CODE("A")))+RIGHT(CC55,2)),89989)</f>
        <v>76467</v>
      </c>
      <c r="CF55" s="77" t="n">
        <f aca="false">MOD(25007*(27000*RIGHT(CF$2,1)+2700*LEFT(CC55,1)+100*(IF(CODE(MID(CC55,2,1))-CODE("A")&lt;0,26,CODE(MID(CC55,2,1))-CODE("A")))+RIGHT(CC55,2)),89989)</f>
        <v>78000</v>
      </c>
      <c r="CG55" s="75" t="str">
        <f aca="false">LEFT($A$2)&amp;MID(CG$2,2,1)&amp;(IF(RIGHT(CG54,2)&gt;9,RIGHT(CG54,2)+1,"0"&amp;RIGHT(CG54,2)))</f>
        <v>2V52</v>
      </c>
      <c r="CH55" s="77" t="n">
        <f aca="false">MOD(25007*(27000*RIGHT(CH$2,1)+2700*LEFT(CG55,1)+100*(IF(CODE(MID(CG55,2,1))-CODE("A")&lt;0,26,CODE(MID(CG55,2,1))-CODE("A")))+RIGHT(CG55,2)),89989)</f>
        <v>55942</v>
      </c>
      <c r="CI55" s="77" t="n">
        <f aca="false">MOD(25007*(27000*RIGHT(CI$2,1)+2700*LEFT(CG55,1)+100*(IF(CODE(MID(CG55,2,1))-CODE("A")&lt;0,26,CODE(MID(CG55,2,1))-CODE("A")))+RIGHT(CG55,2)),89989)</f>
        <v>57475</v>
      </c>
      <c r="CJ55" s="77" t="n">
        <f aca="false">MOD(25007*(27000*RIGHT(CJ$2,1)+2700*LEFT(CG55,1)+100*(IF(CODE(MID(CG55,2,1))-CODE("A")&lt;0,26,CODE(MID(CG55,2,1))-CODE("A")))+RIGHT(CG55,2)),89989)</f>
        <v>59008</v>
      </c>
      <c r="CK55" s="75" t="str">
        <f aca="false">LEFT($A$2)&amp;MID(CK$2,2,1)&amp;(IF(RIGHT(CK54,2)&gt;9,RIGHT(CK54,2)+1,"0"&amp;RIGHT(CK54,2)))</f>
        <v>2W52</v>
      </c>
      <c r="CL55" s="77" t="n">
        <f aca="false">MOD(25007*(27000*RIGHT(CL$2,1)+2700*LEFT(CK55,1)+100*(IF(CODE(MID(CK55,2,1))-CODE("A")&lt;0,26,CODE(MID(CK55,2,1))-CODE("A")))+RIGHT(CK55,2)),89989)</f>
        <v>36950</v>
      </c>
      <c r="CM55" s="77" t="n">
        <f aca="false">MOD(25007*(27000*RIGHT(CM$2,1)+2700*LEFT(CK55,1)+100*(IF(CODE(MID(CK55,2,1))-CODE("A")&lt;0,26,CODE(MID(CK55,2,1))-CODE("A")))+RIGHT(CK55,2)),89989)</f>
        <v>38483</v>
      </c>
      <c r="CN55" s="77" t="n">
        <f aca="false">MOD(25007*(27000*RIGHT(CN$2,1)+2700*LEFT(CK55,1)+100*(IF(CODE(MID(CK55,2,1))-CODE("A")&lt;0,26,CODE(MID(CK55,2,1))-CODE("A")))+RIGHT(CK55,2)),89989)</f>
        <v>40016</v>
      </c>
      <c r="CO55" s="75" t="str">
        <f aca="false">LEFT($A$2)&amp;MID(CO$2,2,1)&amp;(IF(RIGHT(CO54,2)&gt;9,RIGHT(CO54,2)+1,"0"&amp;RIGHT(CO54,2)))</f>
        <v>2X52</v>
      </c>
      <c r="CP55" s="77" t="n">
        <f aca="false">MOD(25007*(27000*RIGHT(CP$2,1)+2700*LEFT(CO55,1)+100*(IF(CODE(MID(CO55,2,1))-CODE("A")&lt;0,26,CODE(MID(CO55,2,1))-CODE("A")))+RIGHT(CO55,2)),89989)</f>
        <v>17958</v>
      </c>
      <c r="CQ55" s="77" t="n">
        <f aca="false">MOD(25007*(27000*RIGHT(CQ$2,1)+2700*LEFT(CO55,1)+100*(IF(CODE(MID(CO55,2,1))-CODE("A")&lt;0,26,CODE(MID(CO55,2,1))-CODE("A")))+RIGHT(CO55,2)),89989)</f>
        <v>19491</v>
      </c>
      <c r="CR55" s="77" t="n">
        <f aca="false">MOD(25007*(27000*RIGHT(CR$2,1)+2700*LEFT(CO55,1)+100*(IF(CODE(MID(CO55,2,1))-CODE("A")&lt;0,26,CODE(MID(CO55,2,1))-CODE("A")))+RIGHT(CO55,2)),89989)</f>
        <v>21024</v>
      </c>
      <c r="CS55" s="75" t="str">
        <f aca="false">LEFT($A$2)&amp;MID(CS$2,2,1)&amp;(IF(RIGHT(CS54,2)&gt;9,RIGHT(CS54,2)+1,"0"&amp;RIGHT(CS54,2)))</f>
        <v>2Y52</v>
      </c>
      <c r="CT55" s="77" t="n">
        <f aca="false">MOD(25007*(27000*RIGHT(CT$2,1)+2700*LEFT(CS55,1)+100*(IF(CODE(MID(CS55,2,1))-CODE("A")&lt;0,26,CODE(MID(CS55,2,1))-CODE("A")))+RIGHT(CS55,2)),89989)</f>
        <v>88955</v>
      </c>
      <c r="CU55" s="77" t="n">
        <f aca="false">MOD(25007*(27000*RIGHT(CU$2,1)+2700*LEFT(CS55,1)+100*(IF(CODE(MID(CS55,2,1))-CODE("A")&lt;0,26,CODE(MID(CS55,2,1))-CODE("A")))+RIGHT(CS55,2)),89989)</f>
        <v>499</v>
      </c>
      <c r="CV55" s="77" t="n">
        <f aca="false">MOD(25007*(27000*RIGHT(CV$2,1)+2700*LEFT(CS55,1)+100*(IF(CODE(MID(CS55,2,1))-CODE("A")&lt;0,26,CODE(MID(CS55,2,1))-CODE("A")))+RIGHT(CS55,2)),89989)</f>
        <v>2032</v>
      </c>
      <c r="CW55" s="75" t="str">
        <f aca="false">LEFT($A$2)&amp;MID(CW$2,2,1)&amp;(IF(RIGHT(CW54,2)&gt;9,RIGHT(CW54,2)+1,"0"&amp;RIGHT(CW54,2)))</f>
        <v>2Z52</v>
      </c>
      <c r="CX55" s="77" t="n">
        <f aca="false">MOD(25007*(27000*RIGHT(CX$2,1)+2700*LEFT(CW55,1)+100*(IF(CODE(MID(CW55,2,1))-CODE("A")&lt;0,26,CODE(MID(CW55,2,1))-CODE("A")))+RIGHT(CW55,2)),89989)</f>
        <v>69963</v>
      </c>
      <c r="CY55" s="77" t="n">
        <f aca="false">MOD(25007*(27000*RIGHT(CY$2,1)+2700*LEFT(CW55,1)+100*(IF(CODE(MID(CW55,2,1))-CODE("A")&lt;0,26,CODE(MID(CW55,2,1))-CODE("A")))+RIGHT(CW55,2)),89989)</f>
        <v>71496</v>
      </c>
      <c r="CZ55" s="77" t="n">
        <f aca="false">MOD(25007*(27000*RIGHT(CZ$2,1)+2700*LEFT(CW55,1)+100*(IF(CODE(MID(CW55,2,1))-CODE("A")&lt;0,26,CODE(MID(CW55,2,1))-CODE("A")))+RIGHT(CW55,2)),89989)</f>
        <v>73029</v>
      </c>
      <c r="DA55" s="75" t="str">
        <f aca="false">LEFT($A$2)&amp;MID(DA$2,2,1)&amp;(IF(RIGHT(DA54,2)&gt;9,RIGHT(DA54,2)+1,"0"&amp;RIGHT(DA54,2)))</f>
        <v>2?52</v>
      </c>
      <c r="DB55" s="77" t="n">
        <f aca="false">MOD(25007*(27000*RIGHT(DB$2,1)+2700*LEFT(DA55,1)+100*(IF(CODE(MID(DA55,2,1))-CODE("A")&lt;0,26,CODE(MID(DA55,2,1))-CODE("A")))+RIGHT(DA55,2)),89989)</f>
        <v>50971</v>
      </c>
      <c r="DC55" s="77" t="n">
        <f aca="false">MOD(25007*(27000*RIGHT(DC$2,1)+2700*LEFT(DA55,1)+100*(IF(CODE(MID(DA55,2,1))-CODE("A")&lt;0,26,CODE(MID(DA55,2,1))-CODE("A")))+RIGHT(DA55,2)),89989)</f>
        <v>52504</v>
      </c>
      <c r="DD55" s="77" t="n">
        <f aca="false">MOD(25007*(27000*RIGHT(DD$2,1)+2700*LEFT(DA55,1)+100*(IF(CODE(MID(DA55,2,1))-CODE("A")&lt;0,26,CODE(MID(DA55,2,1))-CODE("A")))+RIGHT(DA55,2)),89989)</f>
        <v>54037</v>
      </c>
    </row>
    <row r="56" customFormat="false" ht="409.6" hidden="false" customHeight="false" outlineLevel="0" collapsed="false">
      <c r="A56" s="75" t="str">
        <f aca="false">LEFT($A$2)&amp;MID(A$2,2,1)&amp;(IF(RIGHT(A55,2)&gt;9,RIGHT(A55,2)+1,"0"&amp;RIGHT(A55,2)))</f>
        <v>2A53</v>
      </c>
      <c r="B56" s="77" t="n">
        <f aca="false">MOD(25007*(27000*RIGHT(B$2,1)+2700*LEFT($A56,1)+100*(IF(CODE(MID($A56,2,1))-CODE("A")&lt;0,26,CODE(MID($A56,2,1))-CODE("A")))+RIGHT($A56,2)),89989)</f>
        <v>29836</v>
      </c>
      <c r="C56" s="77" t="n">
        <f aca="false">MOD(25007*(27000*RIGHT(C$2,1)+2700*LEFT($A56,1)+100*(IF(CODE(MID($A56,2,1))-CODE("A")&lt;0,26,CODE(MID($A56,2,1))-CODE("A")))+RIGHT($A56,2)),89989)</f>
        <v>31369</v>
      </c>
      <c r="D56" s="77" t="n">
        <f aca="false">MOD(25007*(27000*RIGHT(D$2,1)+2700*LEFT($A56,1)+100*(IF(CODE(MID($A56,2,1))-CODE("A")&lt;0,26,CODE(MID($A56,2,1))-CODE("A")))+RIGHT($A56,2)),89989)</f>
        <v>32902</v>
      </c>
      <c r="E56" s="75" t="str">
        <f aca="false">LEFT($A$2)&amp;MID(E$2,2,1)&amp;(IF(RIGHT(E55,2)&gt;9,RIGHT(E55,2)+1,"0"&amp;RIGHT(E55,2)))</f>
        <v>2B53</v>
      </c>
      <c r="F56" s="77" t="n">
        <f aca="false">MOD(25007*(27000*RIGHT(F$2,1)+2700*LEFT(E56,1)+100*(IF(CODE(MID(E56,2,1))-CODE("A")&lt;0,26,CODE(MID(E56,2,1))-CODE("A")))+RIGHT(E56,2)),89989)</f>
        <v>10844</v>
      </c>
      <c r="G56" s="77" t="n">
        <f aca="false">MOD(25007*(27000*RIGHT(G$2,1)+2700*LEFT(E56,1)+100*(IF(CODE(MID(E56,2,1))-CODE("A")&lt;0,26,CODE(MID(E56,2,1))-CODE("A")))+RIGHT(E56,2)),89989)</f>
        <v>12377</v>
      </c>
      <c r="H56" s="77" t="n">
        <f aca="false">MOD(25007*(27000*RIGHT(H$2,1)+2700*LEFT(E56,1)+100*(IF(CODE(MID(E56,2,1))-CODE("A")&lt;0,26,CODE(MID(E56,2,1))-CODE("A")))+RIGHT(E56,2)),89989)</f>
        <v>13910</v>
      </c>
      <c r="I56" s="75" t="str">
        <f aca="false">LEFT($A$2)&amp;MID(I$2,2,1)&amp;(IF(RIGHT(I55,2)&gt;9,RIGHT(I55,2)+1,"0"&amp;RIGHT(I55,2)))</f>
        <v>2C53</v>
      </c>
      <c r="J56" s="77" t="n">
        <f aca="false">MOD(25007*(27000*RIGHT(J$2,1)+2700*LEFT(I56,1)+100*(IF(CODE(MID(I56,2,1))-CODE("A")&lt;0,26,CODE(MID(I56,2,1))-CODE("A")))+RIGHT(I56,2)),89989)</f>
        <v>81841</v>
      </c>
      <c r="K56" s="77" t="n">
        <f aca="false">MOD(25007*(27000*RIGHT(K$2,1)+2700*LEFT(I56,1)+100*(IF(CODE(MID(I56,2,1))-CODE("A")&lt;0,26,CODE(MID(I56,2,1))-CODE("A")))+RIGHT(I56,2)),89989)</f>
        <v>83374</v>
      </c>
      <c r="L56" s="77" t="n">
        <f aca="false">MOD(25007*(27000*RIGHT(L$2,1)+2700*LEFT(I56,1)+100*(IF(CODE(MID(I56,2,1))-CODE("A")&lt;0,26,CODE(MID(I56,2,1))-CODE("A")))+RIGHT(I56,2)),89989)</f>
        <v>84907</v>
      </c>
      <c r="M56" s="75" t="str">
        <f aca="false">LEFT($A$2)&amp;MID(M$2,2,1)&amp;(IF(RIGHT(M55,2)&gt;9,RIGHT(M55,2)+1,"0"&amp;RIGHT(M55,2)))</f>
        <v>2D53</v>
      </c>
      <c r="N56" s="77" t="n">
        <f aca="false">MOD(25007*(27000*RIGHT(N$2,1)+2700*LEFT(M56,1)+100*(IF(CODE(MID(M56,2,1))-CODE("A")&lt;0,26,CODE(MID(M56,2,1))-CODE("A")))+RIGHT(M56,2)),89989)</f>
        <v>62849</v>
      </c>
      <c r="O56" s="77" t="n">
        <f aca="false">MOD(25007*(27000*RIGHT(O$2,1)+2700*LEFT(M56,1)+100*(IF(CODE(MID(M56,2,1))-CODE("A")&lt;0,26,CODE(MID(M56,2,1))-CODE("A")))+RIGHT(M56,2)),89989)</f>
        <v>64382</v>
      </c>
      <c r="P56" s="77" t="n">
        <f aca="false">MOD(25007*(27000*RIGHT(P$2,1)+2700*LEFT(M56,1)+100*(IF(CODE(MID(M56,2,1))-CODE("A")&lt;0,26,CODE(MID(M56,2,1))-CODE("A")))+RIGHT(M56,2)),89989)</f>
        <v>65915</v>
      </c>
      <c r="Q56" s="75" t="str">
        <f aca="false">LEFT($A$2)&amp;MID(Q$2,2,1)&amp;(IF(RIGHT(Q55,2)&gt;9,RIGHT(Q55,2)+1,"0"&amp;RIGHT(Q55,2)))</f>
        <v>2E53</v>
      </c>
      <c r="R56" s="77" t="n">
        <f aca="false">MOD(25007*(27000*RIGHT(R$2,1)+2700*LEFT(Q56,1)+100*(IF(CODE(MID(Q56,2,1))-CODE("A")&lt;0,26,CODE(MID(Q56,2,1))-CODE("A")))+RIGHT(Q56,2)),89989)</f>
        <v>43857</v>
      </c>
      <c r="S56" s="77" t="n">
        <f aca="false">MOD(25007*(27000*RIGHT(S$2,1)+2700*LEFT(Q56,1)+100*(IF(CODE(MID(Q56,2,1))-CODE("A")&lt;0,26,CODE(MID(Q56,2,1))-CODE("A")))+RIGHT(Q56,2)),89989)</f>
        <v>45390</v>
      </c>
      <c r="T56" s="77" t="n">
        <f aca="false">MOD(25007*(27000*RIGHT(T$2,1)+2700*LEFT(Q56,1)+100*(IF(CODE(MID(Q56,2,1))-CODE("A")&lt;0,26,CODE(MID(Q56,2,1))-CODE("A")))+RIGHT(Q56,2)),89989)</f>
        <v>46923</v>
      </c>
      <c r="U56" s="75" t="str">
        <f aca="false">LEFT($A$2)&amp;MID(U$2,2,1)&amp;(IF(RIGHT(U55,2)&gt;9,RIGHT(U55,2)+1,"0"&amp;RIGHT(U55,2)))</f>
        <v>2F53</v>
      </c>
      <c r="V56" s="77" t="n">
        <f aca="false">MOD(25007*(27000*RIGHT(V$2,1)+2700*LEFT(U56,1)+100*(IF(CODE(MID(U56,2,1))-CODE("A")&lt;0,26,CODE(MID(U56,2,1))-CODE("A")))+RIGHT(U56,2)),89989)</f>
        <v>24865</v>
      </c>
      <c r="W56" s="77" t="n">
        <f aca="false">MOD(25007*(27000*RIGHT(W$2,1)+2700*LEFT(U56,1)+100*(IF(CODE(MID(U56,2,1))-CODE("A")&lt;0,26,CODE(MID(U56,2,1))-CODE("A")))+RIGHT(U56,2)),89989)</f>
        <v>26398</v>
      </c>
      <c r="X56" s="77" t="n">
        <f aca="false">MOD(25007*(27000*RIGHT(X$2,1)+2700*LEFT(U56,1)+100*(IF(CODE(MID(U56,2,1))-CODE("A")&lt;0,26,CODE(MID(U56,2,1))-CODE("A")))+RIGHT(U56,2)),89989)</f>
        <v>27931</v>
      </c>
      <c r="Y56" s="75" t="str">
        <f aca="false">LEFT($A$2)&amp;MID(Y$2,2,1)&amp;(IF(RIGHT(Y55,2)&gt;9,RIGHT(Y55,2)+1,"0"&amp;RIGHT(Y55,2)))</f>
        <v>2G53</v>
      </c>
      <c r="Z56" s="77" t="n">
        <f aca="false">MOD(25007*(27000*RIGHT(Z$2,1)+2700*LEFT(Y56,1)+100*(IF(CODE(MID(Y56,2,1))-CODE("A")&lt;0,26,CODE(MID(Y56,2,1))-CODE("A")))+RIGHT(Y56,2)),89989)</f>
        <v>5873</v>
      </c>
      <c r="AA56" s="77" t="n">
        <f aca="false">MOD(25007*(27000*RIGHT(AA$2,1)+2700*LEFT(Y56,1)+100*(IF(CODE(MID(Y56,2,1))-CODE("A")&lt;0,26,CODE(MID(Y56,2,1))-CODE("A")))+RIGHT(Y56,2)),89989)</f>
        <v>7406</v>
      </c>
      <c r="AB56" s="77" t="n">
        <f aca="false">MOD(25007*(27000*RIGHT(AB$2,1)+2700*LEFT(Y56,1)+100*(IF(CODE(MID(Y56,2,1))-CODE("A")&lt;0,26,CODE(MID(Y56,2,1))-CODE("A")))+RIGHT(Y56,2)),89989)</f>
        <v>8939</v>
      </c>
      <c r="AC56" s="75" t="str">
        <f aca="false">LEFT($A$2)&amp;MID(AC$2,2,1)&amp;(IF(RIGHT(AC55,2)&gt;9,RIGHT(AC55,2)+1,"0"&amp;RIGHT(AC55,2)))</f>
        <v>2H53</v>
      </c>
      <c r="AD56" s="77" t="n">
        <f aca="false">MOD(25007*(27000*RIGHT(AD$2,1)+2700*LEFT(AC56,1)+100*(IF(CODE(MID(AC56,2,1))-CODE("A")&lt;0,26,CODE(MID(AC56,2,1))-CODE("A")))+RIGHT(AC56,2)),89989)</f>
        <v>76870</v>
      </c>
      <c r="AE56" s="77" t="n">
        <f aca="false">MOD(25007*(27000*RIGHT(AE$2,1)+2700*LEFT(AC56,1)+100*(IF(CODE(MID(AC56,2,1))-CODE("A")&lt;0,26,CODE(MID(AC56,2,1))-CODE("A")))+RIGHT(AC56,2)),89989)</f>
        <v>78403</v>
      </c>
      <c r="AF56" s="77" t="n">
        <f aca="false">MOD(25007*(27000*RIGHT(AF$2,1)+2700*LEFT(AC56,1)+100*(IF(CODE(MID(AC56,2,1))-CODE("A")&lt;0,26,CODE(MID(AC56,2,1))-CODE("A")))+RIGHT(AC56,2)),89989)</f>
        <v>79936</v>
      </c>
      <c r="AG56" s="75" t="str">
        <f aca="false">LEFT($A$2)&amp;MID(AG$2,2,1)&amp;(IF(RIGHT(AG55,2)&gt;9,RIGHT(AG55,2)+1,"0"&amp;RIGHT(AG55,2)))</f>
        <v>2I53</v>
      </c>
      <c r="AH56" s="77" t="n">
        <f aca="false">MOD(25007*(27000*RIGHT(AH$2,1)+2700*LEFT(AG56,1)+100*(IF(CODE(MID(AG56,2,1))-CODE("A")&lt;0,26,CODE(MID(AG56,2,1))-CODE("A")))+RIGHT(AG56,2)),89989)</f>
        <v>57878</v>
      </c>
      <c r="AI56" s="77" t="n">
        <f aca="false">MOD(25007*(27000*RIGHT(AI$2,1)+2700*LEFT(AG56,1)+100*(IF(CODE(MID(AG56,2,1))-CODE("A")&lt;0,26,CODE(MID(AG56,2,1))-CODE("A")))+RIGHT(AG56,2)),89989)</f>
        <v>59411</v>
      </c>
      <c r="AJ56" s="77" t="n">
        <f aca="false">MOD(25007*(27000*RIGHT(AJ$2,1)+2700*LEFT(AG56,1)+100*(IF(CODE(MID(AG56,2,1))-CODE("A")&lt;0,26,CODE(MID(AG56,2,1))-CODE("A")))+RIGHT(AG56,2)),89989)</f>
        <v>60944</v>
      </c>
      <c r="AK56" s="75" t="str">
        <f aca="false">LEFT($A$2)&amp;MID(AK$2,2,1)&amp;(IF(RIGHT(AK55,2)&gt;9,RIGHT(AK55,2)+1,"0"&amp;RIGHT(AK55,2)))</f>
        <v>2J53</v>
      </c>
      <c r="AL56" s="77" t="n">
        <f aca="false">MOD(25007*(27000*RIGHT(AL$2,1)+2700*LEFT(AK56,1)+100*(IF(CODE(MID(AK56,2,1))-CODE("A")&lt;0,26,CODE(MID(AK56,2,1))-CODE("A")))+RIGHT(AK56,2)),89989)</f>
        <v>38886</v>
      </c>
      <c r="AM56" s="77" t="n">
        <f aca="false">MOD(25007*(27000*RIGHT(AM$2,1)+2700*LEFT(AK56,1)+100*(IF(CODE(MID(AK56,2,1))-CODE("A")&lt;0,26,CODE(MID(AK56,2,1))-CODE("A")))+RIGHT(AK56,2)),89989)</f>
        <v>40419</v>
      </c>
      <c r="AN56" s="77" t="n">
        <f aca="false">MOD(25007*(27000*RIGHT(AN$2,1)+2700*LEFT(AK56,1)+100*(IF(CODE(MID(AK56,2,1))-CODE("A")&lt;0,26,CODE(MID(AK56,2,1))-CODE("A")))+RIGHT(AK56,2)),89989)</f>
        <v>41952</v>
      </c>
      <c r="AO56" s="75" t="str">
        <f aca="false">LEFT($A$2)&amp;MID(AO$2,2,1)&amp;(IF(RIGHT(AO55,2)&gt;9,RIGHT(AO55,2)+1,"0"&amp;RIGHT(AO55,2)))</f>
        <v>2K53</v>
      </c>
      <c r="AP56" s="77" t="n">
        <f aca="false">MOD(25007*(27000*RIGHT(AP$2,1)+2700*LEFT(AO56,1)+100*(IF(CODE(MID(AO56,2,1))-CODE("A")&lt;0,26,CODE(MID(AO56,2,1))-CODE("A")))+RIGHT(AO56,2)),89989)</f>
        <v>19894</v>
      </c>
      <c r="AQ56" s="77" t="n">
        <f aca="false">MOD(25007*(27000*RIGHT(AQ$2,1)+2700*LEFT(AO56,1)+100*(IF(CODE(MID(AO56,2,1))-CODE("A")&lt;0,26,CODE(MID(AO56,2,1))-CODE("A")))+RIGHT(AO56,2)),89989)</f>
        <v>21427</v>
      </c>
      <c r="AR56" s="77" t="n">
        <f aca="false">MOD(25007*(27000*RIGHT(AR$2,1)+2700*LEFT(AO56,1)+100*(IF(CODE(MID(AO56,2,1))-CODE("A")&lt;0,26,CODE(MID(AO56,2,1))-CODE("A")))+RIGHT(AO56,2)),89989)</f>
        <v>22960</v>
      </c>
      <c r="AS56" s="75" t="str">
        <f aca="false">LEFT($A$2)&amp;MID(AS$2,2,1)&amp;(IF(RIGHT(AS55,2)&gt;9,RIGHT(AS55,2)+1,"0"&amp;RIGHT(AS55,2)))</f>
        <v>2L53</v>
      </c>
      <c r="AT56" s="77" t="n">
        <f aca="false">MOD(25007*(27000*RIGHT(AT$2,1)+2700*LEFT(AS56,1)+100*(IF(CODE(MID(AS56,2,1))-CODE("A")&lt;0,26,CODE(MID(AS56,2,1))-CODE("A")))+RIGHT(AS56,2)),89989)</f>
        <v>902</v>
      </c>
      <c r="AU56" s="77" t="n">
        <f aca="false">MOD(25007*(27000*RIGHT(AU$2,1)+2700*LEFT(AS56,1)+100*(IF(CODE(MID(AS56,2,1))-CODE("A")&lt;0,26,CODE(MID(AS56,2,1))-CODE("A")))+RIGHT(AS56,2)),89989)</f>
        <v>2435</v>
      </c>
      <c r="AV56" s="77" t="n">
        <f aca="false">MOD(25007*(27000*RIGHT(AV$2,1)+2700*LEFT(AS56,1)+100*(IF(CODE(MID(AS56,2,1))-CODE("A")&lt;0,26,CODE(MID(AS56,2,1))-CODE("A")))+RIGHT(AS56,2)),89989)</f>
        <v>3968</v>
      </c>
      <c r="AW56" s="75" t="str">
        <f aca="false">LEFT($A$2)&amp;MID(AW$2,2,1)&amp;(IF(RIGHT(AW55,2)&gt;9,RIGHT(AW55,2)+1,"0"&amp;RIGHT(AW55,2)))</f>
        <v>2M53</v>
      </c>
      <c r="AX56" s="77" t="n">
        <f aca="false">MOD(25007*(27000*RIGHT(AX$2,1)+2700*LEFT(AW56,1)+100*(IF(CODE(MID(AW56,2,1))-CODE("A")&lt;0,26,CODE(MID(AW56,2,1))-CODE("A")))+RIGHT(AW56,2)),89989)</f>
        <v>71899</v>
      </c>
      <c r="AY56" s="77" t="n">
        <f aca="false">MOD(25007*(27000*RIGHT(AY$2,1)+2700*LEFT(AW56,1)+100*(IF(CODE(MID(AW56,2,1))-CODE("A")&lt;0,26,CODE(MID(AW56,2,1))-CODE("A")))+RIGHT(AW56,2)),89989)</f>
        <v>73432</v>
      </c>
      <c r="AZ56" s="77" t="n">
        <f aca="false">MOD(25007*(27000*RIGHT(AZ$2,1)+2700*LEFT(AW56,1)+100*(IF(CODE(MID(AW56,2,1))-CODE("A")&lt;0,26,CODE(MID(AW56,2,1))-CODE("A")))+RIGHT(AW56,2)),89989)</f>
        <v>74965</v>
      </c>
      <c r="BA56" s="75" t="str">
        <f aca="false">LEFT($A$2)&amp;MID(BA$2,2,1)&amp;(IF(RIGHT(BA55,2)&gt;9,RIGHT(BA55,2)+1,"0"&amp;RIGHT(BA55,2)))</f>
        <v>2N53</v>
      </c>
      <c r="BB56" s="77" t="n">
        <f aca="false">MOD(25007*(27000*RIGHT(BB$2,1)+2700*LEFT(BA56,1)+100*(IF(CODE(MID(BA56,2,1))-CODE("A")&lt;0,26,CODE(MID(BA56,2,1))-CODE("A")))+RIGHT(BA56,2)),89989)</f>
        <v>52907</v>
      </c>
      <c r="BC56" s="77" t="n">
        <f aca="false">MOD(25007*(27000*RIGHT(BC$2,1)+2700*LEFT(BA56,1)+100*(IF(CODE(MID(BA56,2,1))-CODE("A")&lt;0,26,CODE(MID(BA56,2,1))-CODE("A")))+RIGHT(BA56,2)),89989)</f>
        <v>54440</v>
      </c>
      <c r="BD56" s="77" t="n">
        <f aca="false">MOD(25007*(27000*RIGHT(BD$2,1)+2700*LEFT(BA56,1)+100*(IF(CODE(MID(BA56,2,1))-CODE("A")&lt;0,26,CODE(MID(BA56,2,1))-CODE("A")))+RIGHT(BA56,2)),89989)</f>
        <v>55973</v>
      </c>
      <c r="BE56" s="75" t="str">
        <f aca="false">LEFT($A$2)&amp;MID(BE$2,2,1)&amp;(IF(RIGHT(BE55,2)&gt;9,RIGHT(BE55,2)+1,"0"&amp;RIGHT(BE55,2)))</f>
        <v>2O53</v>
      </c>
      <c r="BF56" s="77" t="n">
        <f aca="false">MOD(25007*(27000*RIGHT(BF$2,1)+2700*LEFT(BE56,1)+100*(IF(CODE(MID(BE56,2,1))-CODE("A")&lt;0,26,CODE(MID(BE56,2,1))-CODE("A")))+RIGHT(BE56,2)),89989)</f>
        <v>33915</v>
      </c>
      <c r="BG56" s="77" t="n">
        <f aca="false">MOD(25007*(27000*RIGHT(BG$2,1)+2700*LEFT(BE56,1)+100*(IF(CODE(MID(BE56,2,1))-CODE("A")&lt;0,26,CODE(MID(BE56,2,1))-CODE("A")))+RIGHT(BE56,2)),89989)</f>
        <v>35448</v>
      </c>
      <c r="BH56" s="77" t="n">
        <f aca="false">MOD(25007*(27000*RIGHT(BH$2,1)+2700*LEFT(BE56,1)+100*(IF(CODE(MID(BE56,2,1))-CODE("A")&lt;0,26,CODE(MID(BE56,2,1))-CODE("A")))+RIGHT(BE56,2)),89989)</f>
        <v>36981</v>
      </c>
      <c r="BI56" s="75" t="str">
        <f aca="false">LEFT($A$2)&amp;MID(BI$2,2,1)&amp;(IF(RIGHT(BI55,2)&gt;9,RIGHT(BI55,2)+1,"0"&amp;RIGHT(BI55,2)))</f>
        <v>2P53</v>
      </c>
      <c r="BJ56" s="77" t="n">
        <f aca="false">MOD(25007*(27000*RIGHT(BJ$2,1)+2700*LEFT(BI56,1)+100*(IF(CODE(MID(BI56,2,1))-CODE("A")&lt;0,26,CODE(MID(BI56,2,1))-CODE("A")))+RIGHT(BI56,2)),89989)</f>
        <v>14923</v>
      </c>
      <c r="BK56" s="77" t="n">
        <f aca="false">MOD(25007*(27000*RIGHT(BK$2,1)+2700*LEFT(BI56,1)+100*(IF(CODE(MID(BI56,2,1))-CODE("A")&lt;0,26,CODE(MID(BI56,2,1))-CODE("A")))+RIGHT(BI56,2)),89989)</f>
        <v>16456</v>
      </c>
      <c r="BL56" s="77" t="n">
        <f aca="false">MOD(25007*(27000*RIGHT(BL$2,1)+2700*LEFT(BI56,1)+100*(IF(CODE(MID(BI56,2,1))-CODE("A")&lt;0,26,CODE(MID(BI56,2,1))-CODE("A")))+RIGHT(BI56,2)),89989)</f>
        <v>17989</v>
      </c>
      <c r="BM56" s="75" t="str">
        <f aca="false">LEFT($A$2)&amp;MID(BM$2,2,1)&amp;(IF(RIGHT(BM55,2)&gt;9,RIGHT(BM55,2)+1,"0"&amp;RIGHT(BM55,2)))</f>
        <v>2Q53</v>
      </c>
      <c r="BN56" s="77" t="n">
        <f aca="false">MOD(25007*(27000*RIGHT(BN$2,1)+2700*LEFT(BM56,1)+100*(IF(CODE(MID(BM56,2,1))-CODE("A")&lt;0,26,CODE(MID(BM56,2,1))-CODE("A")))+RIGHT(BM56,2)),89989)</f>
        <v>85920</v>
      </c>
      <c r="BO56" s="77" t="n">
        <f aca="false">MOD(25007*(27000*RIGHT(BO$2,1)+2700*LEFT(BM56,1)+100*(IF(CODE(MID(BM56,2,1))-CODE("A")&lt;0,26,CODE(MID(BM56,2,1))-CODE("A")))+RIGHT(BM56,2)),89989)</f>
        <v>87453</v>
      </c>
      <c r="BP56" s="77" t="n">
        <f aca="false">MOD(25007*(27000*RIGHT(BP$2,1)+2700*LEFT(BM56,1)+100*(IF(CODE(MID(BM56,2,1))-CODE("A")&lt;0,26,CODE(MID(BM56,2,1))-CODE("A")))+RIGHT(BM56,2)),89989)</f>
        <v>88986</v>
      </c>
      <c r="BQ56" s="75" t="str">
        <f aca="false">LEFT($A$2)&amp;MID(BQ$2,2,1)&amp;(IF(RIGHT(BQ55,2)&gt;9,RIGHT(BQ55,2)+1,"0"&amp;RIGHT(BQ55,2)))</f>
        <v>2R53</v>
      </c>
      <c r="BR56" s="77" t="n">
        <f aca="false">MOD(25007*(27000*RIGHT(BR$2,1)+2700*LEFT(BQ56,1)+100*(IF(CODE(MID(BQ56,2,1))-CODE("A")&lt;0,26,CODE(MID(BQ56,2,1))-CODE("A")))+RIGHT(BQ56,2)),89989)</f>
        <v>66928</v>
      </c>
      <c r="BS56" s="77" t="n">
        <f aca="false">MOD(25007*(27000*RIGHT(BS$2,1)+2700*LEFT(BQ56,1)+100*(IF(CODE(MID(BQ56,2,1))-CODE("A")&lt;0,26,CODE(MID(BQ56,2,1))-CODE("A")))+RIGHT(BQ56,2)),89989)</f>
        <v>68461</v>
      </c>
      <c r="BT56" s="77" t="n">
        <f aca="false">MOD(25007*(27000*RIGHT(BT$2,1)+2700*LEFT(BQ56,1)+100*(IF(CODE(MID(BQ56,2,1))-CODE("A")&lt;0,26,CODE(MID(BQ56,2,1))-CODE("A")))+RIGHT(BQ56,2)),89989)</f>
        <v>69994</v>
      </c>
      <c r="BU56" s="75" t="str">
        <f aca="false">LEFT($A$2)&amp;MID(BU$2,2,1)&amp;(IF(RIGHT(BU55,2)&gt;9,RIGHT(BU55,2)+1,"0"&amp;RIGHT(BU55,2)))</f>
        <v>2S53</v>
      </c>
      <c r="BV56" s="77" t="n">
        <f aca="false">MOD(25007*(27000*RIGHT(BV$2,1)+2700*LEFT(BU56,1)+100*(IF(CODE(MID(BU56,2,1))-CODE("A")&lt;0,26,CODE(MID(BU56,2,1))-CODE("A")))+RIGHT(BU56,2)),89989)</f>
        <v>47936</v>
      </c>
      <c r="BW56" s="77" t="n">
        <f aca="false">MOD(25007*(27000*RIGHT(BW$2,1)+2700*LEFT(BU56,1)+100*(IF(CODE(MID(BU56,2,1))-CODE("A")&lt;0,26,CODE(MID(BU56,2,1))-CODE("A")))+RIGHT(BU56,2)),89989)</f>
        <v>49469</v>
      </c>
      <c r="BX56" s="77" t="n">
        <f aca="false">MOD(25007*(27000*RIGHT(BX$2,1)+2700*LEFT(BU56,1)+100*(IF(CODE(MID(BU56,2,1))-CODE("A")&lt;0,26,CODE(MID(BU56,2,1))-CODE("A")))+RIGHT(BU56,2)),89989)</f>
        <v>51002</v>
      </c>
      <c r="BY56" s="75" t="str">
        <f aca="false">LEFT($A$2)&amp;MID(BY$2,2,1)&amp;(IF(RIGHT(BY55,2)&gt;9,RIGHT(BY55,2)+1,"0"&amp;RIGHT(BY55,2)))</f>
        <v>2T53</v>
      </c>
      <c r="BZ56" s="77" t="n">
        <f aca="false">MOD(25007*(27000*RIGHT(BZ$2,1)+2700*LEFT(BY56,1)+100*(IF(CODE(MID(BY56,2,1))-CODE("A")&lt;0,26,CODE(MID(BY56,2,1))-CODE("A")))+RIGHT(BY56,2)),89989)</f>
        <v>28944</v>
      </c>
      <c r="CA56" s="77" t="n">
        <f aca="false">MOD(25007*(27000*RIGHT(CA$2,1)+2700*LEFT(BY56,1)+100*(IF(CODE(MID(BY56,2,1))-CODE("A")&lt;0,26,CODE(MID(BY56,2,1))-CODE("A")))+RIGHT(BY56,2)),89989)</f>
        <v>30477</v>
      </c>
      <c r="CB56" s="77" t="n">
        <f aca="false">MOD(25007*(27000*RIGHT(CB$2,1)+2700*LEFT(BY56,1)+100*(IF(CODE(MID(BY56,2,1))-CODE("A")&lt;0,26,CODE(MID(BY56,2,1))-CODE("A")))+RIGHT(BY56,2)),89989)</f>
        <v>32010</v>
      </c>
      <c r="CC56" s="75" t="str">
        <f aca="false">LEFT($A$2)&amp;MID(CC$2,2,1)&amp;(IF(RIGHT(CC55,2)&gt;9,RIGHT(CC55,2)+1,"0"&amp;RIGHT(CC55,2)))</f>
        <v>2U53</v>
      </c>
      <c r="CD56" s="77" t="n">
        <f aca="false">MOD(25007*(27000*RIGHT(CD$2,1)+2700*LEFT(CC56,1)+100*(IF(CODE(MID(CC56,2,1))-CODE("A")&lt;0,26,CODE(MID(CC56,2,1))-CODE("A")))+RIGHT(CC56,2)),89989)</f>
        <v>9952</v>
      </c>
      <c r="CE56" s="77" t="n">
        <f aca="false">MOD(25007*(27000*RIGHT(CE$2,1)+2700*LEFT(CC56,1)+100*(IF(CODE(MID(CC56,2,1))-CODE("A")&lt;0,26,CODE(MID(CC56,2,1))-CODE("A")))+RIGHT(CC56,2)),89989)</f>
        <v>11485</v>
      </c>
      <c r="CF56" s="77" t="n">
        <f aca="false">MOD(25007*(27000*RIGHT(CF$2,1)+2700*LEFT(CC56,1)+100*(IF(CODE(MID(CC56,2,1))-CODE("A")&lt;0,26,CODE(MID(CC56,2,1))-CODE("A")))+RIGHT(CC56,2)),89989)</f>
        <v>13018</v>
      </c>
      <c r="CG56" s="75" t="str">
        <f aca="false">LEFT($A$2)&amp;MID(CG$2,2,1)&amp;(IF(RIGHT(CG55,2)&gt;9,RIGHT(CG55,2)+1,"0"&amp;RIGHT(CG55,2)))</f>
        <v>2V53</v>
      </c>
      <c r="CH56" s="77" t="n">
        <f aca="false">MOD(25007*(27000*RIGHT(CH$2,1)+2700*LEFT(CG56,1)+100*(IF(CODE(MID(CG56,2,1))-CODE("A")&lt;0,26,CODE(MID(CG56,2,1))-CODE("A")))+RIGHT(CG56,2)),89989)</f>
        <v>80949</v>
      </c>
      <c r="CI56" s="77" t="n">
        <f aca="false">MOD(25007*(27000*RIGHT(CI$2,1)+2700*LEFT(CG56,1)+100*(IF(CODE(MID(CG56,2,1))-CODE("A")&lt;0,26,CODE(MID(CG56,2,1))-CODE("A")))+RIGHT(CG56,2)),89989)</f>
        <v>82482</v>
      </c>
      <c r="CJ56" s="77" t="n">
        <f aca="false">MOD(25007*(27000*RIGHT(CJ$2,1)+2700*LEFT(CG56,1)+100*(IF(CODE(MID(CG56,2,1))-CODE("A")&lt;0,26,CODE(MID(CG56,2,1))-CODE("A")))+RIGHT(CG56,2)),89989)</f>
        <v>84015</v>
      </c>
      <c r="CK56" s="75" t="str">
        <f aca="false">LEFT($A$2)&amp;MID(CK$2,2,1)&amp;(IF(RIGHT(CK55,2)&gt;9,RIGHT(CK55,2)+1,"0"&amp;RIGHT(CK55,2)))</f>
        <v>2W53</v>
      </c>
      <c r="CL56" s="77" t="n">
        <f aca="false">MOD(25007*(27000*RIGHT(CL$2,1)+2700*LEFT(CK56,1)+100*(IF(CODE(MID(CK56,2,1))-CODE("A")&lt;0,26,CODE(MID(CK56,2,1))-CODE("A")))+RIGHT(CK56,2)),89989)</f>
        <v>61957</v>
      </c>
      <c r="CM56" s="77" t="n">
        <f aca="false">MOD(25007*(27000*RIGHT(CM$2,1)+2700*LEFT(CK56,1)+100*(IF(CODE(MID(CK56,2,1))-CODE("A")&lt;0,26,CODE(MID(CK56,2,1))-CODE("A")))+RIGHT(CK56,2)),89989)</f>
        <v>63490</v>
      </c>
      <c r="CN56" s="77" t="n">
        <f aca="false">MOD(25007*(27000*RIGHT(CN$2,1)+2700*LEFT(CK56,1)+100*(IF(CODE(MID(CK56,2,1))-CODE("A")&lt;0,26,CODE(MID(CK56,2,1))-CODE("A")))+RIGHT(CK56,2)),89989)</f>
        <v>65023</v>
      </c>
      <c r="CO56" s="75" t="str">
        <f aca="false">LEFT($A$2)&amp;MID(CO$2,2,1)&amp;(IF(RIGHT(CO55,2)&gt;9,RIGHT(CO55,2)+1,"0"&amp;RIGHT(CO55,2)))</f>
        <v>2X53</v>
      </c>
      <c r="CP56" s="77" t="n">
        <f aca="false">MOD(25007*(27000*RIGHT(CP$2,1)+2700*LEFT(CO56,1)+100*(IF(CODE(MID(CO56,2,1))-CODE("A")&lt;0,26,CODE(MID(CO56,2,1))-CODE("A")))+RIGHT(CO56,2)),89989)</f>
        <v>42965</v>
      </c>
      <c r="CQ56" s="77" t="n">
        <f aca="false">MOD(25007*(27000*RIGHT(CQ$2,1)+2700*LEFT(CO56,1)+100*(IF(CODE(MID(CO56,2,1))-CODE("A")&lt;0,26,CODE(MID(CO56,2,1))-CODE("A")))+RIGHT(CO56,2)),89989)</f>
        <v>44498</v>
      </c>
      <c r="CR56" s="77" t="n">
        <f aca="false">MOD(25007*(27000*RIGHT(CR$2,1)+2700*LEFT(CO56,1)+100*(IF(CODE(MID(CO56,2,1))-CODE("A")&lt;0,26,CODE(MID(CO56,2,1))-CODE("A")))+RIGHT(CO56,2)),89989)</f>
        <v>46031</v>
      </c>
      <c r="CS56" s="75" t="str">
        <f aca="false">LEFT($A$2)&amp;MID(CS$2,2,1)&amp;(IF(RIGHT(CS55,2)&gt;9,RIGHT(CS55,2)+1,"0"&amp;RIGHT(CS55,2)))</f>
        <v>2Y53</v>
      </c>
      <c r="CT56" s="77" t="n">
        <f aca="false">MOD(25007*(27000*RIGHT(CT$2,1)+2700*LEFT(CS56,1)+100*(IF(CODE(MID(CS56,2,1))-CODE("A")&lt;0,26,CODE(MID(CS56,2,1))-CODE("A")))+RIGHT(CS56,2)),89989)</f>
        <v>23973</v>
      </c>
      <c r="CU56" s="77" t="n">
        <f aca="false">MOD(25007*(27000*RIGHT(CU$2,1)+2700*LEFT(CS56,1)+100*(IF(CODE(MID(CS56,2,1))-CODE("A")&lt;0,26,CODE(MID(CS56,2,1))-CODE("A")))+RIGHT(CS56,2)),89989)</f>
        <v>25506</v>
      </c>
      <c r="CV56" s="77" t="n">
        <f aca="false">MOD(25007*(27000*RIGHT(CV$2,1)+2700*LEFT(CS56,1)+100*(IF(CODE(MID(CS56,2,1))-CODE("A")&lt;0,26,CODE(MID(CS56,2,1))-CODE("A")))+RIGHT(CS56,2)),89989)</f>
        <v>27039</v>
      </c>
      <c r="CW56" s="75" t="str">
        <f aca="false">LEFT($A$2)&amp;MID(CW$2,2,1)&amp;(IF(RIGHT(CW55,2)&gt;9,RIGHT(CW55,2)+1,"0"&amp;RIGHT(CW55,2)))</f>
        <v>2Z53</v>
      </c>
      <c r="CX56" s="77" t="n">
        <f aca="false">MOD(25007*(27000*RIGHT(CX$2,1)+2700*LEFT(CW56,1)+100*(IF(CODE(MID(CW56,2,1))-CODE("A")&lt;0,26,CODE(MID(CW56,2,1))-CODE("A")))+RIGHT(CW56,2)),89989)</f>
        <v>4981</v>
      </c>
      <c r="CY56" s="77" t="n">
        <f aca="false">MOD(25007*(27000*RIGHT(CY$2,1)+2700*LEFT(CW56,1)+100*(IF(CODE(MID(CW56,2,1))-CODE("A")&lt;0,26,CODE(MID(CW56,2,1))-CODE("A")))+RIGHT(CW56,2)),89989)</f>
        <v>6514</v>
      </c>
      <c r="CZ56" s="77" t="n">
        <f aca="false">MOD(25007*(27000*RIGHT(CZ$2,1)+2700*LEFT(CW56,1)+100*(IF(CODE(MID(CW56,2,1))-CODE("A")&lt;0,26,CODE(MID(CW56,2,1))-CODE("A")))+RIGHT(CW56,2)),89989)</f>
        <v>8047</v>
      </c>
      <c r="DA56" s="75" t="str">
        <f aca="false">LEFT($A$2)&amp;MID(DA$2,2,1)&amp;(IF(RIGHT(DA55,2)&gt;9,RIGHT(DA55,2)+1,"0"&amp;RIGHT(DA55,2)))</f>
        <v>2?53</v>
      </c>
      <c r="DB56" s="77" t="n">
        <f aca="false">MOD(25007*(27000*RIGHT(DB$2,1)+2700*LEFT(DA56,1)+100*(IF(CODE(MID(DA56,2,1))-CODE("A")&lt;0,26,CODE(MID(DA56,2,1))-CODE("A")))+RIGHT(DA56,2)),89989)</f>
        <v>75978</v>
      </c>
      <c r="DC56" s="77" t="n">
        <f aca="false">MOD(25007*(27000*RIGHT(DC$2,1)+2700*LEFT(DA56,1)+100*(IF(CODE(MID(DA56,2,1))-CODE("A")&lt;0,26,CODE(MID(DA56,2,1))-CODE("A")))+RIGHT(DA56,2)),89989)</f>
        <v>77511</v>
      </c>
      <c r="DD56" s="77" t="n">
        <f aca="false">MOD(25007*(27000*RIGHT(DD$2,1)+2700*LEFT(DA56,1)+100*(IF(CODE(MID(DA56,2,1))-CODE("A")&lt;0,26,CODE(MID(DA56,2,1))-CODE("A")))+RIGHT(DA56,2)),89989)</f>
        <v>79044</v>
      </c>
    </row>
    <row r="57" customFormat="false" ht="409.6" hidden="false" customHeight="false" outlineLevel="0" collapsed="false">
      <c r="A57" s="75" t="str">
        <f aca="false">LEFT($A$2)&amp;MID(A$2,2,1)&amp;(IF(RIGHT(A56,2)&gt;9,RIGHT(A56,2)+1,"0"&amp;RIGHT(A56,2)))</f>
        <v>2A54</v>
      </c>
      <c r="B57" s="77" t="n">
        <f aca="false">MOD(25007*(27000*RIGHT(B$2,1)+2700*LEFT($A57,1)+100*(IF(CODE(MID($A57,2,1))-CODE("A")&lt;0,26,CODE(MID($A57,2,1))-CODE("A")))+RIGHT($A57,2)),89989)</f>
        <v>54843</v>
      </c>
      <c r="C57" s="77" t="n">
        <f aca="false">MOD(25007*(27000*RIGHT(C$2,1)+2700*LEFT($A57,1)+100*(IF(CODE(MID($A57,2,1))-CODE("A")&lt;0,26,CODE(MID($A57,2,1))-CODE("A")))+RIGHT($A57,2)),89989)</f>
        <v>56376</v>
      </c>
      <c r="D57" s="77" t="n">
        <f aca="false">MOD(25007*(27000*RIGHT(D$2,1)+2700*LEFT($A57,1)+100*(IF(CODE(MID($A57,2,1))-CODE("A")&lt;0,26,CODE(MID($A57,2,1))-CODE("A")))+RIGHT($A57,2)),89989)</f>
        <v>57909</v>
      </c>
      <c r="E57" s="75" t="str">
        <f aca="false">LEFT($A$2)&amp;MID(E$2,2,1)&amp;(IF(RIGHT(E56,2)&gt;9,RIGHT(E56,2)+1,"0"&amp;RIGHT(E56,2)))</f>
        <v>2B54</v>
      </c>
      <c r="F57" s="77" t="n">
        <f aca="false">MOD(25007*(27000*RIGHT(F$2,1)+2700*LEFT(E57,1)+100*(IF(CODE(MID(E57,2,1))-CODE("A")&lt;0,26,CODE(MID(E57,2,1))-CODE("A")))+RIGHT(E57,2)),89989)</f>
        <v>35851</v>
      </c>
      <c r="G57" s="77" t="n">
        <f aca="false">MOD(25007*(27000*RIGHT(G$2,1)+2700*LEFT(E57,1)+100*(IF(CODE(MID(E57,2,1))-CODE("A")&lt;0,26,CODE(MID(E57,2,1))-CODE("A")))+RIGHT(E57,2)),89989)</f>
        <v>37384</v>
      </c>
      <c r="H57" s="77" t="n">
        <f aca="false">MOD(25007*(27000*RIGHT(H$2,1)+2700*LEFT(E57,1)+100*(IF(CODE(MID(E57,2,1))-CODE("A")&lt;0,26,CODE(MID(E57,2,1))-CODE("A")))+RIGHT(E57,2)),89989)</f>
        <v>38917</v>
      </c>
      <c r="I57" s="75" t="str">
        <f aca="false">LEFT($A$2)&amp;MID(I$2,2,1)&amp;(IF(RIGHT(I56,2)&gt;9,RIGHT(I56,2)+1,"0"&amp;RIGHT(I56,2)))</f>
        <v>2C54</v>
      </c>
      <c r="J57" s="77" t="n">
        <f aca="false">MOD(25007*(27000*RIGHT(J$2,1)+2700*LEFT(I57,1)+100*(IF(CODE(MID(I57,2,1))-CODE("A")&lt;0,26,CODE(MID(I57,2,1))-CODE("A")))+RIGHT(I57,2)),89989)</f>
        <v>16859</v>
      </c>
      <c r="K57" s="77" t="n">
        <f aca="false">MOD(25007*(27000*RIGHT(K$2,1)+2700*LEFT(I57,1)+100*(IF(CODE(MID(I57,2,1))-CODE("A")&lt;0,26,CODE(MID(I57,2,1))-CODE("A")))+RIGHT(I57,2)),89989)</f>
        <v>18392</v>
      </c>
      <c r="L57" s="77" t="n">
        <f aca="false">MOD(25007*(27000*RIGHT(L$2,1)+2700*LEFT(I57,1)+100*(IF(CODE(MID(I57,2,1))-CODE("A")&lt;0,26,CODE(MID(I57,2,1))-CODE("A")))+RIGHT(I57,2)),89989)</f>
        <v>19925</v>
      </c>
      <c r="M57" s="75" t="str">
        <f aca="false">LEFT($A$2)&amp;MID(M$2,2,1)&amp;(IF(RIGHT(M56,2)&gt;9,RIGHT(M56,2)+1,"0"&amp;RIGHT(M56,2)))</f>
        <v>2D54</v>
      </c>
      <c r="N57" s="77" t="n">
        <f aca="false">MOD(25007*(27000*RIGHT(N$2,1)+2700*LEFT(M57,1)+100*(IF(CODE(MID(M57,2,1))-CODE("A")&lt;0,26,CODE(MID(M57,2,1))-CODE("A")))+RIGHT(M57,2)),89989)</f>
        <v>87856</v>
      </c>
      <c r="O57" s="77" t="n">
        <f aca="false">MOD(25007*(27000*RIGHT(O$2,1)+2700*LEFT(M57,1)+100*(IF(CODE(MID(M57,2,1))-CODE("A")&lt;0,26,CODE(MID(M57,2,1))-CODE("A")))+RIGHT(M57,2)),89989)</f>
        <v>89389</v>
      </c>
      <c r="P57" s="77" t="n">
        <f aca="false">MOD(25007*(27000*RIGHT(P$2,1)+2700*LEFT(M57,1)+100*(IF(CODE(MID(M57,2,1))-CODE("A")&lt;0,26,CODE(MID(M57,2,1))-CODE("A")))+RIGHT(M57,2)),89989)</f>
        <v>933</v>
      </c>
      <c r="Q57" s="75" t="str">
        <f aca="false">LEFT($A$2)&amp;MID(Q$2,2,1)&amp;(IF(RIGHT(Q56,2)&gt;9,RIGHT(Q56,2)+1,"0"&amp;RIGHT(Q56,2)))</f>
        <v>2E54</v>
      </c>
      <c r="R57" s="77" t="n">
        <f aca="false">MOD(25007*(27000*RIGHT(R$2,1)+2700*LEFT(Q57,1)+100*(IF(CODE(MID(Q57,2,1))-CODE("A")&lt;0,26,CODE(MID(Q57,2,1))-CODE("A")))+RIGHT(Q57,2)),89989)</f>
        <v>68864</v>
      </c>
      <c r="S57" s="77" t="n">
        <f aca="false">MOD(25007*(27000*RIGHT(S$2,1)+2700*LEFT(Q57,1)+100*(IF(CODE(MID(Q57,2,1))-CODE("A")&lt;0,26,CODE(MID(Q57,2,1))-CODE("A")))+RIGHT(Q57,2)),89989)</f>
        <v>70397</v>
      </c>
      <c r="T57" s="77" t="n">
        <f aca="false">MOD(25007*(27000*RIGHT(T$2,1)+2700*LEFT(Q57,1)+100*(IF(CODE(MID(Q57,2,1))-CODE("A")&lt;0,26,CODE(MID(Q57,2,1))-CODE("A")))+RIGHT(Q57,2)),89989)</f>
        <v>71930</v>
      </c>
      <c r="U57" s="75" t="str">
        <f aca="false">LEFT($A$2)&amp;MID(U$2,2,1)&amp;(IF(RIGHT(U56,2)&gt;9,RIGHT(U56,2)+1,"0"&amp;RIGHT(U56,2)))</f>
        <v>2F54</v>
      </c>
      <c r="V57" s="77" t="n">
        <f aca="false">MOD(25007*(27000*RIGHT(V$2,1)+2700*LEFT(U57,1)+100*(IF(CODE(MID(U57,2,1))-CODE("A")&lt;0,26,CODE(MID(U57,2,1))-CODE("A")))+RIGHT(U57,2)),89989)</f>
        <v>49872</v>
      </c>
      <c r="W57" s="77" t="n">
        <f aca="false">MOD(25007*(27000*RIGHT(W$2,1)+2700*LEFT(U57,1)+100*(IF(CODE(MID(U57,2,1))-CODE("A")&lt;0,26,CODE(MID(U57,2,1))-CODE("A")))+RIGHT(U57,2)),89989)</f>
        <v>51405</v>
      </c>
      <c r="X57" s="77" t="n">
        <f aca="false">MOD(25007*(27000*RIGHT(X$2,1)+2700*LEFT(U57,1)+100*(IF(CODE(MID(U57,2,1))-CODE("A")&lt;0,26,CODE(MID(U57,2,1))-CODE("A")))+RIGHT(U57,2)),89989)</f>
        <v>52938</v>
      </c>
      <c r="Y57" s="75" t="str">
        <f aca="false">LEFT($A$2)&amp;MID(Y$2,2,1)&amp;(IF(RIGHT(Y56,2)&gt;9,RIGHT(Y56,2)+1,"0"&amp;RIGHT(Y56,2)))</f>
        <v>2G54</v>
      </c>
      <c r="Z57" s="77" t="n">
        <f aca="false">MOD(25007*(27000*RIGHT(Z$2,1)+2700*LEFT(Y57,1)+100*(IF(CODE(MID(Y57,2,1))-CODE("A")&lt;0,26,CODE(MID(Y57,2,1))-CODE("A")))+RIGHT(Y57,2)),89989)</f>
        <v>30880</v>
      </c>
      <c r="AA57" s="77" t="n">
        <f aca="false">MOD(25007*(27000*RIGHT(AA$2,1)+2700*LEFT(Y57,1)+100*(IF(CODE(MID(Y57,2,1))-CODE("A")&lt;0,26,CODE(MID(Y57,2,1))-CODE("A")))+RIGHT(Y57,2)),89989)</f>
        <v>32413</v>
      </c>
      <c r="AB57" s="77" t="n">
        <f aca="false">MOD(25007*(27000*RIGHT(AB$2,1)+2700*LEFT(Y57,1)+100*(IF(CODE(MID(Y57,2,1))-CODE("A")&lt;0,26,CODE(MID(Y57,2,1))-CODE("A")))+RIGHT(Y57,2)),89989)</f>
        <v>33946</v>
      </c>
      <c r="AC57" s="75" t="str">
        <f aca="false">LEFT($A$2)&amp;MID(AC$2,2,1)&amp;(IF(RIGHT(AC56,2)&gt;9,RIGHT(AC56,2)+1,"0"&amp;RIGHT(AC56,2)))</f>
        <v>2H54</v>
      </c>
      <c r="AD57" s="77" t="n">
        <f aca="false">MOD(25007*(27000*RIGHT(AD$2,1)+2700*LEFT(AC57,1)+100*(IF(CODE(MID(AC57,2,1))-CODE("A")&lt;0,26,CODE(MID(AC57,2,1))-CODE("A")))+RIGHT(AC57,2)),89989)</f>
        <v>11888</v>
      </c>
      <c r="AE57" s="77" t="n">
        <f aca="false">MOD(25007*(27000*RIGHT(AE$2,1)+2700*LEFT(AC57,1)+100*(IF(CODE(MID(AC57,2,1))-CODE("A")&lt;0,26,CODE(MID(AC57,2,1))-CODE("A")))+RIGHT(AC57,2)),89989)</f>
        <v>13421</v>
      </c>
      <c r="AF57" s="77" t="n">
        <f aca="false">MOD(25007*(27000*RIGHT(AF$2,1)+2700*LEFT(AC57,1)+100*(IF(CODE(MID(AC57,2,1))-CODE("A")&lt;0,26,CODE(MID(AC57,2,1))-CODE("A")))+RIGHT(AC57,2)),89989)</f>
        <v>14954</v>
      </c>
      <c r="AG57" s="75" t="str">
        <f aca="false">LEFT($A$2)&amp;MID(AG$2,2,1)&amp;(IF(RIGHT(AG56,2)&gt;9,RIGHT(AG56,2)+1,"0"&amp;RIGHT(AG56,2)))</f>
        <v>2I54</v>
      </c>
      <c r="AH57" s="77" t="n">
        <f aca="false">MOD(25007*(27000*RIGHT(AH$2,1)+2700*LEFT(AG57,1)+100*(IF(CODE(MID(AG57,2,1))-CODE("A")&lt;0,26,CODE(MID(AG57,2,1))-CODE("A")))+RIGHT(AG57,2)),89989)</f>
        <v>82885</v>
      </c>
      <c r="AI57" s="77" t="n">
        <f aca="false">MOD(25007*(27000*RIGHT(AI$2,1)+2700*LEFT(AG57,1)+100*(IF(CODE(MID(AG57,2,1))-CODE("A")&lt;0,26,CODE(MID(AG57,2,1))-CODE("A")))+RIGHT(AG57,2)),89989)</f>
        <v>84418</v>
      </c>
      <c r="AJ57" s="77" t="n">
        <f aca="false">MOD(25007*(27000*RIGHT(AJ$2,1)+2700*LEFT(AG57,1)+100*(IF(CODE(MID(AG57,2,1))-CODE("A")&lt;0,26,CODE(MID(AG57,2,1))-CODE("A")))+RIGHT(AG57,2)),89989)</f>
        <v>85951</v>
      </c>
      <c r="AK57" s="75" t="str">
        <f aca="false">LEFT($A$2)&amp;MID(AK$2,2,1)&amp;(IF(RIGHT(AK56,2)&gt;9,RIGHT(AK56,2)+1,"0"&amp;RIGHT(AK56,2)))</f>
        <v>2J54</v>
      </c>
      <c r="AL57" s="77" t="n">
        <f aca="false">MOD(25007*(27000*RIGHT(AL$2,1)+2700*LEFT(AK57,1)+100*(IF(CODE(MID(AK57,2,1))-CODE("A")&lt;0,26,CODE(MID(AK57,2,1))-CODE("A")))+RIGHT(AK57,2)),89989)</f>
        <v>63893</v>
      </c>
      <c r="AM57" s="77" t="n">
        <f aca="false">MOD(25007*(27000*RIGHT(AM$2,1)+2700*LEFT(AK57,1)+100*(IF(CODE(MID(AK57,2,1))-CODE("A")&lt;0,26,CODE(MID(AK57,2,1))-CODE("A")))+RIGHT(AK57,2)),89989)</f>
        <v>65426</v>
      </c>
      <c r="AN57" s="77" t="n">
        <f aca="false">MOD(25007*(27000*RIGHT(AN$2,1)+2700*LEFT(AK57,1)+100*(IF(CODE(MID(AK57,2,1))-CODE("A")&lt;0,26,CODE(MID(AK57,2,1))-CODE("A")))+RIGHT(AK57,2)),89989)</f>
        <v>66959</v>
      </c>
      <c r="AO57" s="75" t="str">
        <f aca="false">LEFT($A$2)&amp;MID(AO$2,2,1)&amp;(IF(RIGHT(AO56,2)&gt;9,RIGHT(AO56,2)+1,"0"&amp;RIGHT(AO56,2)))</f>
        <v>2K54</v>
      </c>
      <c r="AP57" s="77" t="n">
        <f aca="false">MOD(25007*(27000*RIGHT(AP$2,1)+2700*LEFT(AO57,1)+100*(IF(CODE(MID(AO57,2,1))-CODE("A")&lt;0,26,CODE(MID(AO57,2,1))-CODE("A")))+RIGHT(AO57,2)),89989)</f>
        <v>44901</v>
      </c>
      <c r="AQ57" s="77" t="n">
        <f aca="false">MOD(25007*(27000*RIGHT(AQ$2,1)+2700*LEFT(AO57,1)+100*(IF(CODE(MID(AO57,2,1))-CODE("A")&lt;0,26,CODE(MID(AO57,2,1))-CODE("A")))+RIGHT(AO57,2)),89989)</f>
        <v>46434</v>
      </c>
      <c r="AR57" s="77" t="n">
        <f aca="false">MOD(25007*(27000*RIGHT(AR$2,1)+2700*LEFT(AO57,1)+100*(IF(CODE(MID(AO57,2,1))-CODE("A")&lt;0,26,CODE(MID(AO57,2,1))-CODE("A")))+RIGHT(AO57,2)),89989)</f>
        <v>47967</v>
      </c>
      <c r="AS57" s="75" t="str">
        <f aca="false">LEFT($A$2)&amp;MID(AS$2,2,1)&amp;(IF(RIGHT(AS56,2)&gt;9,RIGHT(AS56,2)+1,"0"&amp;RIGHT(AS56,2)))</f>
        <v>2L54</v>
      </c>
      <c r="AT57" s="77" t="n">
        <f aca="false">MOD(25007*(27000*RIGHT(AT$2,1)+2700*LEFT(AS57,1)+100*(IF(CODE(MID(AS57,2,1))-CODE("A")&lt;0,26,CODE(MID(AS57,2,1))-CODE("A")))+RIGHT(AS57,2)),89989)</f>
        <v>25909</v>
      </c>
      <c r="AU57" s="77" t="n">
        <f aca="false">MOD(25007*(27000*RIGHT(AU$2,1)+2700*LEFT(AS57,1)+100*(IF(CODE(MID(AS57,2,1))-CODE("A")&lt;0,26,CODE(MID(AS57,2,1))-CODE("A")))+RIGHT(AS57,2)),89989)</f>
        <v>27442</v>
      </c>
      <c r="AV57" s="77" t="n">
        <f aca="false">MOD(25007*(27000*RIGHT(AV$2,1)+2700*LEFT(AS57,1)+100*(IF(CODE(MID(AS57,2,1))-CODE("A")&lt;0,26,CODE(MID(AS57,2,1))-CODE("A")))+RIGHT(AS57,2)),89989)</f>
        <v>28975</v>
      </c>
      <c r="AW57" s="75" t="str">
        <f aca="false">LEFT($A$2)&amp;MID(AW$2,2,1)&amp;(IF(RIGHT(AW56,2)&gt;9,RIGHT(AW56,2)+1,"0"&amp;RIGHT(AW56,2)))</f>
        <v>2M54</v>
      </c>
      <c r="AX57" s="77" t="n">
        <f aca="false">MOD(25007*(27000*RIGHT(AX$2,1)+2700*LEFT(AW57,1)+100*(IF(CODE(MID(AW57,2,1))-CODE("A")&lt;0,26,CODE(MID(AW57,2,1))-CODE("A")))+RIGHT(AW57,2)),89989)</f>
        <v>6917</v>
      </c>
      <c r="AY57" s="77" t="n">
        <f aca="false">MOD(25007*(27000*RIGHT(AY$2,1)+2700*LEFT(AW57,1)+100*(IF(CODE(MID(AW57,2,1))-CODE("A")&lt;0,26,CODE(MID(AW57,2,1))-CODE("A")))+RIGHT(AW57,2)),89989)</f>
        <v>8450</v>
      </c>
      <c r="AZ57" s="77" t="n">
        <f aca="false">MOD(25007*(27000*RIGHT(AZ$2,1)+2700*LEFT(AW57,1)+100*(IF(CODE(MID(AW57,2,1))-CODE("A")&lt;0,26,CODE(MID(AW57,2,1))-CODE("A")))+RIGHT(AW57,2)),89989)</f>
        <v>9983</v>
      </c>
      <c r="BA57" s="75" t="str">
        <f aca="false">LEFT($A$2)&amp;MID(BA$2,2,1)&amp;(IF(RIGHT(BA56,2)&gt;9,RIGHT(BA56,2)+1,"0"&amp;RIGHT(BA56,2)))</f>
        <v>2N54</v>
      </c>
      <c r="BB57" s="77" t="n">
        <f aca="false">MOD(25007*(27000*RIGHT(BB$2,1)+2700*LEFT(BA57,1)+100*(IF(CODE(MID(BA57,2,1))-CODE("A")&lt;0,26,CODE(MID(BA57,2,1))-CODE("A")))+RIGHT(BA57,2)),89989)</f>
        <v>77914</v>
      </c>
      <c r="BC57" s="77" t="n">
        <f aca="false">MOD(25007*(27000*RIGHT(BC$2,1)+2700*LEFT(BA57,1)+100*(IF(CODE(MID(BA57,2,1))-CODE("A")&lt;0,26,CODE(MID(BA57,2,1))-CODE("A")))+RIGHT(BA57,2)),89989)</f>
        <v>79447</v>
      </c>
      <c r="BD57" s="77" t="n">
        <f aca="false">MOD(25007*(27000*RIGHT(BD$2,1)+2700*LEFT(BA57,1)+100*(IF(CODE(MID(BA57,2,1))-CODE("A")&lt;0,26,CODE(MID(BA57,2,1))-CODE("A")))+RIGHT(BA57,2)),89989)</f>
        <v>80980</v>
      </c>
      <c r="BE57" s="75" t="str">
        <f aca="false">LEFT($A$2)&amp;MID(BE$2,2,1)&amp;(IF(RIGHT(BE56,2)&gt;9,RIGHT(BE56,2)+1,"0"&amp;RIGHT(BE56,2)))</f>
        <v>2O54</v>
      </c>
      <c r="BF57" s="77" t="n">
        <f aca="false">MOD(25007*(27000*RIGHT(BF$2,1)+2700*LEFT(BE57,1)+100*(IF(CODE(MID(BE57,2,1))-CODE("A")&lt;0,26,CODE(MID(BE57,2,1))-CODE("A")))+RIGHT(BE57,2)),89989)</f>
        <v>58922</v>
      </c>
      <c r="BG57" s="77" t="n">
        <f aca="false">MOD(25007*(27000*RIGHT(BG$2,1)+2700*LEFT(BE57,1)+100*(IF(CODE(MID(BE57,2,1))-CODE("A")&lt;0,26,CODE(MID(BE57,2,1))-CODE("A")))+RIGHT(BE57,2)),89989)</f>
        <v>60455</v>
      </c>
      <c r="BH57" s="77" t="n">
        <f aca="false">MOD(25007*(27000*RIGHT(BH$2,1)+2700*LEFT(BE57,1)+100*(IF(CODE(MID(BE57,2,1))-CODE("A")&lt;0,26,CODE(MID(BE57,2,1))-CODE("A")))+RIGHT(BE57,2)),89989)</f>
        <v>61988</v>
      </c>
      <c r="BI57" s="75" t="str">
        <f aca="false">LEFT($A$2)&amp;MID(BI$2,2,1)&amp;(IF(RIGHT(BI56,2)&gt;9,RIGHT(BI56,2)+1,"0"&amp;RIGHT(BI56,2)))</f>
        <v>2P54</v>
      </c>
      <c r="BJ57" s="77" t="n">
        <f aca="false">MOD(25007*(27000*RIGHT(BJ$2,1)+2700*LEFT(BI57,1)+100*(IF(CODE(MID(BI57,2,1))-CODE("A")&lt;0,26,CODE(MID(BI57,2,1))-CODE("A")))+RIGHT(BI57,2)),89989)</f>
        <v>39930</v>
      </c>
      <c r="BK57" s="77" t="n">
        <f aca="false">MOD(25007*(27000*RIGHT(BK$2,1)+2700*LEFT(BI57,1)+100*(IF(CODE(MID(BI57,2,1))-CODE("A")&lt;0,26,CODE(MID(BI57,2,1))-CODE("A")))+RIGHT(BI57,2)),89989)</f>
        <v>41463</v>
      </c>
      <c r="BL57" s="77" t="n">
        <f aca="false">MOD(25007*(27000*RIGHT(BL$2,1)+2700*LEFT(BI57,1)+100*(IF(CODE(MID(BI57,2,1))-CODE("A")&lt;0,26,CODE(MID(BI57,2,1))-CODE("A")))+RIGHT(BI57,2)),89989)</f>
        <v>42996</v>
      </c>
      <c r="BM57" s="75" t="str">
        <f aca="false">LEFT($A$2)&amp;MID(BM$2,2,1)&amp;(IF(RIGHT(BM56,2)&gt;9,RIGHT(BM56,2)+1,"0"&amp;RIGHT(BM56,2)))</f>
        <v>2Q54</v>
      </c>
      <c r="BN57" s="77" t="n">
        <f aca="false">MOD(25007*(27000*RIGHT(BN$2,1)+2700*LEFT(BM57,1)+100*(IF(CODE(MID(BM57,2,1))-CODE("A")&lt;0,26,CODE(MID(BM57,2,1))-CODE("A")))+RIGHT(BM57,2)),89989)</f>
        <v>20938</v>
      </c>
      <c r="BO57" s="77" t="n">
        <f aca="false">MOD(25007*(27000*RIGHT(BO$2,1)+2700*LEFT(BM57,1)+100*(IF(CODE(MID(BM57,2,1))-CODE("A")&lt;0,26,CODE(MID(BM57,2,1))-CODE("A")))+RIGHT(BM57,2)),89989)</f>
        <v>22471</v>
      </c>
      <c r="BP57" s="77" t="n">
        <f aca="false">MOD(25007*(27000*RIGHT(BP$2,1)+2700*LEFT(BM57,1)+100*(IF(CODE(MID(BM57,2,1))-CODE("A")&lt;0,26,CODE(MID(BM57,2,1))-CODE("A")))+RIGHT(BM57,2)),89989)</f>
        <v>24004</v>
      </c>
      <c r="BQ57" s="75" t="str">
        <f aca="false">LEFT($A$2)&amp;MID(BQ$2,2,1)&amp;(IF(RIGHT(BQ56,2)&gt;9,RIGHT(BQ56,2)+1,"0"&amp;RIGHT(BQ56,2)))</f>
        <v>2R54</v>
      </c>
      <c r="BR57" s="77" t="n">
        <f aca="false">MOD(25007*(27000*RIGHT(BR$2,1)+2700*LEFT(BQ57,1)+100*(IF(CODE(MID(BQ57,2,1))-CODE("A")&lt;0,26,CODE(MID(BQ57,2,1))-CODE("A")))+RIGHT(BQ57,2)),89989)</f>
        <v>1946</v>
      </c>
      <c r="BS57" s="77" t="n">
        <f aca="false">MOD(25007*(27000*RIGHT(BS$2,1)+2700*LEFT(BQ57,1)+100*(IF(CODE(MID(BQ57,2,1))-CODE("A")&lt;0,26,CODE(MID(BQ57,2,1))-CODE("A")))+RIGHT(BQ57,2)),89989)</f>
        <v>3479</v>
      </c>
      <c r="BT57" s="77" t="n">
        <f aca="false">MOD(25007*(27000*RIGHT(BT$2,1)+2700*LEFT(BQ57,1)+100*(IF(CODE(MID(BQ57,2,1))-CODE("A")&lt;0,26,CODE(MID(BQ57,2,1))-CODE("A")))+RIGHT(BQ57,2)),89989)</f>
        <v>5012</v>
      </c>
      <c r="BU57" s="75" t="str">
        <f aca="false">LEFT($A$2)&amp;MID(BU$2,2,1)&amp;(IF(RIGHT(BU56,2)&gt;9,RIGHT(BU56,2)+1,"0"&amp;RIGHT(BU56,2)))</f>
        <v>2S54</v>
      </c>
      <c r="BV57" s="77" t="n">
        <f aca="false">MOD(25007*(27000*RIGHT(BV$2,1)+2700*LEFT(BU57,1)+100*(IF(CODE(MID(BU57,2,1))-CODE("A")&lt;0,26,CODE(MID(BU57,2,1))-CODE("A")))+RIGHT(BU57,2)),89989)</f>
        <v>72943</v>
      </c>
      <c r="BW57" s="77" t="n">
        <f aca="false">MOD(25007*(27000*RIGHT(BW$2,1)+2700*LEFT(BU57,1)+100*(IF(CODE(MID(BU57,2,1))-CODE("A")&lt;0,26,CODE(MID(BU57,2,1))-CODE("A")))+RIGHT(BU57,2)),89989)</f>
        <v>74476</v>
      </c>
      <c r="BX57" s="77" t="n">
        <f aca="false">MOD(25007*(27000*RIGHT(BX$2,1)+2700*LEFT(BU57,1)+100*(IF(CODE(MID(BU57,2,1))-CODE("A")&lt;0,26,CODE(MID(BU57,2,1))-CODE("A")))+RIGHT(BU57,2)),89989)</f>
        <v>76009</v>
      </c>
      <c r="BY57" s="75" t="str">
        <f aca="false">LEFT($A$2)&amp;MID(BY$2,2,1)&amp;(IF(RIGHT(BY56,2)&gt;9,RIGHT(BY56,2)+1,"0"&amp;RIGHT(BY56,2)))</f>
        <v>2T54</v>
      </c>
      <c r="BZ57" s="77" t="n">
        <f aca="false">MOD(25007*(27000*RIGHT(BZ$2,1)+2700*LEFT(BY57,1)+100*(IF(CODE(MID(BY57,2,1))-CODE("A")&lt;0,26,CODE(MID(BY57,2,1))-CODE("A")))+RIGHT(BY57,2)),89989)</f>
        <v>53951</v>
      </c>
      <c r="CA57" s="77" t="n">
        <f aca="false">MOD(25007*(27000*RIGHT(CA$2,1)+2700*LEFT(BY57,1)+100*(IF(CODE(MID(BY57,2,1))-CODE("A")&lt;0,26,CODE(MID(BY57,2,1))-CODE("A")))+RIGHT(BY57,2)),89989)</f>
        <v>55484</v>
      </c>
      <c r="CB57" s="77" t="n">
        <f aca="false">MOD(25007*(27000*RIGHT(CB$2,1)+2700*LEFT(BY57,1)+100*(IF(CODE(MID(BY57,2,1))-CODE("A")&lt;0,26,CODE(MID(BY57,2,1))-CODE("A")))+RIGHT(BY57,2)),89989)</f>
        <v>57017</v>
      </c>
      <c r="CC57" s="75" t="str">
        <f aca="false">LEFT($A$2)&amp;MID(CC$2,2,1)&amp;(IF(RIGHT(CC56,2)&gt;9,RIGHT(CC56,2)+1,"0"&amp;RIGHT(CC56,2)))</f>
        <v>2U54</v>
      </c>
      <c r="CD57" s="77" t="n">
        <f aca="false">MOD(25007*(27000*RIGHT(CD$2,1)+2700*LEFT(CC57,1)+100*(IF(CODE(MID(CC57,2,1))-CODE("A")&lt;0,26,CODE(MID(CC57,2,1))-CODE("A")))+RIGHT(CC57,2)),89989)</f>
        <v>34959</v>
      </c>
      <c r="CE57" s="77" t="n">
        <f aca="false">MOD(25007*(27000*RIGHT(CE$2,1)+2700*LEFT(CC57,1)+100*(IF(CODE(MID(CC57,2,1))-CODE("A")&lt;0,26,CODE(MID(CC57,2,1))-CODE("A")))+RIGHT(CC57,2)),89989)</f>
        <v>36492</v>
      </c>
      <c r="CF57" s="77" t="n">
        <f aca="false">MOD(25007*(27000*RIGHT(CF$2,1)+2700*LEFT(CC57,1)+100*(IF(CODE(MID(CC57,2,1))-CODE("A")&lt;0,26,CODE(MID(CC57,2,1))-CODE("A")))+RIGHT(CC57,2)),89989)</f>
        <v>38025</v>
      </c>
      <c r="CG57" s="75" t="str">
        <f aca="false">LEFT($A$2)&amp;MID(CG$2,2,1)&amp;(IF(RIGHT(CG56,2)&gt;9,RIGHT(CG56,2)+1,"0"&amp;RIGHT(CG56,2)))</f>
        <v>2V54</v>
      </c>
      <c r="CH57" s="77" t="n">
        <f aca="false">MOD(25007*(27000*RIGHT(CH$2,1)+2700*LEFT(CG57,1)+100*(IF(CODE(MID(CG57,2,1))-CODE("A")&lt;0,26,CODE(MID(CG57,2,1))-CODE("A")))+RIGHT(CG57,2)),89989)</f>
        <v>15967</v>
      </c>
      <c r="CI57" s="77" t="n">
        <f aca="false">MOD(25007*(27000*RIGHT(CI$2,1)+2700*LEFT(CG57,1)+100*(IF(CODE(MID(CG57,2,1))-CODE("A")&lt;0,26,CODE(MID(CG57,2,1))-CODE("A")))+RIGHT(CG57,2)),89989)</f>
        <v>17500</v>
      </c>
      <c r="CJ57" s="77" t="n">
        <f aca="false">MOD(25007*(27000*RIGHT(CJ$2,1)+2700*LEFT(CG57,1)+100*(IF(CODE(MID(CG57,2,1))-CODE("A")&lt;0,26,CODE(MID(CG57,2,1))-CODE("A")))+RIGHT(CG57,2)),89989)</f>
        <v>19033</v>
      </c>
      <c r="CK57" s="75" t="str">
        <f aca="false">LEFT($A$2)&amp;MID(CK$2,2,1)&amp;(IF(RIGHT(CK56,2)&gt;9,RIGHT(CK56,2)+1,"0"&amp;RIGHT(CK56,2)))</f>
        <v>2W54</v>
      </c>
      <c r="CL57" s="77" t="n">
        <f aca="false">MOD(25007*(27000*RIGHT(CL$2,1)+2700*LEFT(CK57,1)+100*(IF(CODE(MID(CK57,2,1))-CODE("A")&lt;0,26,CODE(MID(CK57,2,1))-CODE("A")))+RIGHT(CK57,2)),89989)</f>
        <v>86964</v>
      </c>
      <c r="CM57" s="77" t="n">
        <f aca="false">MOD(25007*(27000*RIGHT(CM$2,1)+2700*LEFT(CK57,1)+100*(IF(CODE(MID(CK57,2,1))-CODE("A")&lt;0,26,CODE(MID(CK57,2,1))-CODE("A")))+RIGHT(CK57,2)),89989)</f>
        <v>88497</v>
      </c>
      <c r="CN57" s="77" t="n">
        <f aca="false">MOD(25007*(27000*RIGHT(CN$2,1)+2700*LEFT(CK57,1)+100*(IF(CODE(MID(CK57,2,1))-CODE("A")&lt;0,26,CODE(MID(CK57,2,1))-CODE("A")))+RIGHT(CK57,2)),89989)</f>
        <v>41</v>
      </c>
      <c r="CO57" s="75" t="str">
        <f aca="false">LEFT($A$2)&amp;MID(CO$2,2,1)&amp;(IF(RIGHT(CO56,2)&gt;9,RIGHT(CO56,2)+1,"0"&amp;RIGHT(CO56,2)))</f>
        <v>2X54</v>
      </c>
      <c r="CP57" s="77" t="n">
        <f aca="false">MOD(25007*(27000*RIGHT(CP$2,1)+2700*LEFT(CO57,1)+100*(IF(CODE(MID(CO57,2,1))-CODE("A")&lt;0,26,CODE(MID(CO57,2,1))-CODE("A")))+RIGHT(CO57,2)),89989)</f>
        <v>67972</v>
      </c>
      <c r="CQ57" s="77" t="n">
        <f aca="false">MOD(25007*(27000*RIGHT(CQ$2,1)+2700*LEFT(CO57,1)+100*(IF(CODE(MID(CO57,2,1))-CODE("A")&lt;0,26,CODE(MID(CO57,2,1))-CODE("A")))+RIGHT(CO57,2)),89989)</f>
        <v>69505</v>
      </c>
      <c r="CR57" s="77" t="n">
        <f aca="false">MOD(25007*(27000*RIGHT(CR$2,1)+2700*LEFT(CO57,1)+100*(IF(CODE(MID(CO57,2,1))-CODE("A")&lt;0,26,CODE(MID(CO57,2,1))-CODE("A")))+RIGHT(CO57,2)),89989)</f>
        <v>71038</v>
      </c>
      <c r="CS57" s="75" t="str">
        <f aca="false">LEFT($A$2)&amp;MID(CS$2,2,1)&amp;(IF(RIGHT(CS56,2)&gt;9,RIGHT(CS56,2)+1,"0"&amp;RIGHT(CS56,2)))</f>
        <v>2Y54</v>
      </c>
      <c r="CT57" s="77" t="n">
        <f aca="false">MOD(25007*(27000*RIGHT(CT$2,1)+2700*LEFT(CS57,1)+100*(IF(CODE(MID(CS57,2,1))-CODE("A")&lt;0,26,CODE(MID(CS57,2,1))-CODE("A")))+RIGHT(CS57,2)),89989)</f>
        <v>48980</v>
      </c>
      <c r="CU57" s="77" t="n">
        <f aca="false">MOD(25007*(27000*RIGHT(CU$2,1)+2700*LEFT(CS57,1)+100*(IF(CODE(MID(CS57,2,1))-CODE("A")&lt;0,26,CODE(MID(CS57,2,1))-CODE("A")))+RIGHT(CS57,2)),89989)</f>
        <v>50513</v>
      </c>
      <c r="CV57" s="77" t="n">
        <f aca="false">MOD(25007*(27000*RIGHT(CV$2,1)+2700*LEFT(CS57,1)+100*(IF(CODE(MID(CS57,2,1))-CODE("A")&lt;0,26,CODE(MID(CS57,2,1))-CODE("A")))+RIGHT(CS57,2)),89989)</f>
        <v>52046</v>
      </c>
      <c r="CW57" s="75" t="str">
        <f aca="false">LEFT($A$2)&amp;MID(CW$2,2,1)&amp;(IF(RIGHT(CW56,2)&gt;9,RIGHT(CW56,2)+1,"0"&amp;RIGHT(CW56,2)))</f>
        <v>2Z54</v>
      </c>
      <c r="CX57" s="77" t="n">
        <f aca="false">MOD(25007*(27000*RIGHT(CX$2,1)+2700*LEFT(CW57,1)+100*(IF(CODE(MID(CW57,2,1))-CODE("A")&lt;0,26,CODE(MID(CW57,2,1))-CODE("A")))+RIGHT(CW57,2)),89989)</f>
        <v>29988</v>
      </c>
      <c r="CY57" s="77" t="n">
        <f aca="false">MOD(25007*(27000*RIGHT(CY$2,1)+2700*LEFT(CW57,1)+100*(IF(CODE(MID(CW57,2,1))-CODE("A")&lt;0,26,CODE(MID(CW57,2,1))-CODE("A")))+RIGHT(CW57,2)),89989)</f>
        <v>31521</v>
      </c>
      <c r="CZ57" s="77" t="n">
        <f aca="false">MOD(25007*(27000*RIGHT(CZ$2,1)+2700*LEFT(CW57,1)+100*(IF(CODE(MID(CW57,2,1))-CODE("A")&lt;0,26,CODE(MID(CW57,2,1))-CODE("A")))+RIGHT(CW57,2)),89989)</f>
        <v>33054</v>
      </c>
      <c r="DA57" s="75" t="str">
        <f aca="false">LEFT($A$2)&amp;MID(DA$2,2,1)&amp;(IF(RIGHT(DA56,2)&gt;9,RIGHT(DA56,2)+1,"0"&amp;RIGHT(DA56,2)))</f>
        <v>2?54</v>
      </c>
      <c r="DB57" s="77" t="n">
        <f aca="false">MOD(25007*(27000*RIGHT(DB$2,1)+2700*LEFT(DA57,1)+100*(IF(CODE(MID(DA57,2,1))-CODE("A")&lt;0,26,CODE(MID(DA57,2,1))-CODE("A")))+RIGHT(DA57,2)),89989)</f>
        <v>10996</v>
      </c>
      <c r="DC57" s="77" t="n">
        <f aca="false">MOD(25007*(27000*RIGHT(DC$2,1)+2700*LEFT(DA57,1)+100*(IF(CODE(MID(DA57,2,1))-CODE("A")&lt;0,26,CODE(MID(DA57,2,1))-CODE("A")))+RIGHT(DA57,2)),89989)</f>
        <v>12529</v>
      </c>
      <c r="DD57" s="77" t="n">
        <f aca="false">MOD(25007*(27000*RIGHT(DD$2,1)+2700*LEFT(DA57,1)+100*(IF(CODE(MID(DA57,2,1))-CODE("A")&lt;0,26,CODE(MID(DA57,2,1))-CODE("A")))+RIGHT(DA57,2)),89989)</f>
        <v>14062</v>
      </c>
    </row>
    <row r="58" customFormat="false" ht="409.6" hidden="false" customHeight="false" outlineLevel="0" collapsed="false">
      <c r="A58" s="75" t="str">
        <f aca="false">LEFT($A$2)&amp;MID(A$2,2,1)&amp;(IF(RIGHT(A57,2)&gt;9,RIGHT(A57,2)+1,"0"&amp;RIGHT(A57,2)))</f>
        <v>2A55</v>
      </c>
      <c r="B58" s="77" t="n">
        <f aca="false">MOD(25007*(27000*RIGHT(B$2,1)+2700*LEFT($A58,1)+100*(IF(CODE(MID($A58,2,1))-CODE("A")&lt;0,26,CODE(MID($A58,2,1))-CODE("A")))+RIGHT($A58,2)),89989)</f>
        <v>79850</v>
      </c>
      <c r="C58" s="77" t="n">
        <f aca="false">MOD(25007*(27000*RIGHT(C$2,1)+2700*LEFT($A58,1)+100*(IF(CODE(MID($A58,2,1))-CODE("A")&lt;0,26,CODE(MID($A58,2,1))-CODE("A")))+RIGHT($A58,2)),89989)</f>
        <v>81383</v>
      </c>
      <c r="D58" s="77" t="n">
        <f aca="false">MOD(25007*(27000*RIGHT(D$2,1)+2700*LEFT($A58,1)+100*(IF(CODE(MID($A58,2,1))-CODE("A")&lt;0,26,CODE(MID($A58,2,1))-CODE("A")))+RIGHT($A58,2)),89989)</f>
        <v>82916</v>
      </c>
      <c r="E58" s="75" t="str">
        <f aca="false">LEFT($A$2)&amp;MID(E$2,2,1)&amp;(IF(RIGHT(E57,2)&gt;9,RIGHT(E57,2)+1,"0"&amp;RIGHT(E57,2)))</f>
        <v>2B55</v>
      </c>
      <c r="F58" s="77" t="n">
        <f aca="false">MOD(25007*(27000*RIGHT(F$2,1)+2700*LEFT(E58,1)+100*(IF(CODE(MID(E58,2,1))-CODE("A")&lt;0,26,CODE(MID(E58,2,1))-CODE("A")))+RIGHT(E58,2)),89989)</f>
        <v>60858</v>
      </c>
      <c r="G58" s="77" t="n">
        <f aca="false">MOD(25007*(27000*RIGHT(G$2,1)+2700*LEFT(E58,1)+100*(IF(CODE(MID(E58,2,1))-CODE("A")&lt;0,26,CODE(MID(E58,2,1))-CODE("A")))+RIGHT(E58,2)),89989)</f>
        <v>62391</v>
      </c>
      <c r="H58" s="77" t="n">
        <f aca="false">MOD(25007*(27000*RIGHT(H$2,1)+2700*LEFT(E58,1)+100*(IF(CODE(MID(E58,2,1))-CODE("A")&lt;0,26,CODE(MID(E58,2,1))-CODE("A")))+RIGHT(E58,2)),89989)</f>
        <v>63924</v>
      </c>
      <c r="I58" s="75" t="str">
        <f aca="false">LEFT($A$2)&amp;MID(I$2,2,1)&amp;(IF(RIGHT(I57,2)&gt;9,RIGHT(I57,2)+1,"0"&amp;RIGHT(I57,2)))</f>
        <v>2C55</v>
      </c>
      <c r="J58" s="77" t="n">
        <f aca="false">MOD(25007*(27000*RIGHT(J$2,1)+2700*LEFT(I58,1)+100*(IF(CODE(MID(I58,2,1))-CODE("A")&lt;0,26,CODE(MID(I58,2,1))-CODE("A")))+RIGHT(I58,2)),89989)</f>
        <v>41866</v>
      </c>
      <c r="K58" s="77" t="n">
        <f aca="false">MOD(25007*(27000*RIGHT(K$2,1)+2700*LEFT(I58,1)+100*(IF(CODE(MID(I58,2,1))-CODE("A")&lt;0,26,CODE(MID(I58,2,1))-CODE("A")))+RIGHT(I58,2)),89989)</f>
        <v>43399</v>
      </c>
      <c r="L58" s="77" t="n">
        <f aca="false">MOD(25007*(27000*RIGHT(L$2,1)+2700*LEFT(I58,1)+100*(IF(CODE(MID(I58,2,1))-CODE("A")&lt;0,26,CODE(MID(I58,2,1))-CODE("A")))+RIGHT(I58,2)),89989)</f>
        <v>44932</v>
      </c>
      <c r="M58" s="75" t="str">
        <f aca="false">LEFT($A$2)&amp;MID(M$2,2,1)&amp;(IF(RIGHT(M57,2)&gt;9,RIGHT(M57,2)+1,"0"&amp;RIGHT(M57,2)))</f>
        <v>2D55</v>
      </c>
      <c r="N58" s="77" t="n">
        <f aca="false">MOD(25007*(27000*RIGHT(N$2,1)+2700*LEFT(M58,1)+100*(IF(CODE(MID(M58,2,1))-CODE("A")&lt;0,26,CODE(MID(M58,2,1))-CODE("A")))+RIGHT(M58,2)),89989)</f>
        <v>22874</v>
      </c>
      <c r="O58" s="77" t="n">
        <f aca="false">MOD(25007*(27000*RIGHT(O$2,1)+2700*LEFT(M58,1)+100*(IF(CODE(MID(M58,2,1))-CODE("A")&lt;0,26,CODE(MID(M58,2,1))-CODE("A")))+RIGHT(M58,2)),89989)</f>
        <v>24407</v>
      </c>
      <c r="P58" s="77" t="n">
        <f aca="false">MOD(25007*(27000*RIGHT(P$2,1)+2700*LEFT(M58,1)+100*(IF(CODE(MID(M58,2,1))-CODE("A")&lt;0,26,CODE(MID(M58,2,1))-CODE("A")))+RIGHT(M58,2)),89989)</f>
        <v>25940</v>
      </c>
      <c r="Q58" s="75" t="str">
        <f aca="false">LEFT($A$2)&amp;MID(Q$2,2,1)&amp;(IF(RIGHT(Q57,2)&gt;9,RIGHT(Q57,2)+1,"0"&amp;RIGHT(Q57,2)))</f>
        <v>2E55</v>
      </c>
      <c r="R58" s="77" t="n">
        <f aca="false">MOD(25007*(27000*RIGHT(R$2,1)+2700*LEFT(Q58,1)+100*(IF(CODE(MID(Q58,2,1))-CODE("A")&lt;0,26,CODE(MID(Q58,2,1))-CODE("A")))+RIGHT(Q58,2)),89989)</f>
        <v>3882</v>
      </c>
      <c r="S58" s="77" t="n">
        <f aca="false">MOD(25007*(27000*RIGHT(S$2,1)+2700*LEFT(Q58,1)+100*(IF(CODE(MID(Q58,2,1))-CODE("A")&lt;0,26,CODE(MID(Q58,2,1))-CODE("A")))+RIGHT(Q58,2)),89989)</f>
        <v>5415</v>
      </c>
      <c r="T58" s="77" t="n">
        <f aca="false">MOD(25007*(27000*RIGHT(T$2,1)+2700*LEFT(Q58,1)+100*(IF(CODE(MID(Q58,2,1))-CODE("A")&lt;0,26,CODE(MID(Q58,2,1))-CODE("A")))+RIGHT(Q58,2)),89989)</f>
        <v>6948</v>
      </c>
      <c r="U58" s="75" t="str">
        <f aca="false">LEFT($A$2)&amp;MID(U$2,2,1)&amp;(IF(RIGHT(U57,2)&gt;9,RIGHT(U57,2)+1,"0"&amp;RIGHT(U57,2)))</f>
        <v>2F55</v>
      </c>
      <c r="V58" s="77" t="n">
        <f aca="false">MOD(25007*(27000*RIGHT(V$2,1)+2700*LEFT(U58,1)+100*(IF(CODE(MID(U58,2,1))-CODE("A")&lt;0,26,CODE(MID(U58,2,1))-CODE("A")))+RIGHT(U58,2)),89989)</f>
        <v>74879</v>
      </c>
      <c r="W58" s="77" t="n">
        <f aca="false">MOD(25007*(27000*RIGHT(W$2,1)+2700*LEFT(U58,1)+100*(IF(CODE(MID(U58,2,1))-CODE("A")&lt;0,26,CODE(MID(U58,2,1))-CODE("A")))+RIGHT(U58,2)),89989)</f>
        <v>76412</v>
      </c>
      <c r="X58" s="77" t="n">
        <f aca="false">MOD(25007*(27000*RIGHT(X$2,1)+2700*LEFT(U58,1)+100*(IF(CODE(MID(U58,2,1))-CODE("A")&lt;0,26,CODE(MID(U58,2,1))-CODE("A")))+RIGHT(U58,2)),89989)</f>
        <v>77945</v>
      </c>
      <c r="Y58" s="75" t="str">
        <f aca="false">LEFT($A$2)&amp;MID(Y$2,2,1)&amp;(IF(RIGHT(Y57,2)&gt;9,RIGHT(Y57,2)+1,"0"&amp;RIGHT(Y57,2)))</f>
        <v>2G55</v>
      </c>
      <c r="Z58" s="77" t="n">
        <f aca="false">MOD(25007*(27000*RIGHT(Z$2,1)+2700*LEFT(Y58,1)+100*(IF(CODE(MID(Y58,2,1))-CODE("A")&lt;0,26,CODE(MID(Y58,2,1))-CODE("A")))+RIGHT(Y58,2)),89989)</f>
        <v>55887</v>
      </c>
      <c r="AA58" s="77" t="n">
        <f aca="false">MOD(25007*(27000*RIGHT(AA$2,1)+2700*LEFT(Y58,1)+100*(IF(CODE(MID(Y58,2,1))-CODE("A")&lt;0,26,CODE(MID(Y58,2,1))-CODE("A")))+RIGHT(Y58,2)),89989)</f>
        <v>57420</v>
      </c>
      <c r="AB58" s="77" t="n">
        <f aca="false">MOD(25007*(27000*RIGHT(AB$2,1)+2700*LEFT(Y58,1)+100*(IF(CODE(MID(Y58,2,1))-CODE("A")&lt;0,26,CODE(MID(Y58,2,1))-CODE("A")))+RIGHT(Y58,2)),89989)</f>
        <v>58953</v>
      </c>
      <c r="AC58" s="75" t="str">
        <f aca="false">LEFT($A$2)&amp;MID(AC$2,2,1)&amp;(IF(RIGHT(AC57,2)&gt;9,RIGHT(AC57,2)+1,"0"&amp;RIGHT(AC57,2)))</f>
        <v>2H55</v>
      </c>
      <c r="AD58" s="77" t="n">
        <f aca="false">MOD(25007*(27000*RIGHT(AD$2,1)+2700*LEFT(AC58,1)+100*(IF(CODE(MID(AC58,2,1))-CODE("A")&lt;0,26,CODE(MID(AC58,2,1))-CODE("A")))+RIGHT(AC58,2)),89989)</f>
        <v>36895</v>
      </c>
      <c r="AE58" s="77" t="n">
        <f aca="false">MOD(25007*(27000*RIGHT(AE$2,1)+2700*LEFT(AC58,1)+100*(IF(CODE(MID(AC58,2,1))-CODE("A")&lt;0,26,CODE(MID(AC58,2,1))-CODE("A")))+RIGHT(AC58,2)),89989)</f>
        <v>38428</v>
      </c>
      <c r="AF58" s="77" t="n">
        <f aca="false">MOD(25007*(27000*RIGHT(AF$2,1)+2700*LEFT(AC58,1)+100*(IF(CODE(MID(AC58,2,1))-CODE("A")&lt;0,26,CODE(MID(AC58,2,1))-CODE("A")))+RIGHT(AC58,2)),89989)</f>
        <v>39961</v>
      </c>
      <c r="AG58" s="75" t="str">
        <f aca="false">LEFT($A$2)&amp;MID(AG$2,2,1)&amp;(IF(RIGHT(AG57,2)&gt;9,RIGHT(AG57,2)+1,"0"&amp;RIGHT(AG57,2)))</f>
        <v>2I55</v>
      </c>
      <c r="AH58" s="77" t="n">
        <f aca="false">MOD(25007*(27000*RIGHT(AH$2,1)+2700*LEFT(AG58,1)+100*(IF(CODE(MID(AG58,2,1))-CODE("A")&lt;0,26,CODE(MID(AG58,2,1))-CODE("A")))+RIGHT(AG58,2)),89989)</f>
        <v>17903</v>
      </c>
      <c r="AI58" s="77" t="n">
        <f aca="false">MOD(25007*(27000*RIGHT(AI$2,1)+2700*LEFT(AG58,1)+100*(IF(CODE(MID(AG58,2,1))-CODE("A")&lt;0,26,CODE(MID(AG58,2,1))-CODE("A")))+RIGHT(AG58,2)),89989)</f>
        <v>19436</v>
      </c>
      <c r="AJ58" s="77" t="n">
        <f aca="false">MOD(25007*(27000*RIGHT(AJ$2,1)+2700*LEFT(AG58,1)+100*(IF(CODE(MID(AG58,2,1))-CODE("A")&lt;0,26,CODE(MID(AG58,2,1))-CODE("A")))+RIGHT(AG58,2)),89989)</f>
        <v>20969</v>
      </c>
      <c r="AK58" s="75" t="str">
        <f aca="false">LEFT($A$2)&amp;MID(AK$2,2,1)&amp;(IF(RIGHT(AK57,2)&gt;9,RIGHT(AK57,2)+1,"0"&amp;RIGHT(AK57,2)))</f>
        <v>2J55</v>
      </c>
      <c r="AL58" s="77" t="n">
        <f aca="false">MOD(25007*(27000*RIGHT(AL$2,1)+2700*LEFT(AK58,1)+100*(IF(CODE(MID(AK58,2,1))-CODE("A")&lt;0,26,CODE(MID(AK58,2,1))-CODE("A")))+RIGHT(AK58,2)),89989)</f>
        <v>88900</v>
      </c>
      <c r="AM58" s="77" t="n">
        <f aca="false">MOD(25007*(27000*RIGHT(AM$2,1)+2700*LEFT(AK58,1)+100*(IF(CODE(MID(AK58,2,1))-CODE("A")&lt;0,26,CODE(MID(AK58,2,1))-CODE("A")))+RIGHT(AK58,2)),89989)</f>
        <v>444</v>
      </c>
      <c r="AN58" s="77" t="n">
        <f aca="false">MOD(25007*(27000*RIGHT(AN$2,1)+2700*LEFT(AK58,1)+100*(IF(CODE(MID(AK58,2,1))-CODE("A")&lt;0,26,CODE(MID(AK58,2,1))-CODE("A")))+RIGHT(AK58,2)),89989)</f>
        <v>1977</v>
      </c>
      <c r="AO58" s="75" t="str">
        <f aca="false">LEFT($A$2)&amp;MID(AO$2,2,1)&amp;(IF(RIGHT(AO57,2)&gt;9,RIGHT(AO57,2)+1,"0"&amp;RIGHT(AO57,2)))</f>
        <v>2K55</v>
      </c>
      <c r="AP58" s="77" t="n">
        <f aca="false">MOD(25007*(27000*RIGHT(AP$2,1)+2700*LEFT(AO58,1)+100*(IF(CODE(MID(AO58,2,1))-CODE("A")&lt;0,26,CODE(MID(AO58,2,1))-CODE("A")))+RIGHT(AO58,2)),89989)</f>
        <v>69908</v>
      </c>
      <c r="AQ58" s="77" t="n">
        <f aca="false">MOD(25007*(27000*RIGHT(AQ$2,1)+2700*LEFT(AO58,1)+100*(IF(CODE(MID(AO58,2,1))-CODE("A")&lt;0,26,CODE(MID(AO58,2,1))-CODE("A")))+RIGHT(AO58,2)),89989)</f>
        <v>71441</v>
      </c>
      <c r="AR58" s="77" t="n">
        <f aca="false">MOD(25007*(27000*RIGHT(AR$2,1)+2700*LEFT(AO58,1)+100*(IF(CODE(MID(AO58,2,1))-CODE("A")&lt;0,26,CODE(MID(AO58,2,1))-CODE("A")))+RIGHT(AO58,2)),89989)</f>
        <v>72974</v>
      </c>
      <c r="AS58" s="75" t="str">
        <f aca="false">LEFT($A$2)&amp;MID(AS$2,2,1)&amp;(IF(RIGHT(AS57,2)&gt;9,RIGHT(AS57,2)+1,"0"&amp;RIGHT(AS57,2)))</f>
        <v>2L55</v>
      </c>
      <c r="AT58" s="77" t="n">
        <f aca="false">MOD(25007*(27000*RIGHT(AT$2,1)+2700*LEFT(AS58,1)+100*(IF(CODE(MID(AS58,2,1))-CODE("A")&lt;0,26,CODE(MID(AS58,2,1))-CODE("A")))+RIGHT(AS58,2)),89989)</f>
        <v>50916</v>
      </c>
      <c r="AU58" s="77" t="n">
        <f aca="false">MOD(25007*(27000*RIGHT(AU$2,1)+2700*LEFT(AS58,1)+100*(IF(CODE(MID(AS58,2,1))-CODE("A")&lt;0,26,CODE(MID(AS58,2,1))-CODE("A")))+RIGHT(AS58,2)),89989)</f>
        <v>52449</v>
      </c>
      <c r="AV58" s="77" t="n">
        <f aca="false">MOD(25007*(27000*RIGHT(AV$2,1)+2700*LEFT(AS58,1)+100*(IF(CODE(MID(AS58,2,1))-CODE("A")&lt;0,26,CODE(MID(AS58,2,1))-CODE("A")))+RIGHT(AS58,2)),89989)</f>
        <v>53982</v>
      </c>
      <c r="AW58" s="75" t="str">
        <f aca="false">LEFT($A$2)&amp;MID(AW$2,2,1)&amp;(IF(RIGHT(AW57,2)&gt;9,RIGHT(AW57,2)+1,"0"&amp;RIGHT(AW57,2)))</f>
        <v>2M55</v>
      </c>
      <c r="AX58" s="77" t="n">
        <f aca="false">MOD(25007*(27000*RIGHT(AX$2,1)+2700*LEFT(AW58,1)+100*(IF(CODE(MID(AW58,2,1))-CODE("A")&lt;0,26,CODE(MID(AW58,2,1))-CODE("A")))+RIGHT(AW58,2)),89989)</f>
        <v>31924</v>
      </c>
      <c r="AY58" s="77" t="n">
        <f aca="false">MOD(25007*(27000*RIGHT(AY$2,1)+2700*LEFT(AW58,1)+100*(IF(CODE(MID(AW58,2,1))-CODE("A")&lt;0,26,CODE(MID(AW58,2,1))-CODE("A")))+RIGHT(AW58,2)),89989)</f>
        <v>33457</v>
      </c>
      <c r="AZ58" s="77" t="n">
        <f aca="false">MOD(25007*(27000*RIGHT(AZ$2,1)+2700*LEFT(AW58,1)+100*(IF(CODE(MID(AW58,2,1))-CODE("A")&lt;0,26,CODE(MID(AW58,2,1))-CODE("A")))+RIGHT(AW58,2)),89989)</f>
        <v>34990</v>
      </c>
      <c r="BA58" s="75" t="str">
        <f aca="false">LEFT($A$2)&amp;MID(BA$2,2,1)&amp;(IF(RIGHT(BA57,2)&gt;9,RIGHT(BA57,2)+1,"0"&amp;RIGHT(BA57,2)))</f>
        <v>2N55</v>
      </c>
      <c r="BB58" s="77" t="n">
        <f aca="false">MOD(25007*(27000*RIGHT(BB$2,1)+2700*LEFT(BA58,1)+100*(IF(CODE(MID(BA58,2,1))-CODE("A")&lt;0,26,CODE(MID(BA58,2,1))-CODE("A")))+RIGHT(BA58,2)),89989)</f>
        <v>12932</v>
      </c>
      <c r="BC58" s="77" t="n">
        <f aca="false">MOD(25007*(27000*RIGHT(BC$2,1)+2700*LEFT(BA58,1)+100*(IF(CODE(MID(BA58,2,1))-CODE("A")&lt;0,26,CODE(MID(BA58,2,1))-CODE("A")))+RIGHT(BA58,2)),89989)</f>
        <v>14465</v>
      </c>
      <c r="BD58" s="77" t="n">
        <f aca="false">MOD(25007*(27000*RIGHT(BD$2,1)+2700*LEFT(BA58,1)+100*(IF(CODE(MID(BA58,2,1))-CODE("A")&lt;0,26,CODE(MID(BA58,2,1))-CODE("A")))+RIGHT(BA58,2)),89989)</f>
        <v>15998</v>
      </c>
      <c r="BE58" s="75" t="str">
        <f aca="false">LEFT($A$2)&amp;MID(BE$2,2,1)&amp;(IF(RIGHT(BE57,2)&gt;9,RIGHT(BE57,2)+1,"0"&amp;RIGHT(BE57,2)))</f>
        <v>2O55</v>
      </c>
      <c r="BF58" s="77" t="n">
        <f aca="false">MOD(25007*(27000*RIGHT(BF$2,1)+2700*LEFT(BE58,1)+100*(IF(CODE(MID(BE58,2,1))-CODE("A")&lt;0,26,CODE(MID(BE58,2,1))-CODE("A")))+RIGHT(BE58,2)),89989)</f>
        <v>83929</v>
      </c>
      <c r="BG58" s="77" t="n">
        <f aca="false">MOD(25007*(27000*RIGHT(BG$2,1)+2700*LEFT(BE58,1)+100*(IF(CODE(MID(BE58,2,1))-CODE("A")&lt;0,26,CODE(MID(BE58,2,1))-CODE("A")))+RIGHT(BE58,2)),89989)</f>
        <v>85462</v>
      </c>
      <c r="BH58" s="77" t="n">
        <f aca="false">MOD(25007*(27000*RIGHT(BH$2,1)+2700*LEFT(BE58,1)+100*(IF(CODE(MID(BE58,2,1))-CODE("A")&lt;0,26,CODE(MID(BE58,2,1))-CODE("A")))+RIGHT(BE58,2)),89989)</f>
        <v>86995</v>
      </c>
      <c r="BI58" s="75" t="str">
        <f aca="false">LEFT($A$2)&amp;MID(BI$2,2,1)&amp;(IF(RIGHT(BI57,2)&gt;9,RIGHT(BI57,2)+1,"0"&amp;RIGHT(BI57,2)))</f>
        <v>2P55</v>
      </c>
      <c r="BJ58" s="77" t="n">
        <f aca="false">MOD(25007*(27000*RIGHT(BJ$2,1)+2700*LEFT(BI58,1)+100*(IF(CODE(MID(BI58,2,1))-CODE("A")&lt;0,26,CODE(MID(BI58,2,1))-CODE("A")))+RIGHT(BI58,2)),89989)</f>
        <v>64937</v>
      </c>
      <c r="BK58" s="77" t="n">
        <f aca="false">MOD(25007*(27000*RIGHT(BK$2,1)+2700*LEFT(BI58,1)+100*(IF(CODE(MID(BI58,2,1))-CODE("A")&lt;0,26,CODE(MID(BI58,2,1))-CODE("A")))+RIGHT(BI58,2)),89989)</f>
        <v>66470</v>
      </c>
      <c r="BL58" s="77" t="n">
        <f aca="false">MOD(25007*(27000*RIGHT(BL$2,1)+2700*LEFT(BI58,1)+100*(IF(CODE(MID(BI58,2,1))-CODE("A")&lt;0,26,CODE(MID(BI58,2,1))-CODE("A")))+RIGHT(BI58,2)),89989)</f>
        <v>68003</v>
      </c>
      <c r="BM58" s="75" t="str">
        <f aca="false">LEFT($A$2)&amp;MID(BM$2,2,1)&amp;(IF(RIGHT(BM57,2)&gt;9,RIGHT(BM57,2)+1,"0"&amp;RIGHT(BM57,2)))</f>
        <v>2Q55</v>
      </c>
      <c r="BN58" s="77" t="n">
        <f aca="false">MOD(25007*(27000*RIGHT(BN$2,1)+2700*LEFT(BM58,1)+100*(IF(CODE(MID(BM58,2,1))-CODE("A")&lt;0,26,CODE(MID(BM58,2,1))-CODE("A")))+RIGHT(BM58,2)),89989)</f>
        <v>45945</v>
      </c>
      <c r="BO58" s="77" t="n">
        <f aca="false">MOD(25007*(27000*RIGHT(BO$2,1)+2700*LEFT(BM58,1)+100*(IF(CODE(MID(BM58,2,1))-CODE("A")&lt;0,26,CODE(MID(BM58,2,1))-CODE("A")))+RIGHT(BM58,2)),89989)</f>
        <v>47478</v>
      </c>
      <c r="BP58" s="77" t="n">
        <f aca="false">MOD(25007*(27000*RIGHT(BP$2,1)+2700*LEFT(BM58,1)+100*(IF(CODE(MID(BM58,2,1))-CODE("A")&lt;0,26,CODE(MID(BM58,2,1))-CODE("A")))+RIGHT(BM58,2)),89989)</f>
        <v>49011</v>
      </c>
      <c r="BQ58" s="75" t="str">
        <f aca="false">LEFT($A$2)&amp;MID(BQ$2,2,1)&amp;(IF(RIGHT(BQ57,2)&gt;9,RIGHT(BQ57,2)+1,"0"&amp;RIGHT(BQ57,2)))</f>
        <v>2R55</v>
      </c>
      <c r="BR58" s="77" t="n">
        <f aca="false">MOD(25007*(27000*RIGHT(BR$2,1)+2700*LEFT(BQ58,1)+100*(IF(CODE(MID(BQ58,2,1))-CODE("A")&lt;0,26,CODE(MID(BQ58,2,1))-CODE("A")))+RIGHT(BQ58,2)),89989)</f>
        <v>26953</v>
      </c>
      <c r="BS58" s="77" t="n">
        <f aca="false">MOD(25007*(27000*RIGHT(BS$2,1)+2700*LEFT(BQ58,1)+100*(IF(CODE(MID(BQ58,2,1))-CODE("A")&lt;0,26,CODE(MID(BQ58,2,1))-CODE("A")))+RIGHT(BQ58,2)),89989)</f>
        <v>28486</v>
      </c>
      <c r="BT58" s="77" t="n">
        <f aca="false">MOD(25007*(27000*RIGHT(BT$2,1)+2700*LEFT(BQ58,1)+100*(IF(CODE(MID(BQ58,2,1))-CODE("A")&lt;0,26,CODE(MID(BQ58,2,1))-CODE("A")))+RIGHT(BQ58,2)),89989)</f>
        <v>30019</v>
      </c>
      <c r="BU58" s="75" t="str">
        <f aca="false">LEFT($A$2)&amp;MID(BU$2,2,1)&amp;(IF(RIGHT(BU57,2)&gt;9,RIGHT(BU57,2)+1,"0"&amp;RIGHT(BU57,2)))</f>
        <v>2S55</v>
      </c>
      <c r="BV58" s="77" t="n">
        <f aca="false">MOD(25007*(27000*RIGHT(BV$2,1)+2700*LEFT(BU58,1)+100*(IF(CODE(MID(BU58,2,1))-CODE("A")&lt;0,26,CODE(MID(BU58,2,1))-CODE("A")))+RIGHT(BU58,2)),89989)</f>
        <v>7961</v>
      </c>
      <c r="BW58" s="77" t="n">
        <f aca="false">MOD(25007*(27000*RIGHT(BW$2,1)+2700*LEFT(BU58,1)+100*(IF(CODE(MID(BU58,2,1))-CODE("A")&lt;0,26,CODE(MID(BU58,2,1))-CODE("A")))+RIGHT(BU58,2)),89989)</f>
        <v>9494</v>
      </c>
      <c r="BX58" s="77" t="n">
        <f aca="false">MOD(25007*(27000*RIGHT(BX$2,1)+2700*LEFT(BU58,1)+100*(IF(CODE(MID(BU58,2,1))-CODE("A")&lt;0,26,CODE(MID(BU58,2,1))-CODE("A")))+RIGHT(BU58,2)),89989)</f>
        <v>11027</v>
      </c>
      <c r="BY58" s="75" t="str">
        <f aca="false">LEFT($A$2)&amp;MID(BY$2,2,1)&amp;(IF(RIGHT(BY57,2)&gt;9,RIGHT(BY57,2)+1,"0"&amp;RIGHT(BY57,2)))</f>
        <v>2T55</v>
      </c>
      <c r="BZ58" s="77" t="n">
        <f aca="false">MOD(25007*(27000*RIGHT(BZ$2,1)+2700*LEFT(BY58,1)+100*(IF(CODE(MID(BY58,2,1))-CODE("A")&lt;0,26,CODE(MID(BY58,2,1))-CODE("A")))+RIGHT(BY58,2)),89989)</f>
        <v>78958</v>
      </c>
      <c r="CA58" s="77" t="n">
        <f aca="false">MOD(25007*(27000*RIGHT(CA$2,1)+2700*LEFT(BY58,1)+100*(IF(CODE(MID(BY58,2,1))-CODE("A")&lt;0,26,CODE(MID(BY58,2,1))-CODE("A")))+RIGHT(BY58,2)),89989)</f>
        <v>80491</v>
      </c>
      <c r="CB58" s="77" t="n">
        <f aca="false">MOD(25007*(27000*RIGHT(CB$2,1)+2700*LEFT(BY58,1)+100*(IF(CODE(MID(BY58,2,1))-CODE("A")&lt;0,26,CODE(MID(BY58,2,1))-CODE("A")))+RIGHT(BY58,2)),89989)</f>
        <v>82024</v>
      </c>
      <c r="CC58" s="75" t="str">
        <f aca="false">LEFT($A$2)&amp;MID(CC$2,2,1)&amp;(IF(RIGHT(CC57,2)&gt;9,RIGHT(CC57,2)+1,"0"&amp;RIGHT(CC57,2)))</f>
        <v>2U55</v>
      </c>
      <c r="CD58" s="77" t="n">
        <f aca="false">MOD(25007*(27000*RIGHT(CD$2,1)+2700*LEFT(CC58,1)+100*(IF(CODE(MID(CC58,2,1))-CODE("A")&lt;0,26,CODE(MID(CC58,2,1))-CODE("A")))+RIGHT(CC58,2)),89989)</f>
        <v>59966</v>
      </c>
      <c r="CE58" s="77" t="n">
        <f aca="false">MOD(25007*(27000*RIGHT(CE$2,1)+2700*LEFT(CC58,1)+100*(IF(CODE(MID(CC58,2,1))-CODE("A")&lt;0,26,CODE(MID(CC58,2,1))-CODE("A")))+RIGHT(CC58,2)),89989)</f>
        <v>61499</v>
      </c>
      <c r="CF58" s="77" t="n">
        <f aca="false">MOD(25007*(27000*RIGHT(CF$2,1)+2700*LEFT(CC58,1)+100*(IF(CODE(MID(CC58,2,1))-CODE("A")&lt;0,26,CODE(MID(CC58,2,1))-CODE("A")))+RIGHT(CC58,2)),89989)</f>
        <v>63032</v>
      </c>
      <c r="CG58" s="75" t="str">
        <f aca="false">LEFT($A$2)&amp;MID(CG$2,2,1)&amp;(IF(RIGHT(CG57,2)&gt;9,RIGHT(CG57,2)+1,"0"&amp;RIGHT(CG57,2)))</f>
        <v>2V55</v>
      </c>
      <c r="CH58" s="77" t="n">
        <f aca="false">MOD(25007*(27000*RIGHT(CH$2,1)+2700*LEFT(CG58,1)+100*(IF(CODE(MID(CG58,2,1))-CODE("A")&lt;0,26,CODE(MID(CG58,2,1))-CODE("A")))+RIGHT(CG58,2)),89989)</f>
        <v>40974</v>
      </c>
      <c r="CI58" s="77" t="n">
        <f aca="false">MOD(25007*(27000*RIGHT(CI$2,1)+2700*LEFT(CG58,1)+100*(IF(CODE(MID(CG58,2,1))-CODE("A")&lt;0,26,CODE(MID(CG58,2,1))-CODE("A")))+RIGHT(CG58,2)),89989)</f>
        <v>42507</v>
      </c>
      <c r="CJ58" s="77" t="n">
        <f aca="false">MOD(25007*(27000*RIGHT(CJ$2,1)+2700*LEFT(CG58,1)+100*(IF(CODE(MID(CG58,2,1))-CODE("A")&lt;0,26,CODE(MID(CG58,2,1))-CODE("A")))+RIGHT(CG58,2)),89989)</f>
        <v>44040</v>
      </c>
      <c r="CK58" s="75" t="str">
        <f aca="false">LEFT($A$2)&amp;MID(CK$2,2,1)&amp;(IF(RIGHT(CK57,2)&gt;9,RIGHT(CK57,2)+1,"0"&amp;RIGHT(CK57,2)))</f>
        <v>2W55</v>
      </c>
      <c r="CL58" s="77" t="n">
        <f aca="false">MOD(25007*(27000*RIGHT(CL$2,1)+2700*LEFT(CK58,1)+100*(IF(CODE(MID(CK58,2,1))-CODE("A")&lt;0,26,CODE(MID(CK58,2,1))-CODE("A")))+RIGHT(CK58,2)),89989)</f>
        <v>21982</v>
      </c>
      <c r="CM58" s="77" t="n">
        <f aca="false">MOD(25007*(27000*RIGHT(CM$2,1)+2700*LEFT(CK58,1)+100*(IF(CODE(MID(CK58,2,1))-CODE("A")&lt;0,26,CODE(MID(CK58,2,1))-CODE("A")))+RIGHT(CK58,2)),89989)</f>
        <v>23515</v>
      </c>
      <c r="CN58" s="77" t="n">
        <f aca="false">MOD(25007*(27000*RIGHT(CN$2,1)+2700*LEFT(CK58,1)+100*(IF(CODE(MID(CK58,2,1))-CODE("A")&lt;0,26,CODE(MID(CK58,2,1))-CODE("A")))+RIGHT(CK58,2)),89989)</f>
        <v>25048</v>
      </c>
      <c r="CO58" s="75" t="str">
        <f aca="false">LEFT($A$2)&amp;MID(CO$2,2,1)&amp;(IF(RIGHT(CO57,2)&gt;9,RIGHT(CO57,2)+1,"0"&amp;RIGHT(CO57,2)))</f>
        <v>2X55</v>
      </c>
      <c r="CP58" s="77" t="n">
        <f aca="false">MOD(25007*(27000*RIGHT(CP$2,1)+2700*LEFT(CO58,1)+100*(IF(CODE(MID(CO58,2,1))-CODE("A")&lt;0,26,CODE(MID(CO58,2,1))-CODE("A")))+RIGHT(CO58,2)),89989)</f>
        <v>2990</v>
      </c>
      <c r="CQ58" s="77" t="n">
        <f aca="false">MOD(25007*(27000*RIGHT(CQ$2,1)+2700*LEFT(CO58,1)+100*(IF(CODE(MID(CO58,2,1))-CODE("A")&lt;0,26,CODE(MID(CO58,2,1))-CODE("A")))+RIGHT(CO58,2)),89989)</f>
        <v>4523</v>
      </c>
      <c r="CR58" s="77" t="n">
        <f aca="false">MOD(25007*(27000*RIGHT(CR$2,1)+2700*LEFT(CO58,1)+100*(IF(CODE(MID(CO58,2,1))-CODE("A")&lt;0,26,CODE(MID(CO58,2,1))-CODE("A")))+RIGHT(CO58,2)),89989)</f>
        <v>6056</v>
      </c>
      <c r="CS58" s="75" t="str">
        <f aca="false">LEFT($A$2)&amp;MID(CS$2,2,1)&amp;(IF(RIGHT(CS57,2)&gt;9,RIGHT(CS57,2)+1,"0"&amp;RIGHT(CS57,2)))</f>
        <v>2Y55</v>
      </c>
      <c r="CT58" s="77" t="n">
        <f aca="false">MOD(25007*(27000*RIGHT(CT$2,1)+2700*LEFT(CS58,1)+100*(IF(CODE(MID(CS58,2,1))-CODE("A")&lt;0,26,CODE(MID(CS58,2,1))-CODE("A")))+RIGHT(CS58,2)),89989)</f>
        <v>73987</v>
      </c>
      <c r="CU58" s="77" t="n">
        <f aca="false">MOD(25007*(27000*RIGHT(CU$2,1)+2700*LEFT(CS58,1)+100*(IF(CODE(MID(CS58,2,1))-CODE("A")&lt;0,26,CODE(MID(CS58,2,1))-CODE("A")))+RIGHT(CS58,2)),89989)</f>
        <v>75520</v>
      </c>
      <c r="CV58" s="77" t="n">
        <f aca="false">MOD(25007*(27000*RIGHT(CV$2,1)+2700*LEFT(CS58,1)+100*(IF(CODE(MID(CS58,2,1))-CODE("A")&lt;0,26,CODE(MID(CS58,2,1))-CODE("A")))+RIGHT(CS58,2)),89989)</f>
        <v>77053</v>
      </c>
      <c r="CW58" s="75" t="str">
        <f aca="false">LEFT($A$2)&amp;MID(CW$2,2,1)&amp;(IF(RIGHT(CW57,2)&gt;9,RIGHT(CW57,2)+1,"0"&amp;RIGHT(CW57,2)))</f>
        <v>2Z55</v>
      </c>
      <c r="CX58" s="77" t="n">
        <f aca="false">MOD(25007*(27000*RIGHT(CX$2,1)+2700*LEFT(CW58,1)+100*(IF(CODE(MID(CW58,2,1))-CODE("A")&lt;0,26,CODE(MID(CW58,2,1))-CODE("A")))+RIGHT(CW58,2)),89989)</f>
        <v>54995</v>
      </c>
      <c r="CY58" s="77" t="n">
        <f aca="false">MOD(25007*(27000*RIGHT(CY$2,1)+2700*LEFT(CW58,1)+100*(IF(CODE(MID(CW58,2,1))-CODE("A")&lt;0,26,CODE(MID(CW58,2,1))-CODE("A")))+RIGHT(CW58,2)),89989)</f>
        <v>56528</v>
      </c>
      <c r="CZ58" s="77" t="n">
        <f aca="false">MOD(25007*(27000*RIGHT(CZ$2,1)+2700*LEFT(CW58,1)+100*(IF(CODE(MID(CW58,2,1))-CODE("A")&lt;0,26,CODE(MID(CW58,2,1))-CODE("A")))+RIGHT(CW58,2)),89989)</f>
        <v>58061</v>
      </c>
      <c r="DA58" s="75" t="str">
        <f aca="false">LEFT($A$2)&amp;MID(DA$2,2,1)&amp;(IF(RIGHT(DA57,2)&gt;9,RIGHT(DA57,2)+1,"0"&amp;RIGHT(DA57,2)))</f>
        <v>2?55</v>
      </c>
      <c r="DB58" s="77" t="n">
        <f aca="false">MOD(25007*(27000*RIGHT(DB$2,1)+2700*LEFT(DA58,1)+100*(IF(CODE(MID(DA58,2,1))-CODE("A")&lt;0,26,CODE(MID(DA58,2,1))-CODE("A")))+RIGHT(DA58,2)),89989)</f>
        <v>36003</v>
      </c>
      <c r="DC58" s="77" t="n">
        <f aca="false">MOD(25007*(27000*RIGHT(DC$2,1)+2700*LEFT(DA58,1)+100*(IF(CODE(MID(DA58,2,1))-CODE("A")&lt;0,26,CODE(MID(DA58,2,1))-CODE("A")))+RIGHT(DA58,2)),89989)</f>
        <v>37536</v>
      </c>
      <c r="DD58" s="77" t="n">
        <f aca="false">MOD(25007*(27000*RIGHT(DD$2,1)+2700*LEFT(DA58,1)+100*(IF(CODE(MID(DA58,2,1))-CODE("A")&lt;0,26,CODE(MID(DA58,2,1))-CODE("A")))+RIGHT(DA58,2)),89989)</f>
        <v>39069</v>
      </c>
    </row>
    <row r="59" customFormat="false" ht="409.6" hidden="false" customHeight="false" outlineLevel="0" collapsed="false">
      <c r="A59" s="75" t="str">
        <f aca="false">LEFT($A$2)&amp;MID(A$2,2,1)&amp;(IF(RIGHT(A58,2)&gt;9,RIGHT(A58,2)+1,"0"&amp;RIGHT(A58,2)))</f>
        <v>2A56</v>
      </c>
      <c r="B59" s="77" t="n">
        <f aca="false">MOD(25007*(27000*RIGHT(B$2,1)+2700*LEFT($A59,1)+100*(IF(CODE(MID($A59,2,1))-CODE("A")&lt;0,26,CODE(MID($A59,2,1))-CODE("A")))+RIGHT($A59,2)),89989)</f>
        <v>14868</v>
      </c>
      <c r="C59" s="77" t="n">
        <f aca="false">MOD(25007*(27000*RIGHT(C$2,1)+2700*LEFT($A59,1)+100*(IF(CODE(MID($A59,2,1))-CODE("A")&lt;0,26,CODE(MID($A59,2,1))-CODE("A")))+RIGHT($A59,2)),89989)</f>
        <v>16401</v>
      </c>
      <c r="D59" s="77" t="n">
        <f aca="false">MOD(25007*(27000*RIGHT(D$2,1)+2700*LEFT($A59,1)+100*(IF(CODE(MID($A59,2,1))-CODE("A")&lt;0,26,CODE(MID($A59,2,1))-CODE("A")))+RIGHT($A59,2)),89989)</f>
        <v>17934</v>
      </c>
      <c r="E59" s="75" t="str">
        <f aca="false">LEFT($A$2)&amp;MID(E$2,2,1)&amp;(IF(RIGHT(E58,2)&gt;9,RIGHT(E58,2)+1,"0"&amp;RIGHT(E58,2)))</f>
        <v>2B56</v>
      </c>
      <c r="F59" s="77" t="n">
        <f aca="false">MOD(25007*(27000*RIGHT(F$2,1)+2700*LEFT(E59,1)+100*(IF(CODE(MID(E59,2,1))-CODE("A")&lt;0,26,CODE(MID(E59,2,1))-CODE("A")))+RIGHT(E59,2)),89989)</f>
        <v>85865</v>
      </c>
      <c r="G59" s="77" t="n">
        <f aca="false">MOD(25007*(27000*RIGHT(G$2,1)+2700*LEFT(E59,1)+100*(IF(CODE(MID(E59,2,1))-CODE("A")&lt;0,26,CODE(MID(E59,2,1))-CODE("A")))+RIGHT(E59,2)),89989)</f>
        <v>87398</v>
      </c>
      <c r="H59" s="77" t="n">
        <f aca="false">MOD(25007*(27000*RIGHT(H$2,1)+2700*LEFT(E59,1)+100*(IF(CODE(MID(E59,2,1))-CODE("A")&lt;0,26,CODE(MID(E59,2,1))-CODE("A")))+RIGHT(E59,2)),89989)</f>
        <v>88931</v>
      </c>
      <c r="I59" s="75" t="str">
        <f aca="false">LEFT($A$2)&amp;MID(I$2,2,1)&amp;(IF(RIGHT(I58,2)&gt;9,RIGHT(I58,2)+1,"0"&amp;RIGHT(I58,2)))</f>
        <v>2C56</v>
      </c>
      <c r="J59" s="77" t="n">
        <f aca="false">MOD(25007*(27000*RIGHT(J$2,1)+2700*LEFT(I59,1)+100*(IF(CODE(MID(I59,2,1))-CODE("A")&lt;0,26,CODE(MID(I59,2,1))-CODE("A")))+RIGHT(I59,2)),89989)</f>
        <v>66873</v>
      </c>
      <c r="K59" s="77" t="n">
        <f aca="false">MOD(25007*(27000*RIGHT(K$2,1)+2700*LEFT(I59,1)+100*(IF(CODE(MID(I59,2,1))-CODE("A")&lt;0,26,CODE(MID(I59,2,1))-CODE("A")))+RIGHT(I59,2)),89989)</f>
        <v>68406</v>
      </c>
      <c r="L59" s="77" t="n">
        <f aca="false">MOD(25007*(27000*RIGHT(L$2,1)+2700*LEFT(I59,1)+100*(IF(CODE(MID(I59,2,1))-CODE("A")&lt;0,26,CODE(MID(I59,2,1))-CODE("A")))+RIGHT(I59,2)),89989)</f>
        <v>69939</v>
      </c>
      <c r="M59" s="75" t="str">
        <f aca="false">LEFT($A$2)&amp;MID(M$2,2,1)&amp;(IF(RIGHT(M58,2)&gt;9,RIGHT(M58,2)+1,"0"&amp;RIGHT(M58,2)))</f>
        <v>2D56</v>
      </c>
      <c r="N59" s="77" t="n">
        <f aca="false">MOD(25007*(27000*RIGHT(N$2,1)+2700*LEFT(M59,1)+100*(IF(CODE(MID(M59,2,1))-CODE("A")&lt;0,26,CODE(MID(M59,2,1))-CODE("A")))+RIGHT(M59,2)),89989)</f>
        <v>47881</v>
      </c>
      <c r="O59" s="77" t="n">
        <f aca="false">MOD(25007*(27000*RIGHT(O$2,1)+2700*LEFT(M59,1)+100*(IF(CODE(MID(M59,2,1))-CODE("A")&lt;0,26,CODE(MID(M59,2,1))-CODE("A")))+RIGHT(M59,2)),89989)</f>
        <v>49414</v>
      </c>
      <c r="P59" s="77" t="n">
        <f aca="false">MOD(25007*(27000*RIGHT(P$2,1)+2700*LEFT(M59,1)+100*(IF(CODE(MID(M59,2,1))-CODE("A")&lt;0,26,CODE(MID(M59,2,1))-CODE("A")))+RIGHT(M59,2)),89989)</f>
        <v>50947</v>
      </c>
      <c r="Q59" s="75" t="str">
        <f aca="false">LEFT($A$2)&amp;MID(Q$2,2,1)&amp;(IF(RIGHT(Q58,2)&gt;9,RIGHT(Q58,2)+1,"0"&amp;RIGHT(Q58,2)))</f>
        <v>2E56</v>
      </c>
      <c r="R59" s="77" t="n">
        <f aca="false">MOD(25007*(27000*RIGHT(R$2,1)+2700*LEFT(Q59,1)+100*(IF(CODE(MID(Q59,2,1))-CODE("A")&lt;0,26,CODE(MID(Q59,2,1))-CODE("A")))+RIGHT(Q59,2)),89989)</f>
        <v>28889</v>
      </c>
      <c r="S59" s="77" t="n">
        <f aca="false">MOD(25007*(27000*RIGHT(S$2,1)+2700*LEFT(Q59,1)+100*(IF(CODE(MID(Q59,2,1))-CODE("A")&lt;0,26,CODE(MID(Q59,2,1))-CODE("A")))+RIGHT(Q59,2)),89989)</f>
        <v>30422</v>
      </c>
      <c r="T59" s="77" t="n">
        <f aca="false">MOD(25007*(27000*RIGHT(T$2,1)+2700*LEFT(Q59,1)+100*(IF(CODE(MID(Q59,2,1))-CODE("A")&lt;0,26,CODE(MID(Q59,2,1))-CODE("A")))+RIGHT(Q59,2)),89989)</f>
        <v>31955</v>
      </c>
      <c r="U59" s="75" t="str">
        <f aca="false">LEFT($A$2)&amp;MID(U$2,2,1)&amp;(IF(RIGHT(U58,2)&gt;9,RIGHT(U58,2)+1,"0"&amp;RIGHT(U58,2)))</f>
        <v>2F56</v>
      </c>
      <c r="V59" s="77" t="n">
        <f aca="false">MOD(25007*(27000*RIGHT(V$2,1)+2700*LEFT(U59,1)+100*(IF(CODE(MID(U59,2,1))-CODE("A")&lt;0,26,CODE(MID(U59,2,1))-CODE("A")))+RIGHT(U59,2)),89989)</f>
        <v>9897</v>
      </c>
      <c r="W59" s="77" t="n">
        <f aca="false">MOD(25007*(27000*RIGHT(W$2,1)+2700*LEFT(U59,1)+100*(IF(CODE(MID(U59,2,1))-CODE("A")&lt;0,26,CODE(MID(U59,2,1))-CODE("A")))+RIGHT(U59,2)),89989)</f>
        <v>11430</v>
      </c>
      <c r="X59" s="77" t="n">
        <f aca="false">MOD(25007*(27000*RIGHT(X$2,1)+2700*LEFT(U59,1)+100*(IF(CODE(MID(U59,2,1))-CODE("A")&lt;0,26,CODE(MID(U59,2,1))-CODE("A")))+RIGHT(U59,2)),89989)</f>
        <v>12963</v>
      </c>
      <c r="Y59" s="75" t="str">
        <f aca="false">LEFT($A$2)&amp;MID(Y$2,2,1)&amp;(IF(RIGHT(Y58,2)&gt;9,RIGHT(Y58,2)+1,"0"&amp;RIGHT(Y58,2)))</f>
        <v>2G56</v>
      </c>
      <c r="Z59" s="77" t="n">
        <f aca="false">MOD(25007*(27000*RIGHT(Z$2,1)+2700*LEFT(Y59,1)+100*(IF(CODE(MID(Y59,2,1))-CODE("A")&lt;0,26,CODE(MID(Y59,2,1))-CODE("A")))+RIGHT(Y59,2)),89989)</f>
        <v>80894</v>
      </c>
      <c r="AA59" s="77" t="n">
        <f aca="false">MOD(25007*(27000*RIGHT(AA$2,1)+2700*LEFT(Y59,1)+100*(IF(CODE(MID(Y59,2,1))-CODE("A")&lt;0,26,CODE(MID(Y59,2,1))-CODE("A")))+RIGHT(Y59,2)),89989)</f>
        <v>82427</v>
      </c>
      <c r="AB59" s="77" t="n">
        <f aca="false">MOD(25007*(27000*RIGHT(AB$2,1)+2700*LEFT(Y59,1)+100*(IF(CODE(MID(Y59,2,1))-CODE("A")&lt;0,26,CODE(MID(Y59,2,1))-CODE("A")))+RIGHT(Y59,2)),89989)</f>
        <v>83960</v>
      </c>
      <c r="AC59" s="75" t="str">
        <f aca="false">LEFT($A$2)&amp;MID(AC$2,2,1)&amp;(IF(RIGHT(AC58,2)&gt;9,RIGHT(AC58,2)+1,"0"&amp;RIGHT(AC58,2)))</f>
        <v>2H56</v>
      </c>
      <c r="AD59" s="77" t="n">
        <f aca="false">MOD(25007*(27000*RIGHT(AD$2,1)+2700*LEFT(AC59,1)+100*(IF(CODE(MID(AC59,2,1))-CODE("A")&lt;0,26,CODE(MID(AC59,2,1))-CODE("A")))+RIGHT(AC59,2)),89989)</f>
        <v>61902</v>
      </c>
      <c r="AE59" s="77" t="n">
        <f aca="false">MOD(25007*(27000*RIGHT(AE$2,1)+2700*LEFT(AC59,1)+100*(IF(CODE(MID(AC59,2,1))-CODE("A")&lt;0,26,CODE(MID(AC59,2,1))-CODE("A")))+RIGHT(AC59,2)),89989)</f>
        <v>63435</v>
      </c>
      <c r="AF59" s="77" t="n">
        <f aca="false">MOD(25007*(27000*RIGHT(AF$2,1)+2700*LEFT(AC59,1)+100*(IF(CODE(MID(AC59,2,1))-CODE("A")&lt;0,26,CODE(MID(AC59,2,1))-CODE("A")))+RIGHT(AC59,2)),89989)</f>
        <v>64968</v>
      </c>
      <c r="AG59" s="75" t="str">
        <f aca="false">LEFT($A$2)&amp;MID(AG$2,2,1)&amp;(IF(RIGHT(AG58,2)&gt;9,RIGHT(AG58,2)+1,"0"&amp;RIGHT(AG58,2)))</f>
        <v>2I56</v>
      </c>
      <c r="AH59" s="77" t="n">
        <f aca="false">MOD(25007*(27000*RIGHT(AH$2,1)+2700*LEFT(AG59,1)+100*(IF(CODE(MID(AG59,2,1))-CODE("A")&lt;0,26,CODE(MID(AG59,2,1))-CODE("A")))+RIGHT(AG59,2)),89989)</f>
        <v>42910</v>
      </c>
      <c r="AI59" s="77" t="n">
        <f aca="false">MOD(25007*(27000*RIGHT(AI$2,1)+2700*LEFT(AG59,1)+100*(IF(CODE(MID(AG59,2,1))-CODE("A")&lt;0,26,CODE(MID(AG59,2,1))-CODE("A")))+RIGHT(AG59,2)),89989)</f>
        <v>44443</v>
      </c>
      <c r="AJ59" s="77" t="n">
        <f aca="false">MOD(25007*(27000*RIGHT(AJ$2,1)+2700*LEFT(AG59,1)+100*(IF(CODE(MID(AG59,2,1))-CODE("A")&lt;0,26,CODE(MID(AG59,2,1))-CODE("A")))+RIGHT(AG59,2)),89989)</f>
        <v>45976</v>
      </c>
      <c r="AK59" s="75" t="str">
        <f aca="false">LEFT($A$2)&amp;MID(AK$2,2,1)&amp;(IF(RIGHT(AK58,2)&gt;9,RIGHT(AK58,2)+1,"0"&amp;RIGHT(AK58,2)))</f>
        <v>2J56</v>
      </c>
      <c r="AL59" s="77" t="n">
        <f aca="false">MOD(25007*(27000*RIGHT(AL$2,1)+2700*LEFT(AK59,1)+100*(IF(CODE(MID(AK59,2,1))-CODE("A")&lt;0,26,CODE(MID(AK59,2,1))-CODE("A")))+RIGHT(AK59,2)),89989)</f>
        <v>23918</v>
      </c>
      <c r="AM59" s="77" t="n">
        <f aca="false">MOD(25007*(27000*RIGHT(AM$2,1)+2700*LEFT(AK59,1)+100*(IF(CODE(MID(AK59,2,1))-CODE("A")&lt;0,26,CODE(MID(AK59,2,1))-CODE("A")))+RIGHT(AK59,2)),89989)</f>
        <v>25451</v>
      </c>
      <c r="AN59" s="77" t="n">
        <f aca="false">MOD(25007*(27000*RIGHT(AN$2,1)+2700*LEFT(AK59,1)+100*(IF(CODE(MID(AK59,2,1))-CODE("A")&lt;0,26,CODE(MID(AK59,2,1))-CODE("A")))+RIGHT(AK59,2)),89989)</f>
        <v>26984</v>
      </c>
      <c r="AO59" s="75" t="str">
        <f aca="false">LEFT($A$2)&amp;MID(AO$2,2,1)&amp;(IF(RIGHT(AO58,2)&gt;9,RIGHT(AO58,2)+1,"0"&amp;RIGHT(AO58,2)))</f>
        <v>2K56</v>
      </c>
      <c r="AP59" s="77" t="n">
        <f aca="false">MOD(25007*(27000*RIGHT(AP$2,1)+2700*LEFT(AO59,1)+100*(IF(CODE(MID(AO59,2,1))-CODE("A")&lt;0,26,CODE(MID(AO59,2,1))-CODE("A")))+RIGHT(AO59,2)),89989)</f>
        <v>4926</v>
      </c>
      <c r="AQ59" s="77" t="n">
        <f aca="false">MOD(25007*(27000*RIGHT(AQ$2,1)+2700*LEFT(AO59,1)+100*(IF(CODE(MID(AO59,2,1))-CODE("A")&lt;0,26,CODE(MID(AO59,2,1))-CODE("A")))+RIGHT(AO59,2)),89989)</f>
        <v>6459</v>
      </c>
      <c r="AR59" s="77" t="n">
        <f aca="false">MOD(25007*(27000*RIGHT(AR$2,1)+2700*LEFT(AO59,1)+100*(IF(CODE(MID(AO59,2,1))-CODE("A")&lt;0,26,CODE(MID(AO59,2,1))-CODE("A")))+RIGHT(AO59,2)),89989)</f>
        <v>7992</v>
      </c>
      <c r="AS59" s="75" t="str">
        <f aca="false">LEFT($A$2)&amp;MID(AS$2,2,1)&amp;(IF(RIGHT(AS58,2)&gt;9,RIGHT(AS58,2)+1,"0"&amp;RIGHT(AS58,2)))</f>
        <v>2L56</v>
      </c>
      <c r="AT59" s="77" t="n">
        <f aca="false">MOD(25007*(27000*RIGHT(AT$2,1)+2700*LEFT(AS59,1)+100*(IF(CODE(MID(AS59,2,1))-CODE("A")&lt;0,26,CODE(MID(AS59,2,1))-CODE("A")))+RIGHT(AS59,2)),89989)</f>
        <v>75923</v>
      </c>
      <c r="AU59" s="77" t="n">
        <f aca="false">MOD(25007*(27000*RIGHT(AU$2,1)+2700*LEFT(AS59,1)+100*(IF(CODE(MID(AS59,2,1))-CODE("A")&lt;0,26,CODE(MID(AS59,2,1))-CODE("A")))+RIGHT(AS59,2)),89989)</f>
        <v>77456</v>
      </c>
      <c r="AV59" s="77" t="n">
        <f aca="false">MOD(25007*(27000*RIGHT(AV$2,1)+2700*LEFT(AS59,1)+100*(IF(CODE(MID(AS59,2,1))-CODE("A")&lt;0,26,CODE(MID(AS59,2,1))-CODE("A")))+RIGHT(AS59,2)),89989)</f>
        <v>78989</v>
      </c>
      <c r="AW59" s="75" t="str">
        <f aca="false">LEFT($A$2)&amp;MID(AW$2,2,1)&amp;(IF(RIGHT(AW58,2)&gt;9,RIGHT(AW58,2)+1,"0"&amp;RIGHT(AW58,2)))</f>
        <v>2M56</v>
      </c>
      <c r="AX59" s="77" t="n">
        <f aca="false">MOD(25007*(27000*RIGHT(AX$2,1)+2700*LEFT(AW59,1)+100*(IF(CODE(MID(AW59,2,1))-CODE("A")&lt;0,26,CODE(MID(AW59,2,1))-CODE("A")))+RIGHT(AW59,2)),89989)</f>
        <v>56931</v>
      </c>
      <c r="AY59" s="77" t="n">
        <f aca="false">MOD(25007*(27000*RIGHT(AY$2,1)+2700*LEFT(AW59,1)+100*(IF(CODE(MID(AW59,2,1))-CODE("A")&lt;0,26,CODE(MID(AW59,2,1))-CODE("A")))+RIGHT(AW59,2)),89989)</f>
        <v>58464</v>
      </c>
      <c r="AZ59" s="77" t="n">
        <f aca="false">MOD(25007*(27000*RIGHT(AZ$2,1)+2700*LEFT(AW59,1)+100*(IF(CODE(MID(AW59,2,1))-CODE("A")&lt;0,26,CODE(MID(AW59,2,1))-CODE("A")))+RIGHT(AW59,2)),89989)</f>
        <v>59997</v>
      </c>
      <c r="BA59" s="75" t="str">
        <f aca="false">LEFT($A$2)&amp;MID(BA$2,2,1)&amp;(IF(RIGHT(BA58,2)&gt;9,RIGHT(BA58,2)+1,"0"&amp;RIGHT(BA58,2)))</f>
        <v>2N56</v>
      </c>
      <c r="BB59" s="77" t="n">
        <f aca="false">MOD(25007*(27000*RIGHT(BB$2,1)+2700*LEFT(BA59,1)+100*(IF(CODE(MID(BA59,2,1))-CODE("A")&lt;0,26,CODE(MID(BA59,2,1))-CODE("A")))+RIGHT(BA59,2)),89989)</f>
        <v>37939</v>
      </c>
      <c r="BC59" s="77" t="n">
        <f aca="false">MOD(25007*(27000*RIGHT(BC$2,1)+2700*LEFT(BA59,1)+100*(IF(CODE(MID(BA59,2,1))-CODE("A")&lt;0,26,CODE(MID(BA59,2,1))-CODE("A")))+RIGHT(BA59,2)),89989)</f>
        <v>39472</v>
      </c>
      <c r="BD59" s="77" t="n">
        <f aca="false">MOD(25007*(27000*RIGHT(BD$2,1)+2700*LEFT(BA59,1)+100*(IF(CODE(MID(BA59,2,1))-CODE("A")&lt;0,26,CODE(MID(BA59,2,1))-CODE("A")))+RIGHT(BA59,2)),89989)</f>
        <v>41005</v>
      </c>
      <c r="BE59" s="75" t="str">
        <f aca="false">LEFT($A$2)&amp;MID(BE$2,2,1)&amp;(IF(RIGHT(BE58,2)&gt;9,RIGHT(BE58,2)+1,"0"&amp;RIGHT(BE58,2)))</f>
        <v>2O56</v>
      </c>
      <c r="BF59" s="77" t="n">
        <f aca="false">MOD(25007*(27000*RIGHT(BF$2,1)+2700*LEFT(BE59,1)+100*(IF(CODE(MID(BE59,2,1))-CODE("A")&lt;0,26,CODE(MID(BE59,2,1))-CODE("A")))+RIGHT(BE59,2)),89989)</f>
        <v>18947</v>
      </c>
      <c r="BG59" s="77" t="n">
        <f aca="false">MOD(25007*(27000*RIGHT(BG$2,1)+2700*LEFT(BE59,1)+100*(IF(CODE(MID(BE59,2,1))-CODE("A")&lt;0,26,CODE(MID(BE59,2,1))-CODE("A")))+RIGHT(BE59,2)),89989)</f>
        <v>20480</v>
      </c>
      <c r="BH59" s="77" t="n">
        <f aca="false">MOD(25007*(27000*RIGHT(BH$2,1)+2700*LEFT(BE59,1)+100*(IF(CODE(MID(BE59,2,1))-CODE("A")&lt;0,26,CODE(MID(BE59,2,1))-CODE("A")))+RIGHT(BE59,2)),89989)</f>
        <v>22013</v>
      </c>
      <c r="BI59" s="75" t="str">
        <f aca="false">LEFT($A$2)&amp;MID(BI$2,2,1)&amp;(IF(RIGHT(BI58,2)&gt;9,RIGHT(BI58,2)+1,"0"&amp;RIGHT(BI58,2)))</f>
        <v>2P56</v>
      </c>
      <c r="BJ59" s="77" t="n">
        <f aca="false">MOD(25007*(27000*RIGHT(BJ$2,1)+2700*LEFT(BI59,1)+100*(IF(CODE(MID(BI59,2,1))-CODE("A")&lt;0,26,CODE(MID(BI59,2,1))-CODE("A")))+RIGHT(BI59,2)),89989)</f>
        <v>89944</v>
      </c>
      <c r="BK59" s="77" t="n">
        <f aca="false">MOD(25007*(27000*RIGHT(BK$2,1)+2700*LEFT(BI59,1)+100*(IF(CODE(MID(BI59,2,1))-CODE("A")&lt;0,26,CODE(MID(BI59,2,1))-CODE("A")))+RIGHT(BI59,2)),89989)</f>
        <v>1488</v>
      </c>
      <c r="BL59" s="77" t="n">
        <f aca="false">MOD(25007*(27000*RIGHT(BL$2,1)+2700*LEFT(BI59,1)+100*(IF(CODE(MID(BI59,2,1))-CODE("A")&lt;0,26,CODE(MID(BI59,2,1))-CODE("A")))+RIGHT(BI59,2)),89989)</f>
        <v>3021</v>
      </c>
      <c r="BM59" s="75" t="str">
        <f aca="false">LEFT($A$2)&amp;MID(BM$2,2,1)&amp;(IF(RIGHT(BM58,2)&gt;9,RIGHT(BM58,2)+1,"0"&amp;RIGHT(BM58,2)))</f>
        <v>2Q56</v>
      </c>
      <c r="BN59" s="77" t="n">
        <f aca="false">MOD(25007*(27000*RIGHT(BN$2,1)+2700*LEFT(BM59,1)+100*(IF(CODE(MID(BM59,2,1))-CODE("A")&lt;0,26,CODE(MID(BM59,2,1))-CODE("A")))+RIGHT(BM59,2)),89989)</f>
        <v>70952</v>
      </c>
      <c r="BO59" s="77" t="n">
        <f aca="false">MOD(25007*(27000*RIGHT(BO$2,1)+2700*LEFT(BM59,1)+100*(IF(CODE(MID(BM59,2,1))-CODE("A")&lt;0,26,CODE(MID(BM59,2,1))-CODE("A")))+RIGHT(BM59,2)),89989)</f>
        <v>72485</v>
      </c>
      <c r="BP59" s="77" t="n">
        <f aca="false">MOD(25007*(27000*RIGHT(BP$2,1)+2700*LEFT(BM59,1)+100*(IF(CODE(MID(BM59,2,1))-CODE("A")&lt;0,26,CODE(MID(BM59,2,1))-CODE("A")))+RIGHT(BM59,2)),89989)</f>
        <v>74018</v>
      </c>
      <c r="BQ59" s="75" t="str">
        <f aca="false">LEFT($A$2)&amp;MID(BQ$2,2,1)&amp;(IF(RIGHT(BQ58,2)&gt;9,RIGHT(BQ58,2)+1,"0"&amp;RIGHT(BQ58,2)))</f>
        <v>2R56</v>
      </c>
      <c r="BR59" s="77" t="n">
        <f aca="false">MOD(25007*(27000*RIGHT(BR$2,1)+2700*LEFT(BQ59,1)+100*(IF(CODE(MID(BQ59,2,1))-CODE("A")&lt;0,26,CODE(MID(BQ59,2,1))-CODE("A")))+RIGHT(BQ59,2)),89989)</f>
        <v>51960</v>
      </c>
      <c r="BS59" s="77" t="n">
        <f aca="false">MOD(25007*(27000*RIGHT(BS$2,1)+2700*LEFT(BQ59,1)+100*(IF(CODE(MID(BQ59,2,1))-CODE("A")&lt;0,26,CODE(MID(BQ59,2,1))-CODE("A")))+RIGHT(BQ59,2)),89989)</f>
        <v>53493</v>
      </c>
      <c r="BT59" s="77" t="n">
        <f aca="false">MOD(25007*(27000*RIGHT(BT$2,1)+2700*LEFT(BQ59,1)+100*(IF(CODE(MID(BQ59,2,1))-CODE("A")&lt;0,26,CODE(MID(BQ59,2,1))-CODE("A")))+RIGHT(BQ59,2)),89989)</f>
        <v>55026</v>
      </c>
      <c r="BU59" s="75" t="str">
        <f aca="false">LEFT($A$2)&amp;MID(BU$2,2,1)&amp;(IF(RIGHT(BU58,2)&gt;9,RIGHT(BU58,2)+1,"0"&amp;RIGHT(BU58,2)))</f>
        <v>2S56</v>
      </c>
      <c r="BV59" s="77" t="n">
        <f aca="false">MOD(25007*(27000*RIGHT(BV$2,1)+2700*LEFT(BU59,1)+100*(IF(CODE(MID(BU59,2,1))-CODE("A")&lt;0,26,CODE(MID(BU59,2,1))-CODE("A")))+RIGHT(BU59,2)),89989)</f>
        <v>32968</v>
      </c>
      <c r="BW59" s="77" t="n">
        <f aca="false">MOD(25007*(27000*RIGHT(BW$2,1)+2700*LEFT(BU59,1)+100*(IF(CODE(MID(BU59,2,1))-CODE("A")&lt;0,26,CODE(MID(BU59,2,1))-CODE("A")))+RIGHT(BU59,2)),89989)</f>
        <v>34501</v>
      </c>
      <c r="BX59" s="77" t="n">
        <f aca="false">MOD(25007*(27000*RIGHT(BX$2,1)+2700*LEFT(BU59,1)+100*(IF(CODE(MID(BU59,2,1))-CODE("A")&lt;0,26,CODE(MID(BU59,2,1))-CODE("A")))+RIGHT(BU59,2)),89989)</f>
        <v>36034</v>
      </c>
      <c r="BY59" s="75" t="str">
        <f aca="false">LEFT($A$2)&amp;MID(BY$2,2,1)&amp;(IF(RIGHT(BY58,2)&gt;9,RIGHT(BY58,2)+1,"0"&amp;RIGHT(BY58,2)))</f>
        <v>2T56</v>
      </c>
      <c r="BZ59" s="77" t="n">
        <f aca="false">MOD(25007*(27000*RIGHT(BZ$2,1)+2700*LEFT(BY59,1)+100*(IF(CODE(MID(BY59,2,1))-CODE("A")&lt;0,26,CODE(MID(BY59,2,1))-CODE("A")))+RIGHT(BY59,2)),89989)</f>
        <v>13976</v>
      </c>
      <c r="CA59" s="77" t="n">
        <f aca="false">MOD(25007*(27000*RIGHT(CA$2,1)+2700*LEFT(BY59,1)+100*(IF(CODE(MID(BY59,2,1))-CODE("A")&lt;0,26,CODE(MID(BY59,2,1))-CODE("A")))+RIGHT(BY59,2)),89989)</f>
        <v>15509</v>
      </c>
      <c r="CB59" s="77" t="n">
        <f aca="false">MOD(25007*(27000*RIGHT(CB$2,1)+2700*LEFT(BY59,1)+100*(IF(CODE(MID(BY59,2,1))-CODE("A")&lt;0,26,CODE(MID(BY59,2,1))-CODE("A")))+RIGHT(BY59,2)),89989)</f>
        <v>17042</v>
      </c>
      <c r="CC59" s="75" t="str">
        <f aca="false">LEFT($A$2)&amp;MID(CC$2,2,1)&amp;(IF(RIGHT(CC58,2)&gt;9,RIGHT(CC58,2)+1,"0"&amp;RIGHT(CC58,2)))</f>
        <v>2U56</v>
      </c>
      <c r="CD59" s="77" t="n">
        <f aca="false">MOD(25007*(27000*RIGHT(CD$2,1)+2700*LEFT(CC59,1)+100*(IF(CODE(MID(CC59,2,1))-CODE("A")&lt;0,26,CODE(MID(CC59,2,1))-CODE("A")))+RIGHT(CC59,2)),89989)</f>
        <v>84973</v>
      </c>
      <c r="CE59" s="77" t="n">
        <f aca="false">MOD(25007*(27000*RIGHT(CE$2,1)+2700*LEFT(CC59,1)+100*(IF(CODE(MID(CC59,2,1))-CODE("A")&lt;0,26,CODE(MID(CC59,2,1))-CODE("A")))+RIGHT(CC59,2)),89989)</f>
        <v>86506</v>
      </c>
      <c r="CF59" s="77" t="n">
        <f aca="false">MOD(25007*(27000*RIGHT(CF$2,1)+2700*LEFT(CC59,1)+100*(IF(CODE(MID(CC59,2,1))-CODE("A")&lt;0,26,CODE(MID(CC59,2,1))-CODE("A")))+RIGHT(CC59,2)),89989)</f>
        <v>88039</v>
      </c>
      <c r="CG59" s="75" t="str">
        <f aca="false">LEFT($A$2)&amp;MID(CG$2,2,1)&amp;(IF(RIGHT(CG58,2)&gt;9,RIGHT(CG58,2)+1,"0"&amp;RIGHT(CG58,2)))</f>
        <v>2V56</v>
      </c>
      <c r="CH59" s="77" t="n">
        <f aca="false">MOD(25007*(27000*RIGHT(CH$2,1)+2700*LEFT(CG59,1)+100*(IF(CODE(MID(CG59,2,1))-CODE("A")&lt;0,26,CODE(MID(CG59,2,1))-CODE("A")))+RIGHT(CG59,2)),89989)</f>
        <v>65981</v>
      </c>
      <c r="CI59" s="77" t="n">
        <f aca="false">MOD(25007*(27000*RIGHT(CI$2,1)+2700*LEFT(CG59,1)+100*(IF(CODE(MID(CG59,2,1))-CODE("A")&lt;0,26,CODE(MID(CG59,2,1))-CODE("A")))+RIGHT(CG59,2)),89989)</f>
        <v>67514</v>
      </c>
      <c r="CJ59" s="77" t="n">
        <f aca="false">MOD(25007*(27000*RIGHT(CJ$2,1)+2700*LEFT(CG59,1)+100*(IF(CODE(MID(CG59,2,1))-CODE("A")&lt;0,26,CODE(MID(CG59,2,1))-CODE("A")))+RIGHT(CG59,2)),89989)</f>
        <v>69047</v>
      </c>
      <c r="CK59" s="75" t="str">
        <f aca="false">LEFT($A$2)&amp;MID(CK$2,2,1)&amp;(IF(RIGHT(CK58,2)&gt;9,RIGHT(CK58,2)+1,"0"&amp;RIGHT(CK58,2)))</f>
        <v>2W56</v>
      </c>
      <c r="CL59" s="77" t="n">
        <f aca="false">MOD(25007*(27000*RIGHT(CL$2,1)+2700*LEFT(CK59,1)+100*(IF(CODE(MID(CK59,2,1))-CODE("A")&lt;0,26,CODE(MID(CK59,2,1))-CODE("A")))+RIGHT(CK59,2)),89989)</f>
        <v>46989</v>
      </c>
      <c r="CM59" s="77" t="n">
        <f aca="false">MOD(25007*(27000*RIGHT(CM$2,1)+2700*LEFT(CK59,1)+100*(IF(CODE(MID(CK59,2,1))-CODE("A")&lt;0,26,CODE(MID(CK59,2,1))-CODE("A")))+RIGHT(CK59,2)),89989)</f>
        <v>48522</v>
      </c>
      <c r="CN59" s="77" t="n">
        <f aca="false">MOD(25007*(27000*RIGHT(CN$2,1)+2700*LEFT(CK59,1)+100*(IF(CODE(MID(CK59,2,1))-CODE("A")&lt;0,26,CODE(MID(CK59,2,1))-CODE("A")))+RIGHT(CK59,2)),89989)</f>
        <v>50055</v>
      </c>
      <c r="CO59" s="75" t="str">
        <f aca="false">LEFT($A$2)&amp;MID(CO$2,2,1)&amp;(IF(RIGHT(CO58,2)&gt;9,RIGHT(CO58,2)+1,"0"&amp;RIGHT(CO58,2)))</f>
        <v>2X56</v>
      </c>
      <c r="CP59" s="77" t="n">
        <f aca="false">MOD(25007*(27000*RIGHT(CP$2,1)+2700*LEFT(CO59,1)+100*(IF(CODE(MID(CO59,2,1))-CODE("A")&lt;0,26,CODE(MID(CO59,2,1))-CODE("A")))+RIGHT(CO59,2)),89989)</f>
        <v>27997</v>
      </c>
      <c r="CQ59" s="77" t="n">
        <f aca="false">MOD(25007*(27000*RIGHT(CQ$2,1)+2700*LEFT(CO59,1)+100*(IF(CODE(MID(CO59,2,1))-CODE("A")&lt;0,26,CODE(MID(CO59,2,1))-CODE("A")))+RIGHT(CO59,2)),89989)</f>
        <v>29530</v>
      </c>
      <c r="CR59" s="77" t="n">
        <f aca="false">MOD(25007*(27000*RIGHT(CR$2,1)+2700*LEFT(CO59,1)+100*(IF(CODE(MID(CO59,2,1))-CODE("A")&lt;0,26,CODE(MID(CO59,2,1))-CODE("A")))+RIGHT(CO59,2)),89989)</f>
        <v>31063</v>
      </c>
      <c r="CS59" s="75" t="str">
        <f aca="false">LEFT($A$2)&amp;MID(CS$2,2,1)&amp;(IF(RIGHT(CS58,2)&gt;9,RIGHT(CS58,2)+1,"0"&amp;RIGHT(CS58,2)))</f>
        <v>2Y56</v>
      </c>
      <c r="CT59" s="77" t="n">
        <f aca="false">MOD(25007*(27000*RIGHT(CT$2,1)+2700*LEFT(CS59,1)+100*(IF(CODE(MID(CS59,2,1))-CODE("A")&lt;0,26,CODE(MID(CS59,2,1))-CODE("A")))+RIGHT(CS59,2)),89989)</f>
        <v>9005</v>
      </c>
      <c r="CU59" s="77" t="n">
        <f aca="false">MOD(25007*(27000*RIGHT(CU$2,1)+2700*LEFT(CS59,1)+100*(IF(CODE(MID(CS59,2,1))-CODE("A")&lt;0,26,CODE(MID(CS59,2,1))-CODE("A")))+RIGHT(CS59,2)),89989)</f>
        <v>10538</v>
      </c>
      <c r="CV59" s="77" t="n">
        <f aca="false">MOD(25007*(27000*RIGHT(CV$2,1)+2700*LEFT(CS59,1)+100*(IF(CODE(MID(CS59,2,1))-CODE("A")&lt;0,26,CODE(MID(CS59,2,1))-CODE("A")))+RIGHT(CS59,2)),89989)</f>
        <v>12071</v>
      </c>
      <c r="CW59" s="75" t="str">
        <f aca="false">LEFT($A$2)&amp;MID(CW$2,2,1)&amp;(IF(RIGHT(CW58,2)&gt;9,RIGHT(CW58,2)+1,"0"&amp;RIGHT(CW58,2)))</f>
        <v>2Z56</v>
      </c>
      <c r="CX59" s="77" t="n">
        <f aca="false">MOD(25007*(27000*RIGHT(CX$2,1)+2700*LEFT(CW59,1)+100*(IF(CODE(MID(CW59,2,1))-CODE("A")&lt;0,26,CODE(MID(CW59,2,1))-CODE("A")))+RIGHT(CW59,2)),89989)</f>
        <v>80002</v>
      </c>
      <c r="CY59" s="77" t="n">
        <f aca="false">MOD(25007*(27000*RIGHT(CY$2,1)+2700*LEFT(CW59,1)+100*(IF(CODE(MID(CW59,2,1))-CODE("A")&lt;0,26,CODE(MID(CW59,2,1))-CODE("A")))+RIGHT(CW59,2)),89989)</f>
        <v>81535</v>
      </c>
      <c r="CZ59" s="77" t="n">
        <f aca="false">MOD(25007*(27000*RIGHT(CZ$2,1)+2700*LEFT(CW59,1)+100*(IF(CODE(MID(CW59,2,1))-CODE("A")&lt;0,26,CODE(MID(CW59,2,1))-CODE("A")))+RIGHT(CW59,2)),89989)</f>
        <v>83068</v>
      </c>
      <c r="DA59" s="75" t="str">
        <f aca="false">LEFT($A$2)&amp;MID(DA$2,2,1)&amp;(IF(RIGHT(DA58,2)&gt;9,RIGHT(DA58,2)+1,"0"&amp;RIGHT(DA58,2)))</f>
        <v>2?56</v>
      </c>
      <c r="DB59" s="77" t="n">
        <f aca="false">MOD(25007*(27000*RIGHT(DB$2,1)+2700*LEFT(DA59,1)+100*(IF(CODE(MID(DA59,2,1))-CODE("A")&lt;0,26,CODE(MID(DA59,2,1))-CODE("A")))+RIGHT(DA59,2)),89989)</f>
        <v>61010</v>
      </c>
      <c r="DC59" s="77" t="n">
        <f aca="false">MOD(25007*(27000*RIGHT(DC$2,1)+2700*LEFT(DA59,1)+100*(IF(CODE(MID(DA59,2,1))-CODE("A")&lt;0,26,CODE(MID(DA59,2,1))-CODE("A")))+RIGHT(DA59,2)),89989)</f>
        <v>62543</v>
      </c>
      <c r="DD59" s="77" t="n">
        <f aca="false">MOD(25007*(27000*RIGHT(DD$2,1)+2700*LEFT(DA59,1)+100*(IF(CODE(MID(DA59,2,1))-CODE("A")&lt;0,26,CODE(MID(DA59,2,1))-CODE("A")))+RIGHT(DA59,2)),89989)</f>
        <v>64076</v>
      </c>
    </row>
    <row r="60" customFormat="false" ht="409.6" hidden="false" customHeight="false" outlineLevel="0" collapsed="false">
      <c r="A60" s="75" t="str">
        <f aca="false">LEFT($A$2)&amp;MID(A$2,2,1)&amp;(IF(RIGHT(A59,2)&gt;9,RIGHT(A59,2)+1,"0"&amp;RIGHT(A59,2)))</f>
        <v>2A57</v>
      </c>
      <c r="B60" s="77" t="n">
        <f aca="false">MOD(25007*(27000*RIGHT(B$2,1)+2700*LEFT($A60,1)+100*(IF(CODE(MID($A60,2,1))-CODE("A")&lt;0,26,CODE(MID($A60,2,1))-CODE("A")))+RIGHT($A60,2)),89989)</f>
        <v>39875</v>
      </c>
      <c r="C60" s="77" t="n">
        <f aca="false">MOD(25007*(27000*RIGHT(C$2,1)+2700*LEFT($A60,1)+100*(IF(CODE(MID($A60,2,1))-CODE("A")&lt;0,26,CODE(MID($A60,2,1))-CODE("A")))+RIGHT($A60,2)),89989)</f>
        <v>41408</v>
      </c>
      <c r="D60" s="77" t="n">
        <f aca="false">MOD(25007*(27000*RIGHT(D$2,1)+2700*LEFT($A60,1)+100*(IF(CODE(MID($A60,2,1))-CODE("A")&lt;0,26,CODE(MID($A60,2,1))-CODE("A")))+RIGHT($A60,2)),89989)</f>
        <v>42941</v>
      </c>
      <c r="E60" s="75" t="str">
        <f aca="false">LEFT($A$2)&amp;MID(E$2,2,1)&amp;(IF(RIGHT(E59,2)&gt;9,RIGHT(E59,2)+1,"0"&amp;RIGHT(E59,2)))</f>
        <v>2B57</v>
      </c>
      <c r="F60" s="77" t="n">
        <f aca="false">MOD(25007*(27000*RIGHT(F$2,1)+2700*LEFT(E60,1)+100*(IF(CODE(MID(E60,2,1))-CODE("A")&lt;0,26,CODE(MID(E60,2,1))-CODE("A")))+RIGHT(E60,2)),89989)</f>
        <v>20883</v>
      </c>
      <c r="G60" s="77" t="n">
        <f aca="false">MOD(25007*(27000*RIGHT(G$2,1)+2700*LEFT(E60,1)+100*(IF(CODE(MID(E60,2,1))-CODE("A")&lt;0,26,CODE(MID(E60,2,1))-CODE("A")))+RIGHT(E60,2)),89989)</f>
        <v>22416</v>
      </c>
      <c r="H60" s="77" t="n">
        <f aca="false">MOD(25007*(27000*RIGHT(H$2,1)+2700*LEFT(E60,1)+100*(IF(CODE(MID(E60,2,1))-CODE("A")&lt;0,26,CODE(MID(E60,2,1))-CODE("A")))+RIGHT(E60,2)),89989)</f>
        <v>23949</v>
      </c>
      <c r="I60" s="75" t="str">
        <f aca="false">LEFT($A$2)&amp;MID(I$2,2,1)&amp;(IF(RIGHT(I59,2)&gt;9,RIGHT(I59,2)+1,"0"&amp;RIGHT(I59,2)))</f>
        <v>2C57</v>
      </c>
      <c r="J60" s="77" t="n">
        <f aca="false">MOD(25007*(27000*RIGHT(J$2,1)+2700*LEFT(I60,1)+100*(IF(CODE(MID(I60,2,1))-CODE("A")&lt;0,26,CODE(MID(I60,2,1))-CODE("A")))+RIGHT(I60,2)),89989)</f>
        <v>1891</v>
      </c>
      <c r="K60" s="77" t="n">
        <f aca="false">MOD(25007*(27000*RIGHT(K$2,1)+2700*LEFT(I60,1)+100*(IF(CODE(MID(I60,2,1))-CODE("A")&lt;0,26,CODE(MID(I60,2,1))-CODE("A")))+RIGHT(I60,2)),89989)</f>
        <v>3424</v>
      </c>
      <c r="L60" s="77" t="n">
        <f aca="false">MOD(25007*(27000*RIGHT(L$2,1)+2700*LEFT(I60,1)+100*(IF(CODE(MID(I60,2,1))-CODE("A")&lt;0,26,CODE(MID(I60,2,1))-CODE("A")))+RIGHT(I60,2)),89989)</f>
        <v>4957</v>
      </c>
      <c r="M60" s="75" t="str">
        <f aca="false">LEFT($A$2)&amp;MID(M$2,2,1)&amp;(IF(RIGHT(M59,2)&gt;9,RIGHT(M59,2)+1,"0"&amp;RIGHT(M59,2)))</f>
        <v>2D57</v>
      </c>
      <c r="N60" s="77" t="n">
        <f aca="false">MOD(25007*(27000*RIGHT(N$2,1)+2700*LEFT(M60,1)+100*(IF(CODE(MID(M60,2,1))-CODE("A")&lt;0,26,CODE(MID(M60,2,1))-CODE("A")))+RIGHT(M60,2)),89989)</f>
        <v>72888</v>
      </c>
      <c r="O60" s="77" t="n">
        <f aca="false">MOD(25007*(27000*RIGHT(O$2,1)+2700*LEFT(M60,1)+100*(IF(CODE(MID(M60,2,1))-CODE("A")&lt;0,26,CODE(MID(M60,2,1))-CODE("A")))+RIGHT(M60,2)),89989)</f>
        <v>74421</v>
      </c>
      <c r="P60" s="77" t="n">
        <f aca="false">MOD(25007*(27000*RIGHT(P$2,1)+2700*LEFT(M60,1)+100*(IF(CODE(MID(M60,2,1))-CODE("A")&lt;0,26,CODE(MID(M60,2,1))-CODE("A")))+RIGHT(M60,2)),89989)</f>
        <v>75954</v>
      </c>
      <c r="Q60" s="75" t="str">
        <f aca="false">LEFT($A$2)&amp;MID(Q$2,2,1)&amp;(IF(RIGHT(Q59,2)&gt;9,RIGHT(Q59,2)+1,"0"&amp;RIGHT(Q59,2)))</f>
        <v>2E57</v>
      </c>
      <c r="R60" s="77" t="n">
        <f aca="false">MOD(25007*(27000*RIGHT(R$2,1)+2700*LEFT(Q60,1)+100*(IF(CODE(MID(Q60,2,1))-CODE("A")&lt;0,26,CODE(MID(Q60,2,1))-CODE("A")))+RIGHT(Q60,2)),89989)</f>
        <v>53896</v>
      </c>
      <c r="S60" s="77" t="n">
        <f aca="false">MOD(25007*(27000*RIGHT(S$2,1)+2700*LEFT(Q60,1)+100*(IF(CODE(MID(Q60,2,1))-CODE("A")&lt;0,26,CODE(MID(Q60,2,1))-CODE("A")))+RIGHT(Q60,2)),89989)</f>
        <v>55429</v>
      </c>
      <c r="T60" s="77" t="n">
        <f aca="false">MOD(25007*(27000*RIGHT(T$2,1)+2700*LEFT(Q60,1)+100*(IF(CODE(MID(Q60,2,1))-CODE("A")&lt;0,26,CODE(MID(Q60,2,1))-CODE("A")))+RIGHT(Q60,2)),89989)</f>
        <v>56962</v>
      </c>
      <c r="U60" s="75" t="str">
        <f aca="false">LEFT($A$2)&amp;MID(U$2,2,1)&amp;(IF(RIGHT(U59,2)&gt;9,RIGHT(U59,2)+1,"0"&amp;RIGHT(U59,2)))</f>
        <v>2F57</v>
      </c>
      <c r="V60" s="77" t="n">
        <f aca="false">MOD(25007*(27000*RIGHT(V$2,1)+2700*LEFT(U60,1)+100*(IF(CODE(MID(U60,2,1))-CODE("A")&lt;0,26,CODE(MID(U60,2,1))-CODE("A")))+RIGHT(U60,2)),89989)</f>
        <v>34904</v>
      </c>
      <c r="W60" s="77" t="n">
        <f aca="false">MOD(25007*(27000*RIGHT(W$2,1)+2700*LEFT(U60,1)+100*(IF(CODE(MID(U60,2,1))-CODE("A")&lt;0,26,CODE(MID(U60,2,1))-CODE("A")))+RIGHT(U60,2)),89989)</f>
        <v>36437</v>
      </c>
      <c r="X60" s="77" t="n">
        <f aca="false">MOD(25007*(27000*RIGHT(X$2,1)+2700*LEFT(U60,1)+100*(IF(CODE(MID(U60,2,1))-CODE("A")&lt;0,26,CODE(MID(U60,2,1))-CODE("A")))+RIGHT(U60,2)),89989)</f>
        <v>37970</v>
      </c>
      <c r="Y60" s="75" t="str">
        <f aca="false">LEFT($A$2)&amp;MID(Y$2,2,1)&amp;(IF(RIGHT(Y59,2)&gt;9,RIGHT(Y59,2)+1,"0"&amp;RIGHT(Y59,2)))</f>
        <v>2G57</v>
      </c>
      <c r="Z60" s="77" t="n">
        <f aca="false">MOD(25007*(27000*RIGHT(Z$2,1)+2700*LEFT(Y60,1)+100*(IF(CODE(MID(Y60,2,1))-CODE("A")&lt;0,26,CODE(MID(Y60,2,1))-CODE("A")))+RIGHT(Y60,2)),89989)</f>
        <v>15912</v>
      </c>
      <c r="AA60" s="77" t="n">
        <f aca="false">MOD(25007*(27000*RIGHT(AA$2,1)+2700*LEFT(Y60,1)+100*(IF(CODE(MID(Y60,2,1))-CODE("A")&lt;0,26,CODE(MID(Y60,2,1))-CODE("A")))+RIGHT(Y60,2)),89989)</f>
        <v>17445</v>
      </c>
      <c r="AB60" s="77" t="n">
        <f aca="false">MOD(25007*(27000*RIGHT(AB$2,1)+2700*LEFT(Y60,1)+100*(IF(CODE(MID(Y60,2,1))-CODE("A")&lt;0,26,CODE(MID(Y60,2,1))-CODE("A")))+RIGHT(Y60,2)),89989)</f>
        <v>18978</v>
      </c>
      <c r="AC60" s="75" t="str">
        <f aca="false">LEFT($A$2)&amp;MID(AC$2,2,1)&amp;(IF(RIGHT(AC59,2)&gt;9,RIGHT(AC59,2)+1,"0"&amp;RIGHT(AC59,2)))</f>
        <v>2H57</v>
      </c>
      <c r="AD60" s="77" t="n">
        <f aca="false">MOD(25007*(27000*RIGHT(AD$2,1)+2700*LEFT(AC60,1)+100*(IF(CODE(MID(AC60,2,1))-CODE("A")&lt;0,26,CODE(MID(AC60,2,1))-CODE("A")))+RIGHT(AC60,2)),89989)</f>
        <v>86909</v>
      </c>
      <c r="AE60" s="77" t="n">
        <f aca="false">MOD(25007*(27000*RIGHT(AE$2,1)+2700*LEFT(AC60,1)+100*(IF(CODE(MID(AC60,2,1))-CODE("A")&lt;0,26,CODE(MID(AC60,2,1))-CODE("A")))+RIGHT(AC60,2)),89989)</f>
        <v>88442</v>
      </c>
      <c r="AF60" s="77" t="n">
        <f aca="false">MOD(25007*(27000*RIGHT(AF$2,1)+2700*LEFT(AC60,1)+100*(IF(CODE(MID(AC60,2,1))-CODE("A")&lt;0,26,CODE(MID(AC60,2,1))-CODE("A")))+RIGHT(AC60,2)),89989)</f>
        <v>89975</v>
      </c>
      <c r="AG60" s="75" t="str">
        <f aca="false">LEFT($A$2)&amp;MID(AG$2,2,1)&amp;(IF(RIGHT(AG59,2)&gt;9,RIGHT(AG59,2)+1,"0"&amp;RIGHT(AG59,2)))</f>
        <v>2I57</v>
      </c>
      <c r="AH60" s="77" t="n">
        <f aca="false">MOD(25007*(27000*RIGHT(AH$2,1)+2700*LEFT(AG60,1)+100*(IF(CODE(MID(AG60,2,1))-CODE("A")&lt;0,26,CODE(MID(AG60,2,1))-CODE("A")))+RIGHT(AG60,2)),89989)</f>
        <v>67917</v>
      </c>
      <c r="AI60" s="77" t="n">
        <f aca="false">MOD(25007*(27000*RIGHT(AI$2,1)+2700*LEFT(AG60,1)+100*(IF(CODE(MID(AG60,2,1))-CODE("A")&lt;0,26,CODE(MID(AG60,2,1))-CODE("A")))+RIGHT(AG60,2)),89989)</f>
        <v>69450</v>
      </c>
      <c r="AJ60" s="77" t="n">
        <f aca="false">MOD(25007*(27000*RIGHT(AJ$2,1)+2700*LEFT(AG60,1)+100*(IF(CODE(MID(AG60,2,1))-CODE("A")&lt;0,26,CODE(MID(AG60,2,1))-CODE("A")))+RIGHT(AG60,2)),89989)</f>
        <v>70983</v>
      </c>
      <c r="AK60" s="75" t="str">
        <f aca="false">LEFT($A$2)&amp;MID(AK$2,2,1)&amp;(IF(RIGHT(AK59,2)&gt;9,RIGHT(AK59,2)+1,"0"&amp;RIGHT(AK59,2)))</f>
        <v>2J57</v>
      </c>
      <c r="AL60" s="77" t="n">
        <f aca="false">MOD(25007*(27000*RIGHT(AL$2,1)+2700*LEFT(AK60,1)+100*(IF(CODE(MID(AK60,2,1))-CODE("A")&lt;0,26,CODE(MID(AK60,2,1))-CODE("A")))+RIGHT(AK60,2)),89989)</f>
        <v>48925</v>
      </c>
      <c r="AM60" s="77" t="n">
        <f aca="false">MOD(25007*(27000*RIGHT(AM$2,1)+2700*LEFT(AK60,1)+100*(IF(CODE(MID(AK60,2,1))-CODE("A")&lt;0,26,CODE(MID(AK60,2,1))-CODE("A")))+RIGHT(AK60,2)),89989)</f>
        <v>50458</v>
      </c>
      <c r="AN60" s="77" t="n">
        <f aca="false">MOD(25007*(27000*RIGHT(AN$2,1)+2700*LEFT(AK60,1)+100*(IF(CODE(MID(AK60,2,1))-CODE("A")&lt;0,26,CODE(MID(AK60,2,1))-CODE("A")))+RIGHT(AK60,2)),89989)</f>
        <v>51991</v>
      </c>
      <c r="AO60" s="75" t="str">
        <f aca="false">LEFT($A$2)&amp;MID(AO$2,2,1)&amp;(IF(RIGHT(AO59,2)&gt;9,RIGHT(AO59,2)+1,"0"&amp;RIGHT(AO59,2)))</f>
        <v>2K57</v>
      </c>
      <c r="AP60" s="77" t="n">
        <f aca="false">MOD(25007*(27000*RIGHT(AP$2,1)+2700*LEFT(AO60,1)+100*(IF(CODE(MID(AO60,2,1))-CODE("A")&lt;0,26,CODE(MID(AO60,2,1))-CODE("A")))+RIGHT(AO60,2)),89989)</f>
        <v>29933</v>
      </c>
      <c r="AQ60" s="77" t="n">
        <f aca="false">MOD(25007*(27000*RIGHT(AQ$2,1)+2700*LEFT(AO60,1)+100*(IF(CODE(MID(AO60,2,1))-CODE("A")&lt;0,26,CODE(MID(AO60,2,1))-CODE("A")))+RIGHT(AO60,2)),89989)</f>
        <v>31466</v>
      </c>
      <c r="AR60" s="77" t="n">
        <f aca="false">MOD(25007*(27000*RIGHT(AR$2,1)+2700*LEFT(AO60,1)+100*(IF(CODE(MID(AO60,2,1))-CODE("A")&lt;0,26,CODE(MID(AO60,2,1))-CODE("A")))+RIGHT(AO60,2)),89989)</f>
        <v>32999</v>
      </c>
      <c r="AS60" s="75" t="str">
        <f aca="false">LEFT($A$2)&amp;MID(AS$2,2,1)&amp;(IF(RIGHT(AS59,2)&gt;9,RIGHT(AS59,2)+1,"0"&amp;RIGHT(AS59,2)))</f>
        <v>2L57</v>
      </c>
      <c r="AT60" s="77" t="n">
        <f aca="false">MOD(25007*(27000*RIGHT(AT$2,1)+2700*LEFT(AS60,1)+100*(IF(CODE(MID(AS60,2,1))-CODE("A")&lt;0,26,CODE(MID(AS60,2,1))-CODE("A")))+RIGHT(AS60,2)),89989)</f>
        <v>10941</v>
      </c>
      <c r="AU60" s="77" t="n">
        <f aca="false">MOD(25007*(27000*RIGHT(AU$2,1)+2700*LEFT(AS60,1)+100*(IF(CODE(MID(AS60,2,1))-CODE("A")&lt;0,26,CODE(MID(AS60,2,1))-CODE("A")))+RIGHT(AS60,2)),89989)</f>
        <v>12474</v>
      </c>
      <c r="AV60" s="77" t="n">
        <f aca="false">MOD(25007*(27000*RIGHT(AV$2,1)+2700*LEFT(AS60,1)+100*(IF(CODE(MID(AS60,2,1))-CODE("A")&lt;0,26,CODE(MID(AS60,2,1))-CODE("A")))+RIGHT(AS60,2)),89989)</f>
        <v>14007</v>
      </c>
      <c r="AW60" s="75" t="str">
        <f aca="false">LEFT($A$2)&amp;MID(AW$2,2,1)&amp;(IF(RIGHT(AW59,2)&gt;9,RIGHT(AW59,2)+1,"0"&amp;RIGHT(AW59,2)))</f>
        <v>2M57</v>
      </c>
      <c r="AX60" s="77" t="n">
        <f aca="false">MOD(25007*(27000*RIGHT(AX$2,1)+2700*LEFT(AW60,1)+100*(IF(CODE(MID(AW60,2,1))-CODE("A")&lt;0,26,CODE(MID(AW60,2,1))-CODE("A")))+RIGHT(AW60,2)),89989)</f>
        <v>81938</v>
      </c>
      <c r="AY60" s="77" t="n">
        <f aca="false">MOD(25007*(27000*RIGHT(AY$2,1)+2700*LEFT(AW60,1)+100*(IF(CODE(MID(AW60,2,1))-CODE("A")&lt;0,26,CODE(MID(AW60,2,1))-CODE("A")))+RIGHT(AW60,2)),89989)</f>
        <v>83471</v>
      </c>
      <c r="AZ60" s="77" t="n">
        <f aca="false">MOD(25007*(27000*RIGHT(AZ$2,1)+2700*LEFT(AW60,1)+100*(IF(CODE(MID(AW60,2,1))-CODE("A")&lt;0,26,CODE(MID(AW60,2,1))-CODE("A")))+RIGHT(AW60,2)),89989)</f>
        <v>85004</v>
      </c>
      <c r="BA60" s="75" t="str">
        <f aca="false">LEFT($A$2)&amp;MID(BA$2,2,1)&amp;(IF(RIGHT(BA59,2)&gt;9,RIGHT(BA59,2)+1,"0"&amp;RIGHT(BA59,2)))</f>
        <v>2N57</v>
      </c>
      <c r="BB60" s="77" t="n">
        <f aca="false">MOD(25007*(27000*RIGHT(BB$2,1)+2700*LEFT(BA60,1)+100*(IF(CODE(MID(BA60,2,1))-CODE("A")&lt;0,26,CODE(MID(BA60,2,1))-CODE("A")))+RIGHT(BA60,2)),89989)</f>
        <v>62946</v>
      </c>
      <c r="BC60" s="77" t="n">
        <f aca="false">MOD(25007*(27000*RIGHT(BC$2,1)+2700*LEFT(BA60,1)+100*(IF(CODE(MID(BA60,2,1))-CODE("A")&lt;0,26,CODE(MID(BA60,2,1))-CODE("A")))+RIGHT(BA60,2)),89989)</f>
        <v>64479</v>
      </c>
      <c r="BD60" s="77" t="n">
        <f aca="false">MOD(25007*(27000*RIGHT(BD$2,1)+2700*LEFT(BA60,1)+100*(IF(CODE(MID(BA60,2,1))-CODE("A")&lt;0,26,CODE(MID(BA60,2,1))-CODE("A")))+RIGHT(BA60,2)),89989)</f>
        <v>66012</v>
      </c>
      <c r="BE60" s="75" t="str">
        <f aca="false">LEFT($A$2)&amp;MID(BE$2,2,1)&amp;(IF(RIGHT(BE59,2)&gt;9,RIGHT(BE59,2)+1,"0"&amp;RIGHT(BE59,2)))</f>
        <v>2O57</v>
      </c>
      <c r="BF60" s="77" t="n">
        <f aca="false">MOD(25007*(27000*RIGHT(BF$2,1)+2700*LEFT(BE60,1)+100*(IF(CODE(MID(BE60,2,1))-CODE("A")&lt;0,26,CODE(MID(BE60,2,1))-CODE("A")))+RIGHT(BE60,2)),89989)</f>
        <v>43954</v>
      </c>
      <c r="BG60" s="77" t="n">
        <f aca="false">MOD(25007*(27000*RIGHT(BG$2,1)+2700*LEFT(BE60,1)+100*(IF(CODE(MID(BE60,2,1))-CODE("A")&lt;0,26,CODE(MID(BE60,2,1))-CODE("A")))+RIGHT(BE60,2)),89989)</f>
        <v>45487</v>
      </c>
      <c r="BH60" s="77" t="n">
        <f aca="false">MOD(25007*(27000*RIGHT(BH$2,1)+2700*LEFT(BE60,1)+100*(IF(CODE(MID(BE60,2,1))-CODE("A")&lt;0,26,CODE(MID(BE60,2,1))-CODE("A")))+RIGHT(BE60,2)),89989)</f>
        <v>47020</v>
      </c>
      <c r="BI60" s="75" t="str">
        <f aca="false">LEFT($A$2)&amp;MID(BI$2,2,1)&amp;(IF(RIGHT(BI59,2)&gt;9,RIGHT(BI59,2)+1,"0"&amp;RIGHT(BI59,2)))</f>
        <v>2P57</v>
      </c>
      <c r="BJ60" s="77" t="n">
        <f aca="false">MOD(25007*(27000*RIGHT(BJ$2,1)+2700*LEFT(BI60,1)+100*(IF(CODE(MID(BI60,2,1))-CODE("A")&lt;0,26,CODE(MID(BI60,2,1))-CODE("A")))+RIGHT(BI60,2)),89989)</f>
        <v>24962</v>
      </c>
      <c r="BK60" s="77" t="n">
        <f aca="false">MOD(25007*(27000*RIGHT(BK$2,1)+2700*LEFT(BI60,1)+100*(IF(CODE(MID(BI60,2,1))-CODE("A")&lt;0,26,CODE(MID(BI60,2,1))-CODE("A")))+RIGHT(BI60,2)),89989)</f>
        <v>26495</v>
      </c>
      <c r="BL60" s="77" t="n">
        <f aca="false">MOD(25007*(27000*RIGHT(BL$2,1)+2700*LEFT(BI60,1)+100*(IF(CODE(MID(BI60,2,1))-CODE("A")&lt;0,26,CODE(MID(BI60,2,1))-CODE("A")))+RIGHT(BI60,2)),89989)</f>
        <v>28028</v>
      </c>
      <c r="BM60" s="75" t="str">
        <f aca="false">LEFT($A$2)&amp;MID(BM$2,2,1)&amp;(IF(RIGHT(BM59,2)&gt;9,RIGHT(BM59,2)+1,"0"&amp;RIGHT(BM59,2)))</f>
        <v>2Q57</v>
      </c>
      <c r="BN60" s="77" t="n">
        <f aca="false">MOD(25007*(27000*RIGHT(BN$2,1)+2700*LEFT(BM60,1)+100*(IF(CODE(MID(BM60,2,1))-CODE("A")&lt;0,26,CODE(MID(BM60,2,1))-CODE("A")))+RIGHT(BM60,2)),89989)</f>
        <v>5970</v>
      </c>
      <c r="BO60" s="77" t="n">
        <f aca="false">MOD(25007*(27000*RIGHT(BO$2,1)+2700*LEFT(BM60,1)+100*(IF(CODE(MID(BM60,2,1))-CODE("A")&lt;0,26,CODE(MID(BM60,2,1))-CODE("A")))+RIGHT(BM60,2)),89989)</f>
        <v>7503</v>
      </c>
      <c r="BP60" s="77" t="n">
        <f aca="false">MOD(25007*(27000*RIGHT(BP$2,1)+2700*LEFT(BM60,1)+100*(IF(CODE(MID(BM60,2,1))-CODE("A")&lt;0,26,CODE(MID(BM60,2,1))-CODE("A")))+RIGHT(BM60,2)),89989)</f>
        <v>9036</v>
      </c>
      <c r="BQ60" s="75" t="str">
        <f aca="false">LEFT($A$2)&amp;MID(BQ$2,2,1)&amp;(IF(RIGHT(BQ59,2)&gt;9,RIGHT(BQ59,2)+1,"0"&amp;RIGHT(BQ59,2)))</f>
        <v>2R57</v>
      </c>
      <c r="BR60" s="77" t="n">
        <f aca="false">MOD(25007*(27000*RIGHT(BR$2,1)+2700*LEFT(BQ60,1)+100*(IF(CODE(MID(BQ60,2,1))-CODE("A")&lt;0,26,CODE(MID(BQ60,2,1))-CODE("A")))+RIGHT(BQ60,2)),89989)</f>
        <v>76967</v>
      </c>
      <c r="BS60" s="77" t="n">
        <f aca="false">MOD(25007*(27000*RIGHT(BS$2,1)+2700*LEFT(BQ60,1)+100*(IF(CODE(MID(BQ60,2,1))-CODE("A")&lt;0,26,CODE(MID(BQ60,2,1))-CODE("A")))+RIGHT(BQ60,2)),89989)</f>
        <v>78500</v>
      </c>
      <c r="BT60" s="77" t="n">
        <f aca="false">MOD(25007*(27000*RIGHT(BT$2,1)+2700*LEFT(BQ60,1)+100*(IF(CODE(MID(BQ60,2,1))-CODE("A")&lt;0,26,CODE(MID(BQ60,2,1))-CODE("A")))+RIGHT(BQ60,2)),89989)</f>
        <v>80033</v>
      </c>
      <c r="BU60" s="75" t="str">
        <f aca="false">LEFT($A$2)&amp;MID(BU$2,2,1)&amp;(IF(RIGHT(BU59,2)&gt;9,RIGHT(BU59,2)+1,"0"&amp;RIGHT(BU59,2)))</f>
        <v>2S57</v>
      </c>
      <c r="BV60" s="77" t="n">
        <f aca="false">MOD(25007*(27000*RIGHT(BV$2,1)+2700*LEFT(BU60,1)+100*(IF(CODE(MID(BU60,2,1))-CODE("A")&lt;0,26,CODE(MID(BU60,2,1))-CODE("A")))+RIGHT(BU60,2)),89989)</f>
        <v>57975</v>
      </c>
      <c r="BW60" s="77" t="n">
        <f aca="false">MOD(25007*(27000*RIGHT(BW$2,1)+2700*LEFT(BU60,1)+100*(IF(CODE(MID(BU60,2,1))-CODE("A")&lt;0,26,CODE(MID(BU60,2,1))-CODE("A")))+RIGHT(BU60,2)),89989)</f>
        <v>59508</v>
      </c>
      <c r="BX60" s="77" t="n">
        <f aca="false">MOD(25007*(27000*RIGHT(BX$2,1)+2700*LEFT(BU60,1)+100*(IF(CODE(MID(BU60,2,1))-CODE("A")&lt;0,26,CODE(MID(BU60,2,1))-CODE("A")))+RIGHT(BU60,2)),89989)</f>
        <v>61041</v>
      </c>
      <c r="BY60" s="75" t="str">
        <f aca="false">LEFT($A$2)&amp;MID(BY$2,2,1)&amp;(IF(RIGHT(BY59,2)&gt;9,RIGHT(BY59,2)+1,"0"&amp;RIGHT(BY59,2)))</f>
        <v>2T57</v>
      </c>
      <c r="BZ60" s="77" t="n">
        <f aca="false">MOD(25007*(27000*RIGHT(BZ$2,1)+2700*LEFT(BY60,1)+100*(IF(CODE(MID(BY60,2,1))-CODE("A")&lt;0,26,CODE(MID(BY60,2,1))-CODE("A")))+RIGHT(BY60,2)),89989)</f>
        <v>38983</v>
      </c>
      <c r="CA60" s="77" t="n">
        <f aca="false">MOD(25007*(27000*RIGHT(CA$2,1)+2700*LEFT(BY60,1)+100*(IF(CODE(MID(BY60,2,1))-CODE("A")&lt;0,26,CODE(MID(BY60,2,1))-CODE("A")))+RIGHT(BY60,2)),89989)</f>
        <v>40516</v>
      </c>
      <c r="CB60" s="77" t="n">
        <f aca="false">MOD(25007*(27000*RIGHT(CB$2,1)+2700*LEFT(BY60,1)+100*(IF(CODE(MID(BY60,2,1))-CODE("A")&lt;0,26,CODE(MID(BY60,2,1))-CODE("A")))+RIGHT(BY60,2)),89989)</f>
        <v>42049</v>
      </c>
      <c r="CC60" s="75" t="str">
        <f aca="false">LEFT($A$2)&amp;MID(CC$2,2,1)&amp;(IF(RIGHT(CC59,2)&gt;9,RIGHT(CC59,2)+1,"0"&amp;RIGHT(CC59,2)))</f>
        <v>2U57</v>
      </c>
      <c r="CD60" s="77" t="n">
        <f aca="false">MOD(25007*(27000*RIGHT(CD$2,1)+2700*LEFT(CC60,1)+100*(IF(CODE(MID(CC60,2,1))-CODE("A")&lt;0,26,CODE(MID(CC60,2,1))-CODE("A")))+RIGHT(CC60,2)),89989)</f>
        <v>19991</v>
      </c>
      <c r="CE60" s="77" t="n">
        <f aca="false">MOD(25007*(27000*RIGHT(CE$2,1)+2700*LEFT(CC60,1)+100*(IF(CODE(MID(CC60,2,1))-CODE("A")&lt;0,26,CODE(MID(CC60,2,1))-CODE("A")))+RIGHT(CC60,2)),89989)</f>
        <v>21524</v>
      </c>
      <c r="CF60" s="77" t="n">
        <f aca="false">MOD(25007*(27000*RIGHT(CF$2,1)+2700*LEFT(CC60,1)+100*(IF(CODE(MID(CC60,2,1))-CODE("A")&lt;0,26,CODE(MID(CC60,2,1))-CODE("A")))+RIGHT(CC60,2)),89989)</f>
        <v>23057</v>
      </c>
      <c r="CG60" s="75" t="str">
        <f aca="false">LEFT($A$2)&amp;MID(CG$2,2,1)&amp;(IF(RIGHT(CG59,2)&gt;9,RIGHT(CG59,2)+1,"0"&amp;RIGHT(CG59,2)))</f>
        <v>2V57</v>
      </c>
      <c r="CH60" s="77" t="n">
        <f aca="false">MOD(25007*(27000*RIGHT(CH$2,1)+2700*LEFT(CG60,1)+100*(IF(CODE(MID(CG60,2,1))-CODE("A")&lt;0,26,CODE(MID(CG60,2,1))-CODE("A")))+RIGHT(CG60,2)),89989)</f>
        <v>999</v>
      </c>
      <c r="CI60" s="77" t="n">
        <f aca="false">MOD(25007*(27000*RIGHT(CI$2,1)+2700*LEFT(CG60,1)+100*(IF(CODE(MID(CG60,2,1))-CODE("A")&lt;0,26,CODE(MID(CG60,2,1))-CODE("A")))+RIGHT(CG60,2)),89989)</f>
        <v>2532</v>
      </c>
      <c r="CJ60" s="77" t="n">
        <f aca="false">MOD(25007*(27000*RIGHT(CJ$2,1)+2700*LEFT(CG60,1)+100*(IF(CODE(MID(CG60,2,1))-CODE("A")&lt;0,26,CODE(MID(CG60,2,1))-CODE("A")))+RIGHT(CG60,2)),89989)</f>
        <v>4065</v>
      </c>
      <c r="CK60" s="75" t="str">
        <f aca="false">LEFT($A$2)&amp;MID(CK$2,2,1)&amp;(IF(RIGHT(CK59,2)&gt;9,RIGHT(CK59,2)+1,"0"&amp;RIGHT(CK59,2)))</f>
        <v>2W57</v>
      </c>
      <c r="CL60" s="77" t="n">
        <f aca="false">MOD(25007*(27000*RIGHT(CL$2,1)+2700*LEFT(CK60,1)+100*(IF(CODE(MID(CK60,2,1))-CODE("A")&lt;0,26,CODE(MID(CK60,2,1))-CODE("A")))+RIGHT(CK60,2)),89989)</f>
        <v>71996</v>
      </c>
      <c r="CM60" s="77" t="n">
        <f aca="false">MOD(25007*(27000*RIGHT(CM$2,1)+2700*LEFT(CK60,1)+100*(IF(CODE(MID(CK60,2,1))-CODE("A")&lt;0,26,CODE(MID(CK60,2,1))-CODE("A")))+RIGHT(CK60,2)),89989)</f>
        <v>73529</v>
      </c>
      <c r="CN60" s="77" t="n">
        <f aca="false">MOD(25007*(27000*RIGHT(CN$2,1)+2700*LEFT(CK60,1)+100*(IF(CODE(MID(CK60,2,1))-CODE("A")&lt;0,26,CODE(MID(CK60,2,1))-CODE("A")))+RIGHT(CK60,2)),89989)</f>
        <v>75062</v>
      </c>
      <c r="CO60" s="75" t="str">
        <f aca="false">LEFT($A$2)&amp;MID(CO$2,2,1)&amp;(IF(RIGHT(CO59,2)&gt;9,RIGHT(CO59,2)+1,"0"&amp;RIGHT(CO59,2)))</f>
        <v>2X57</v>
      </c>
      <c r="CP60" s="77" t="n">
        <f aca="false">MOD(25007*(27000*RIGHT(CP$2,1)+2700*LEFT(CO60,1)+100*(IF(CODE(MID(CO60,2,1))-CODE("A")&lt;0,26,CODE(MID(CO60,2,1))-CODE("A")))+RIGHT(CO60,2)),89989)</f>
        <v>53004</v>
      </c>
      <c r="CQ60" s="77" t="n">
        <f aca="false">MOD(25007*(27000*RIGHT(CQ$2,1)+2700*LEFT(CO60,1)+100*(IF(CODE(MID(CO60,2,1))-CODE("A")&lt;0,26,CODE(MID(CO60,2,1))-CODE("A")))+RIGHT(CO60,2)),89989)</f>
        <v>54537</v>
      </c>
      <c r="CR60" s="77" t="n">
        <f aca="false">MOD(25007*(27000*RIGHT(CR$2,1)+2700*LEFT(CO60,1)+100*(IF(CODE(MID(CO60,2,1))-CODE("A")&lt;0,26,CODE(MID(CO60,2,1))-CODE("A")))+RIGHT(CO60,2)),89989)</f>
        <v>56070</v>
      </c>
      <c r="CS60" s="75" t="str">
        <f aca="false">LEFT($A$2)&amp;MID(CS$2,2,1)&amp;(IF(RIGHT(CS59,2)&gt;9,RIGHT(CS59,2)+1,"0"&amp;RIGHT(CS59,2)))</f>
        <v>2Y57</v>
      </c>
      <c r="CT60" s="77" t="n">
        <f aca="false">MOD(25007*(27000*RIGHT(CT$2,1)+2700*LEFT(CS60,1)+100*(IF(CODE(MID(CS60,2,1))-CODE("A")&lt;0,26,CODE(MID(CS60,2,1))-CODE("A")))+RIGHT(CS60,2)),89989)</f>
        <v>34012</v>
      </c>
      <c r="CU60" s="77" t="n">
        <f aca="false">MOD(25007*(27000*RIGHT(CU$2,1)+2700*LEFT(CS60,1)+100*(IF(CODE(MID(CS60,2,1))-CODE("A")&lt;0,26,CODE(MID(CS60,2,1))-CODE("A")))+RIGHT(CS60,2)),89989)</f>
        <v>35545</v>
      </c>
      <c r="CV60" s="77" t="n">
        <f aca="false">MOD(25007*(27000*RIGHT(CV$2,1)+2700*LEFT(CS60,1)+100*(IF(CODE(MID(CS60,2,1))-CODE("A")&lt;0,26,CODE(MID(CS60,2,1))-CODE("A")))+RIGHT(CS60,2)),89989)</f>
        <v>37078</v>
      </c>
      <c r="CW60" s="75" t="str">
        <f aca="false">LEFT($A$2)&amp;MID(CW$2,2,1)&amp;(IF(RIGHT(CW59,2)&gt;9,RIGHT(CW59,2)+1,"0"&amp;RIGHT(CW59,2)))</f>
        <v>2Z57</v>
      </c>
      <c r="CX60" s="77" t="n">
        <f aca="false">MOD(25007*(27000*RIGHT(CX$2,1)+2700*LEFT(CW60,1)+100*(IF(CODE(MID(CW60,2,1))-CODE("A")&lt;0,26,CODE(MID(CW60,2,1))-CODE("A")))+RIGHT(CW60,2)),89989)</f>
        <v>15020</v>
      </c>
      <c r="CY60" s="77" t="n">
        <f aca="false">MOD(25007*(27000*RIGHT(CY$2,1)+2700*LEFT(CW60,1)+100*(IF(CODE(MID(CW60,2,1))-CODE("A")&lt;0,26,CODE(MID(CW60,2,1))-CODE("A")))+RIGHT(CW60,2)),89989)</f>
        <v>16553</v>
      </c>
      <c r="CZ60" s="77" t="n">
        <f aca="false">MOD(25007*(27000*RIGHT(CZ$2,1)+2700*LEFT(CW60,1)+100*(IF(CODE(MID(CW60,2,1))-CODE("A")&lt;0,26,CODE(MID(CW60,2,1))-CODE("A")))+RIGHT(CW60,2)),89989)</f>
        <v>18086</v>
      </c>
      <c r="DA60" s="75" t="str">
        <f aca="false">LEFT($A$2)&amp;MID(DA$2,2,1)&amp;(IF(RIGHT(DA59,2)&gt;9,RIGHT(DA59,2)+1,"0"&amp;RIGHT(DA59,2)))</f>
        <v>2?57</v>
      </c>
      <c r="DB60" s="77" t="n">
        <f aca="false">MOD(25007*(27000*RIGHT(DB$2,1)+2700*LEFT(DA60,1)+100*(IF(CODE(MID(DA60,2,1))-CODE("A")&lt;0,26,CODE(MID(DA60,2,1))-CODE("A")))+RIGHT(DA60,2)),89989)</f>
        <v>86017</v>
      </c>
      <c r="DC60" s="77" t="n">
        <f aca="false">MOD(25007*(27000*RIGHT(DC$2,1)+2700*LEFT(DA60,1)+100*(IF(CODE(MID(DA60,2,1))-CODE("A")&lt;0,26,CODE(MID(DA60,2,1))-CODE("A")))+RIGHT(DA60,2)),89989)</f>
        <v>87550</v>
      </c>
      <c r="DD60" s="77" t="n">
        <f aca="false">MOD(25007*(27000*RIGHT(DD$2,1)+2700*LEFT(DA60,1)+100*(IF(CODE(MID(DA60,2,1))-CODE("A")&lt;0,26,CODE(MID(DA60,2,1))-CODE("A")))+RIGHT(DA60,2)),89989)</f>
        <v>89083</v>
      </c>
    </row>
    <row r="61" customFormat="false" ht="409.6" hidden="false" customHeight="false" outlineLevel="0" collapsed="false">
      <c r="A61" s="75" t="str">
        <f aca="false">LEFT($A$2)&amp;MID(A$2,2,1)&amp;(IF(RIGHT(A60,2)&gt;9,RIGHT(A60,2)+1,"0"&amp;RIGHT(A60,2)))</f>
        <v>2A58</v>
      </c>
      <c r="B61" s="77" t="n">
        <f aca="false">MOD(25007*(27000*RIGHT(B$2,1)+2700*LEFT($A61,1)+100*(IF(CODE(MID($A61,2,1))-CODE("A")&lt;0,26,CODE(MID($A61,2,1))-CODE("A")))+RIGHT($A61,2)),89989)</f>
        <v>64882</v>
      </c>
      <c r="C61" s="77" t="n">
        <f aca="false">MOD(25007*(27000*RIGHT(C$2,1)+2700*LEFT($A61,1)+100*(IF(CODE(MID($A61,2,1))-CODE("A")&lt;0,26,CODE(MID($A61,2,1))-CODE("A")))+RIGHT($A61,2)),89989)</f>
        <v>66415</v>
      </c>
      <c r="D61" s="77" t="n">
        <f aca="false">MOD(25007*(27000*RIGHT(D$2,1)+2700*LEFT($A61,1)+100*(IF(CODE(MID($A61,2,1))-CODE("A")&lt;0,26,CODE(MID($A61,2,1))-CODE("A")))+RIGHT($A61,2)),89989)</f>
        <v>67948</v>
      </c>
      <c r="E61" s="75" t="str">
        <f aca="false">LEFT($A$2)&amp;MID(E$2,2,1)&amp;(IF(RIGHT(E60,2)&gt;9,RIGHT(E60,2)+1,"0"&amp;RIGHT(E60,2)))</f>
        <v>2B58</v>
      </c>
      <c r="F61" s="77" t="n">
        <f aca="false">MOD(25007*(27000*RIGHT(F$2,1)+2700*LEFT(E61,1)+100*(IF(CODE(MID(E61,2,1))-CODE("A")&lt;0,26,CODE(MID(E61,2,1))-CODE("A")))+RIGHT(E61,2)),89989)</f>
        <v>45890</v>
      </c>
      <c r="G61" s="77" t="n">
        <f aca="false">MOD(25007*(27000*RIGHT(G$2,1)+2700*LEFT(E61,1)+100*(IF(CODE(MID(E61,2,1))-CODE("A")&lt;0,26,CODE(MID(E61,2,1))-CODE("A")))+RIGHT(E61,2)),89989)</f>
        <v>47423</v>
      </c>
      <c r="H61" s="77" t="n">
        <f aca="false">MOD(25007*(27000*RIGHT(H$2,1)+2700*LEFT(E61,1)+100*(IF(CODE(MID(E61,2,1))-CODE("A")&lt;0,26,CODE(MID(E61,2,1))-CODE("A")))+RIGHT(E61,2)),89989)</f>
        <v>48956</v>
      </c>
      <c r="I61" s="75" t="str">
        <f aca="false">LEFT($A$2)&amp;MID(I$2,2,1)&amp;(IF(RIGHT(I60,2)&gt;9,RIGHT(I60,2)+1,"0"&amp;RIGHT(I60,2)))</f>
        <v>2C58</v>
      </c>
      <c r="J61" s="77" t="n">
        <f aca="false">MOD(25007*(27000*RIGHT(J$2,1)+2700*LEFT(I61,1)+100*(IF(CODE(MID(I61,2,1))-CODE("A")&lt;0,26,CODE(MID(I61,2,1))-CODE("A")))+RIGHT(I61,2)),89989)</f>
        <v>26898</v>
      </c>
      <c r="K61" s="77" t="n">
        <f aca="false">MOD(25007*(27000*RIGHT(K$2,1)+2700*LEFT(I61,1)+100*(IF(CODE(MID(I61,2,1))-CODE("A")&lt;0,26,CODE(MID(I61,2,1))-CODE("A")))+RIGHT(I61,2)),89989)</f>
        <v>28431</v>
      </c>
      <c r="L61" s="77" t="n">
        <f aca="false">MOD(25007*(27000*RIGHT(L$2,1)+2700*LEFT(I61,1)+100*(IF(CODE(MID(I61,2,1))-CODE("A")&lt;0,26,CODE(MID(I61,2,1))-CODE("A")))+RIGHT(I61,2)),89989)</f>
        <v>29964</v>
      </c>
      <c r="M61" s="75" t="str">
        <f aca="false">LEFT($A$2)&amp;MID(M$2,2,1)&amp;(IF(RIGHT(M60,2)&gt;9,RIGHT(M60,2)+1,"0"&amp;RIGHT(M60,2)))</f>
        <v>2D58</v>
      </c>
      <c r="N61" s="77" t="n">
        <f aca="false">MOD(25007*(27000*RIGHT(N$2,1)+2700*LEFT(M61,1)+100*(IF(CODE(MID(M61,2,1))-CODE("A")&lt;0,26,CODE(MID(M61,2,1))-CODE("A")))+RIGHT(M61,2)),89989)</f>
        <v>7906</v>
      </c>
      <c r="O61" s="77" t="n">
        <f aca="false">MOD(25007*(27000*RIGHT(O$2,1)+2700*LEFT(M61,1)+100*(IF(CODE(MID(M61,2,1))-CODE("A")&lt;0,26,CODE(MID(M61,2,1))-CODE("A")))+RIGHT(M61,2)),89989)</f>
        <v>9439</v>
      </c>
      <c r="P61" s="77" t="n">
        <f aca="false">MOD(25007*(27000*RIGHT(P$2,1)+2700*LEFT(M61,1)+100*(IF(CODE(MID(M61,2,1))-CODE("A")&lt;0,26,CODE(MID(M61,2,1))-CODE("A")))+RIGHT(M61,2)),89989)</f>
        <v>10972</v>
      </c>
      <c r="Q61" s="75" t="str">
        <f aca="false">LEFT($A$2)&amp;MID(Q$2,2,1)&amp;(IF(RIGHT(Q60,2)&gt;9,RIGHT(Q60,2)+1,"0"&amp;RIGHT(Q60,2)))</f>
        <v>2E58</v>
      </c>
      <c r="R61" s="77" t="n">
        <f aca="false">MOD(25007*(27000*RIGHT(R$2,1)+2700*LEFT(Q61,1)+100*(IF(CODE(MID(Q61,2,1))-CODE("A")&lt;0,26,CODE(MID(Q61,2,1))-CODE("A")))+RIGHT(Q61,2)),89989)</f>
        <v>78903</v>
      </c>
      <c r="S61" s="77" t="n">
        <f aca="false">MOD(25007*(27000*RIGHT(S$2,1)+2700*LEFT(Q61,1)+100*(IF(CODE(MID(Q61,2,1))-CODE("A")&lt;0,26,CODE(MID(Q61,2,1))-CODE("A")))+RIGHT(Q61,2)),89989)</f>
        <v>80436</v>
      </c>
      <c r="T61" s="77" t="n">
        <f aca="false">MOD(25007*(27000*RIGHT(T$2,1)+2700*LEFT(Q61,1)+100*(IF(CODE(MID(Q61,2,1))-CODE("A")&lt;0,26,CODE(MID(Q61,2,1))-CODE("A")))+RIGHT(Q61,2)),89989)</f>
        <v>81969</v>
      </c>
      <c r="U61" s="75" t="str">
        <f aca="false">LEFT($A$2)&amp;MID(U$2,2,1)&amp;(IF(RIGHT(U60,2)&gt;9,RIGHT(U60,2)+1,"0"&amp;RIGHT(U60,2)))</f>
        <v>2F58</v>
      </c>
      <c r="V61" s="77" t="n">
        <f aca="false">MOD(25007*(27000*RIGHT(V$2,1)+2700*LEFT(U61,1)+100*(IF(CODE(MID(U61,2,1))-CODE("A")&lt;0,26,CODE(MID(U61,2,1))-CODE("A")))+RIGHT(U61,2)),89989)</f>
        <v>59911</v>
      </c>
      <c r="W61" s="77" t="n">
        <f aca="false">MOD(25007*(27000*RIGHT(W$2,1)+2700*LEFT(U61,1)+100*(IF(CODE(MID(U61,2,1))-CODE("A")&lt;0,26,CODE(MID(U61,2,1))-CODE("A")))+RIGHT(U61,2)),89989)</f>
        <v>61444</v>
      </c>
      <c r="X61" s="77" t="n">
        <f aca="false">MOD(25007*(27000*RIGHT(X$2,1)+2700*LEFT(U61,1)+100*(IF(CODE(MID(U61,2,1))-CODE("A")&lt;0,26,CODE(MID(U61,2,1))-CODE("A")))+RIGHT(U61,2)),89989)</f>
        <v>62977</v>
      </c>
      <c r="Y61" s="75" t="str">
        <f aca="false">LEFT($A$2)&amp;MID(Y$2,2,1)&amp;(IF(RIGHT(Y60,2)&gt;9,RIGHT(Y60,2)+1,"0"&amp;RIGHT(Y60,2)))</f>
        <v>2G58</v>
      </c>
      <c r="Z61" s="77" t="n">
        <f aca="false">MOD(25007*(27000*RIGHT(Z$2,1)+2700*LEFT(Y61,1)+100*(IF(CODE(MID(Y61,2,1))-CODE("A")&lt;0,26,CODE(MID(Y61,2,1))-CODE("A")))+RIGHT(Y61,2)),89989)</f>
        <v>40919</v>
      </c>
      <c r="AA61" s="77" t="n">
        <f aca="false">MOD(25007*(27000*RIGHT(AA$2,1)+2700*LEFT(Y61,1)+100*(IF(CODE(MID(Y61,2,1))-CODE("A")&lt;0,26,CODE(MID(Y61,2,1))-CODE("A")))+RIGHT(Y61,2)),89989)</f>
        <v>42452</v>
      </c>
      <c r="AB61" s="77" t="n">
        <f aca="false">MOD(25007*(27000*RIGHT(AB$2,1)+2700*LEFT(Y61,1)+100*(IF(CODE(MID(Y61,2,1))-CODE("A")&lt;0,26,CODE(MID(Y61,2,1))-CODE("A")))+RIGHT(Y61,2)),89989)</f>
        <v>43985</v>
      </c>
      <c r="AC61" s="75" t="str">
        <f aca="false">LEFT($A$2)&amp;MID(AC$2,2,1)&amp;(IF(RIGHT(AC60,2)&gt;9,RIGHT(AC60,2)+1,"0"&amp;RIGHT(AC60,2)))</f>
        <v>2H58</v>
      </c>
      <c r="AD61" s="77" t="n">
        <f aca="false">MOD(25007*(27000*RIGHT(AD$2,1)+2700*LEFT(AC61,1)+100*(IF(CODE(MID(AC61,2,1))-CODE("A")&lt;0,26,CODE(MID(AC61,2,1))-CODE("A")))+RIGHT(AC61,2)),89989)</f>
        <v>21927</v>
      </c>
      <c r="AE61" s="77" t="n">
        <f aca="false">MOD(25007*(27000*RIGHT(AE$2,1)+2700*LEFT(AC61,1)+100*(IF(CODE(MID(AC61,2,1))-CODE("A")&lt;0,26,CODE(MID(AC61,2,1))-CODE("A")))+RIGHT(AC61,2)),89989)</f>
        <v>23460</v>
      </c>
      <c r="AF61" s="77" t="n">
        <f aca="false">MOD(25007*(27000*RIGHT(AF$2,1)+2700*LEFT(AC61,1)+100*(IF(CODE(MID(AC61,2,1))-CODE("A")&lt;0,26,CODE(MID(AC61,2,1))-CODE("A")))+RIGHT(AC61,2)),89989)</f>
        <v>24993</v>
      </c>
      <c r="AG61" s="75" t="str">
        <f aca="false">LEFT($A$2)&amp;MID(AG$2,2,1)&amp;(IF(RIGHT(AG60,2)&gt;9,RIGHT(AG60,2)+1,"0"&amp;RIGHT(AG60,2)))</f>
        <v>2I58</v>
      </c>
      <c r="AH61" s="77" t="n">
        <f aca="false">MOD(25007*(27000*RIGHT(AH$2,1)+2700*LEFT(AG61,1)+100*(IF(CODE(MID(AG61,2,1))-CODE("A")&lt;0,26,CODE(MID(AG61,2,1))-CODE("A")))+RIGHT(AG61,2)),89989)</f>
        <v>2935</v>
      </c>
      <c r="AI61" s="77" t="n">
        <f aca="false">MOD(25007*(27000*RIGHT(AI$2,1)+2700*LEFT(AG61,1)+100*(IF(CODE(MID(AG61,2,1))-CODE("A")&lt;0,26,CODE(MID(AG61,2,1))-CODE("A")))+RIGHT(AG61,2)),89989)</f>
        <v>4468</v>
      </c>
      <c r="AJ61" s="77" t="n">
        <f aca="false">MOD(25007*(27000*RIGHT(AJ$2,1)+2700*LEFT(AG61,1)+100*(IF(CODE(MID(AG61,2,1))-CODE("A")&lt;0,26,CODE(MID(AG61,2,1))-CODE("A")))+RIGHT(AG61,2)),89989)</f>
        <v>6001</v>
      </c>
      <c r="AK61" s="75" t="str">
        <f aca="false">LEFT($A$2)&amp;MID(AK$2,2,1)&amp;(IF(RIGHT(AK60,2)&gt;9,RIGHT(AK60,2)+1,"0"&amp;RIGHT(AK60,2)))</f>
        <v>2J58</v>
      </c>
      <c r="AL61" s="77" t="n">
        <f aca="false">MOD(25007*(27000*RIGHT(AL$2,1)+2700*LEFT(AK61,1)+100*(IF(CODE(MID(AK61,2,1))-CODE("A")&lt;0,26,CODE(MID(AK61,2,1))-CODE("A")))+RIGHT(AK61,2)),89989)</f>
        <v>73932</v>
      </c>
      <c r="AM61" s="77" t="n">
        <f aca="false">MOD(25007*(27000*RIGHT(AM$2,1)+2700*LEFT(AK61,1)+100*(IF(CODE(MID(AK61,2,1))-CODE("A")&lt;0,26,CODE(MID(AK61,2,1))-CODE("A")))+RIGHT(AK61,2)),89989)</f>
        <v>75465</v>
      </c>
      <c r="AN61" s="77" t="n">
        <f aca="false">MOD(25007*(27000*RIGHT(AN$2,1)+2700*LEFT(AK61,1)+100*(IF(CODE(MID(AK61,2,1))-CODE("A")&lt;0,26,CODE(MID(AK61,2,1))-CODE("A")))+RIGHT(AK61,2)),89989)</f>
        <v>76998</v>
      </c>
      <c r="AO61" s="75" t="str">
        <f aca="false">LEFT($A$2)&amp;MID(AO$2,2,1)&amp;(IF(RIGHT(AO60,2)&gt;9,RIGHT(AO60,2)+1,"0"&amp;RIGHT(AO60,2)))</f>
        <v>2K58</v>
      </c>
      <c r="AP61" s="77" t="n">
        <f aca="false">MOD(25007*(27000*RIGHT(AP$2,1)+2700*LEFT(AO61,1)+100*(IF(CODE(MID(AO61,2,1))-CODE("A")&lt;0,26,CODE(MID(AO61,2,1))-CODE("A")))+RIGHT(AO61,2)),89989)</f>
        <v>54940</v>
      </c>
      <c r="AQ61" s="77" t="n">
        <f aca="false">MOD(25007*(27000*RIGHT(AQ$2,1)+2700*LEFT(AO61,1)+100*(IF(CODE(MID(AO61,2,1))-CODE("A")&lt;0,26,CODE(MID(AO61,2,1))-CODE("A")))+RIGHT(AO61,2)),89989)</f>
        <v>56473</v>
      </c>
      <c r="AR61" s="77" t="n">
        <f aca="false">MOD(25007*(27000*RIGHT(AR$2,1)+2700*LEFT(AO61,1)+100*(IF(CODE(MID(AO61,2,1))-CODE("A")&lt;0,26,CODE(MID(AO61,2,1))-CODE("A")))+RIGHT(AO61,2)),89989)</f>
        <v>58006</v>
      </c>
      <c r="AS61" s="75" t="str">
        <f aca="false">LEFT($A$2)&amp;MID(AS$2,2,1)&amp;(IF(RIGHT(AS60,2)&gt;9,RIGHT(AS60,2)+1,"0"&amp;RIGHT(AS60,2)))</f>
        <v>2L58</v>
      </c>
      <c r="AT61" s="77" t="n">
        <f aca="false">MOD(25007*(27000*RIGHT(AT$2,1)+2700*LEFT(AS61,1)+100*(IF(CODE(MID(AS61,2,1))-CODE("A")&lt;0,26,CODE(MID(AS61,2,1))-CODE("A")))+RIGHT(AS61,2)),89989)</f>
        <v>35948</v>
      </c>
      <c r="AU61" s="77" t="n">
        <f aca="false">MOD(25007*(27000*RIGHT(AU$2,1)+2700*LEFT(AS61,1)+100*(IF(CODE(MID(AS61,2,1))-CODE("A")&lt;0,26,CODE(MID(AS61,2,1))-CODE("A")))+RIGHT(AS61,2)),89989)</f>
        <v>37481</v>
      </c>
      <c r="AV61" s="77" t="n">
        <f aca="false">MOD(25007*(27000*RIGHT(AV$2,1)+2700*LEFT(AS61,1)+100*(IF(CODE(MID(AS61,2,1))-CODE("A")&lt;0,26,CODE(MID(AS61,2,1))-CODE("A")))+RIGHT(AS61,2)),89989)</f>
        <v>39014</v>
      </c>
      <c r="AW61" s="75" t="str">
        <f aca="false">LEFT($A$2)&amp;MID(AW$2,2,1)&amp;(IF(RIGHT(AW60,2)&gt;9,RIGHT(AW60,2)+1,"0"&amp;RIGHT(AW60,2)))</f>
        <v>2M58</v>
      </c>
      <c r="AX61" s="77" t="n">
        <f aca="false">MOD(25007*(27000*RIGHT(AX$2,1)+2700*LEFT(AW61,1)+100*(IF(CODE(MID(AW61,2,1))-CODE("A")&lt;0,26,CODE(MID(AW61,2,1))-CODE("A")))+RIGHT(AW61,2)),89989)</f>
        <v>16956</v>
      </c>
      <c r="AY61" s="77" t="n">
        <f aca="false">MOD(25007*(27000*RIGHT(AY$2,1)+2700*LEFT(AW61,1)+100*(IF(CODE(MID(AW61,2,1))-CODE("A")&lt;0,26,CODE(MID(AW61,2,1))-CODE("A")))+RIGHT(AW61,2)),89989)</f>
        <v>18489</v>
      </c>
      <c r="AZ61" s="77" t="n">
        <f aca="false">MOD(25007*(27000*RIGHT(AZ$2,1)+2700*LEFT(AW61,1)+100*(IF(CODE(MID(AW61,2,1))-CODE("A")&lt;0,26,CODE(MID(AW61,2,1))-CODE("A")))+RIGHT(AW61,2)),89989)</f>
        <v>20022</v>
      </c>
      <c r="BA61" s="75" t="str">
        <f aca="false">LEFT($A$2)&amp;MID(BA$2,2,1)&amp;(IF(RIGHT(BA60,2)&gt;9,RIGHT(BA60,2)+1,"0"&amp;RIGHT(BA60,2)))</f>
        <v>2N58</v>
      </c>
      <c r="BB61" s="77" t="n">
        <f aca="false">MOD(25007*(27000*RIGHT(BB$2,1)+2700*LEFT(BA61,1)+100*(IF(CODE(MID(BA61,2,1))-CODE("A")&lt;0,26,CODE(MID(BA61,2,1))-CODE("A")))+RIGHT(BA61,2)),89989)</f>
        <v>87953</v>
      </c>
      <c r="BC61" s="77" t="n">
        <f aca="false">MOD(25007*(27000*RIGHT(BC$2,1)+2700*LEFT(BA61,1)+100*(IF(CODE(MID(BA61,2,1))-CODE("A")&lt;0,26,CODE(MID(BA61,2,1))-CODE("A")))+RIGHT(BA61,2)),89989)</f>
        <v>89486</v>
      </c>
      <c r="BD61" s="77" t="n">
        <f aca="false">MOD(25007*(27000*RIGHT(BD$2,1)+2700*LEFT(BA61,1)+100*(IF(CODE(MID(BA61,2,1))-CODE("A")&lt;0,26,CODE(MID(BA61,2,1))-CODE("A")))+RIGHT(BA61,2)),89989)</f>
        <v>1030</v>
      </c>
      <c r="BE61" s="75" t="str">
        <f aca="false">LEFT($A$2)&amp;MID(BE$2,2,1)&amp;(IF(RIGHT(BE60,2)&gt;9,RIGHT(BE60,2)+1,"0"&amp;RIGHT(BE60,2)))</f>
        <v>2O58</v>
      </c>
      <c r="BF61" s="77" t="n">
        <f aca="false">MOD(25007*(27000*RIGHT(BF$2,1)+2700*LEFT(BE61,1)+100*(IF(CODE(MID(BE61,2,1))-CODE("A")&lt;0,26,CODE(MID(BE61,2,1))-CODE("A")))+RIGHT(BE61,2)),89989)</f>
        <v>68961</v>
      </c>
      <c r="BG61" s="77" t="n">
        <f aca="false">MOD(25007*(27000*RIGHT(BG$2,1)+2700*LEFT(BE61,1)+100*(IF(CODE(MID(BE61,2,1))-CODE("A")&lt;0,26,CODE(MID(BE61,2,1))-CODE("A")))+RIGHT(BE61,2)),89989)</f>
        <v>70494</v>
      </c>
      <c r="BH61" s="77" t="n">
        <f aca="false">MOD(25007*(27000*RIGHT(BH$2,1)+2700*LEFT(BE61,1)+100*(IF(CODE(MID(BE61,2,1))-CODE("A")&lt;0,26,CODE(MID(BE61,2,1))-CODE("A")))+RIGHT(BE61,2)),89989)</f>
        <v>72027</v>
      </c>
      <c r="BI61" s="75" t="str">
        <f aca="false">LEFT($A$2)&amp;MID(BI$2,2,1)&amp;(IF(RIGHT(BI60,2)&gt;9,RIGHT(BI60,2)+1,"0"&amp;RIGHT(BI60,2)))</f>
        <v>2P58</v>
      </c>
      <c r="BJ61" s="77" t="n">
        <f aca="false">MOD(25007*(27000*RIGHT(BJ$2,1)+2700*LEFT(BI61,1)+100*(IF(CODE(MID(BI61,2,1))-CODE("A")&lt;0,26,CODE(MID(BI61,2,1))-CODE("A")))+RIGHT(BI61,2)),89989)</f>
        <v>49969</v>
      </c>
      <c r="BK61" s="77" t="n">
        <f aca="false">MOD(25007*(27000*RIGHT(BK$2,1)+2700*LEFT(BI61,1)+100*(IF(CODE(MID(BI61,2,1))-CODE("A")&lt;0,26,CODE(MID(BI61,2,1))-CODE("A")))+RIGHT(BI61,2)),89989)</f>
        <v>51502</v>
      </c>
      <c r="BL61" s="77" t="n">
        <f aca="false">MOD(25007*(27000*RIGHT(BL$2,1)+2700*LEFT(BI61,1)+100*(IF(CODE(MID(BI61,2,1))-CODE("A")&lt;0,26,CODE(MID(BI61,2,1))-CODE("A")))+RIGHT(BI61,2)),89989)</f>
        <v>53035</v>
      </c>
      <c r="BM61" s="75" t="str">
        <f aca="false">LEFT($A$2)&amp;MID(BM$2,2,1)&amp;(IF(RIGHT(BM60,2)&gt;9,RIGHT(BM60,2)+1,"0"&amp;RIGHT(BM60,2)))</f>
        <v>2Q58</v>
      </c>
      <c r="BN61" s="77" t="n">
        <f aca="false">MOD(25007*(27000*RIGHT(BN$2,1)+2700*LEFT(BM61,1)+100*(IF(CODE(MID(BM61,2,1))-CODE("A")&lt;0,26,CODE(MID(BM61,2,1))-CODE("A")))+RIGHT(BM61,2)),89989)</f>
        <v>30977</v>
      </c>
      <c r="BO61" s="77" t="n">
        <f aca="false">MOD(25007*(27000*RIGHT(BO$2,1)+2700*LEFT(BM61,1)+100*(IF(CODE(MID(BM61,2,1))-CODE("A")&lt;0,26,CODE(MID(BM61,2,1))-CODE("A")))+RIGHT(BM61,2)),89989)</f>
        <v>32510</v>
      </c>
      <c r="BP61" s="77" t="n">
        <f aca="false">MOD(25007*(27000*RIGHT(BP$2,1)+2700*LEFT(BM61,1)+100*(IF(CODE(MID(BM61,2,1))-CODE("A")&lt;0,26,CODE(MID(BM61,2,1))-CODE("A")))+RIGHT(BM61,2)),89989)</f>
        <v>34043</v>
      </c>
      <c r="BQ61" s="75" t="str">
        <f aca="false">LEFT($A$2)&amp;MID(BQ$2,2,1)&amp;(IF(RIGHT(BQ60,2)&gt;9,RIGHT(BQ60,2)+1,"0"&amp;RIGHT(BQ60,2)))</f>
        <v>2R58</v>
      </c>
      <c r="BR61" s="77" t="n">
        <f aca="false">MOD(25007*(27000*RIGHT(BR$2,1)+2700*LEFT(BQ61,1)+100*(IF(CODE(MID(BQ61,2,1))-CODE("A")&lt;0,26,CODE(MID(BQ61,2,1))-CODE("A")))+RIGHT(BQ61,2)),89989)</f>
        <v>11985</v>
      </c>
      <c r="BS61" s="77" t="n">
        <f aca="false">MOD(25007*(27000*RIGHT(BS$2,1)+2700*LEFT(BQ61,1)+100*(IF(CODE(MID(BQ61,2,1))-CODE("A")&lt;0,26,CODE(MID(BQ61,2,1))-CODE("A")))+RIGHT(BQ61,2)),89989)</f>
        <v>13518</v>
      </c>
      <c r="BT61" s="77" t="n">
        <f aca="false">MOD(25007*(27000*RIGHT(BT$2,1)+2700*LEFT(BQ61,1)+100*(IF(CODE(MID(BQ61,2,1))-CODE("A")&lt;0,26,CODE(MID(BQ61,2,1))-CODE("A")))+RIGHT(BQ61,2)),89989)</f>
        <v>15051</v>
      </c>
      <c r="BU61" s="75" t="str">
        <f aca="false">LEFT($A$2)&amp;MID(BU$2,2,1)&amp;(IF(RIGHT(BU60,2)&gt;9,RIGHT(BU60,2)+1,"0"&amp;RIGHT(BU60,2)))</f>
        <v>2S58</v>
      </c>
      <c r="BV61" s="77" t="n">
        <f aca="false">MOD(25007*(27000*RIGHT(BV$2,1)+2700*LEFT(BU61,1)+100*(IF(CODE(MID(BU61,2,1))-CODE("A")&lt;0,26,CODE(MID(BU61,2,1))-CODE("A")))+RIGHT(BU61,2)),89989)</f>
        <v>82982</v>
      </c>
      <c r="BW61" s="77" t="n">
        <f aca="false">MOD(25007*(27000*RIGHT(BW$2,1)+2700*LEFT(BU61,1)+100*(IF(CODE(MID(BU61,2,1))-CODE("A")&lt;0,26,CODE(MID(BU61,2,1))-CODE("A")))+RIGHT(BU61,2)),89989)</f>
        <v>84515</v>
      </c>
      <c r="BX61" s="77" t="n">
        <f aca="false">MOD(25007*(27000*RIGHT(BX$2,1)+2700*LEFT(BU61,1)+100*(IF(CODE(MID(BU61,2,1))-CODE("A")&lt;0,26,CODE(MID(BU61,2,1))-CODE("A")))+RIGHT(BU61,2)),89989)</f>
        <v>86048</v>
      </c>
      <c r="BY61" s="75" t="str">
        <f aca="false">LEFT($A$2)&amp;MID(BY$2,2,1)&amp;(IF(RIGHT(BY60,2)&gt;9,RIGHT(BY60,2)+1,"0"&amp;RIGHT(BY60,2)))</f>
        <v>2T58</v>
      </c>
      <c r="BZ61" s="77" t="n">
        <f aca="false">MOD(25007*(27000*RIGHT(BZ$2,1)+2700*LEFT(BY61,1)+100*(IF(CODE(MID(BY61,2,1))-CODE("A")&lt;0,26,CODE(MID(BY61,2,1))-CODE("A")))+RIGHT(BY61,2)),89989)</f>
        <v>63990</v>
      </c>
      <c r="CA61" s="77" t="n">
        <f aca="false">MOD(25007*(27000*RIGHT(CA$2,1)+2700*LEFT(BY61,1)+100*(IF(CODE(MID(BY61,2,1))-CODE("A")&lt;0,26,CODE(MID(BY61,2,1))-CODE("A")))+RIGHT(BY61,2)),89989)</f>
        <v>65523</v>
      </c>
      <c r="CB61" s="77" t="n">
        <f aca="false">MOD(25007*(27000*RIGHT(CB$2,1)+2700*LEFT(BY61,1)+100*(IF(CODE(MID(BY61,2,1))-CODE("A")&lt;0,26,CODE(MID(BY61,2,1))-CODE("A")))+RIGHT(BY61,2)),89989)</f>
        <v>67056</v>
      </c>
      <c r="CC61" s="75" t="str">
        <f aca="false">LEFT($A$2)&amp;MID(CC$2,2,1)&amp;(IF(RIGHT(CC60,2)&gt;9,RIGHT(CC60,2)+1,"0"&amp;RIGHT(CC60,2)))</f>
        <v>2U58</v>
      </c>
      <c r="CD61" s="77" t="n">
        <f aca="false">MOD(25007*(27000*RIGHT(CD$2,1)+2700*LEFT(CC61,1)+100*(IF(CODE(MID(CC61,2,1))-CODE("A")&lt;0,26,CODE(MID(CC61,2,1))-CODE("A")))+RIGHT(CC61,2)),89989)</f>
        <v>44998</v>
      </c>
      <c r="CE61" s="77" t="n">
        <f aca="false">MOD(25007*(27000*RIGHT(CE$2,1)+2700*LEFT(CC61,1)+100*(IF(CODE(MID(CC61,2,1))-CODE("A")&lt;0,26,CODE(MID(CC61,2,1))-CODE("A")))+RIGHT(CC61,2)),89989)</f>
        <v>46531</v>
      </c>
      <c r="CF61" s="77" t="n">
        <f aca="false">MOD(25007*(27000*RIGHT(CF$2,1)+2700*LEFT(CC61,1)+100*(IF(CODE(MID(CC61,2,1))-CODE("A")&lt;0,26,CODE(MID(CC61,2,1))-CODE("A")))+RIGHT(CC61,2)),89989)</f>
        <v>48064</v>
      </c>
      <c r="CG61" s="75" t="str">
        <f aca="false">LEFT($A$2)&amp;MID(CG$2,2,1)&amp;(IF(RIGHT(CG60,2)&gt;9,RIGHT(CG60,2)+1,"0"&amp;RIGHT(CG60,2)))</f>
        <v>2V58</v>
      </c>
      <c r="CH61" s="77" t="n">
        <f aca="false">MOD(25007*(27000*RIGHT(CH$2,1)+2700*LEFT(CG61,1)+100*(IF(CODE(MID(CG61,2,1))-CODE("A")&lt;0,26,CODE(MID(CG61,2,1))-CODE("A")))+RIGHT(CG61,2)),89989)</f>
        <v>26006</v>
      </c>
      <c r="CI61" s="77" t="n">
        <f aca="false">MOD(25007*(27000*RIGHT(CI$2,1)+2700*LEFT(CG61,1)+100*(IF(CODE(MID(CG61,2,1))-CODE("A")&lt;0,26,CODE(MID(CG61,2,1))-CODE("A")))+RIGHT(CG61,2)),89989)</f>
        <v>27539</v>
      </c>
      <c r="CJ61" s="77" t="n">
        <f aca="false">MOD(25007*(27000*RIGHT(CJ$2,1)+2700*LEFT(CG61,1)+100*(IF(CODE(MID(CG61,2,1))-CODE("A")&lt;0,26,CODE(MID(CG61,2,1))-CODE("A")))+RIGHT(CG61,2)),89989)</f>
        <v>29072</v>
      </c>
      <c r="CK61" s="75" t="str">
        <f aca="false">LEFT($A$2)&amp;MID(CK$2,2,1)&amp;(IF(RIGHT(CK60,2)&gt;9,RIGHT(CK60,2)+1,"0"&amp;RIGHT(CK60,2)))</f>
        <v>2W58</v>
      </c>
      <c r="CL61" s="77" t="n">
        <f aca="false">MOD(25007*(27000*RIGHT(CL$2,1)+2700*LEFT(CK61,1)+100*(IF(CODE(MID(CK61,2,1))-CODE("A")&lt;0,26,CODE(MID(CK61,2,1))-CODE("A")))+RIGHT(CK61,2)),89989)</f>
        <v>7014</v>
      </c>
      <c r="CM61" s="77" t="n">
        <f aca="false">MOD(25007*(27000*RIGHT(CM$2,1)+2700*LEFT(CK61,1)+100*(IF(CODE(MID(CK61,2,1))-CODE("A")&lt;0,26,CODE(MID(CK61,2,1))-CODE("A")))+RIGHT(CK61,2)),89989)</f>
        <v>8547</v>
      </c>
      <c r="CN61" s="77" t="n">
        <f aca="false">MOD(25007*(27000*RIGHT(CN$2,1)+2700*LEFT(CK61,1)+100*(IF(CODE(MID(CK61,2,1))-CODE("A")&lt;0,26,CODE(MID(CK61,2,1))-CODE("A")))+RIGHT(CK61,2)),89989)</f>
        <v>10080</v>
      </c>
      <c r="CO61" s="75" t="str">
        <f aca="false">LEFT($A$2)&amp;MID(CO$2,2,1)&amp;(IF(RIGHT(CO60,2)&gt;9,RIGHT(CO60,2)+1,"0"&amp;RIGHT(CO60,2)))</f>
        <v>2X58</v>
      </c>
      <c r="CP61" s="77" t="n">
        <f aca="false">MOD(25007*(27000*RIGHT(CP$2,1)+2700*LEFT(CO61,1)+100*(IF(CODE(MID(CO61,2,1))-CODE("A")&lt;0,26,CODE(MID(CO61,2,1))-CODE("A")))+RIGHT(CO61,2)),89989)</f>
        <v>78011</v>
      </c>
      <c r="CQ61" s="77" t="n">
        <f aca="false">MOD(25007*(27000*RIGHT(CQ$2,1)+2700*LEFT(CO61,1)+100*(IF(CODE(MID(CO61,2,1))-CODE("A")&lt;0,26,CODE(MID(CO61,2,1))-CODE("A")))+RIGHT(CO61,2)),89989)</f>
        <v>79544</v>
      </c>
      <c r="CR61" s="77" t="n">
        <f aca="false">MOD(25007*(27000*RIGHT(CR$2,1)+2700*LEFT(CO61,1)+100*(IF(CODE(MID(CO61,2,1))-CODE("A")&lt;0,26,CODE(MID(CO61,2,1))-CODE("A")))+RIGHT(CO61,2)),89989)</f>
        <v>81077</v>
      </c>
      <c r="CS61" s="75" t="str">
        <f aca="false">LEFT($A$2)&amp;MID(CS$2,2,1)&amp;(IF(RIGHT(CS60,2)&gt;9,RIGHT(CS60,2)+1,"0"&amp;RIGHT(CS60,2)))</f>
        <v>2Y58</v>
      </c>
      <c r="CT61" s="77" t="n">
        <f aca="false">MOD(25007*(27000*RIGHT(CT$2,1)+2700*LEFT(CS61,1)+100*(IF(CODE(MID(CS61,2,1))-CODE("A")&lt;0,26,CODE(MID(CS61,2,1))-CODE("A")))+RIGHT(CS61,2)),89989)</f>
        <v>59019</v>
      </c>
      <c r="CU61" s="77" t="n">
        <f aca="false">MOD(25007*(27000*RIGHT(CU$2,1)+2700*LEFT(CS61,1)+100*(IF(CODE(MID(CS61,2,1))-CODE("A")&lt;0,26,CODE(MID(CS61,2,1))-CODE("A")))+RIGHT(CS61,2)),89989)</f>
        <v>60552</v>
      </c>
      <c r="CV61" s="77" t="n">
        <f aca="false">MOD(25007*(27000*RIGHT(CV$2,1)+2700*LEFT(CS61,1)+100*(IF(CODE(MID(CS61,2,1))-CODE("A")&lt;0,26,CODE(MID(CS61,2,1))-CODE("A")))+RIGHT(CS61,2)),89989)</f>
        <v>62085</v>
      </c>
      <c r="CW61" s="75" t="str">
        <f aca="false">LEFT($A$2)&amp;MID(CW$2,2,1)&amp;(IF(RIGHT(CW60,2)&gt;9,RIGHT(CW60,2)+1,"0"&amp;RIGHT(CW60,2)))</f>
        <v>2Z58</v>
      </c>
      <c r="CX61" s="77" t="n">
        <f aca="false">MOD(25007*(27000*RIGHT(CX$2,1)+2700*LEFT(CW61,1)+100*(IF(CODE(MID(CW61,2,1))-CODE("A")&lt;0,26,CODE(MID(CW61,2,1))-CODE("A")))+RIGHT(CW61,2)),89989)</f>
        <v>40027</v>
      </c>
      <c r="CY61" s="77" t="n">
        <f aca="false">MOD(25007*(27000*RIGHT(CY$2,1)+2700*LEFT(CW61,1)+100*(IF(CODE(MID(CW61,2,1))-CODE("A")&lt;0,26,CODE(MID(CW61,2,1))-CODE("A")))+RIGHT(CW61,2)),89989)</f>
        <v>41560</v>
      </c>
      <c r="CZ61" s="77" t="n">
        <f aca="false">MOD(25007*(27000*RIGHT(CZ$2,1)+2700*LEFT(CW61,1)+100*(IF(CODE(MID(CW61,2,1))-CODE("A")&lt;0,26,CODE(MID(CW61,2,1))-CODE("A")))+RIGHT(CW61,2)),89989)</f>
        <v>43093</v>
      </c>
      <c r="DA61" s="75" t="str">
        <f aca="false">LEFT($A$2)&amp;MID(DA$2,2,1)&amp;(IF(RIGHT(DA60,2)&gt;9,RIGHT(DA60,2)+1,"0"&amp;RIGHT(DA60,2)))</f>
        <v>2?58</v>
      </c>
      <c r="DB61" s="77" t="n">
        <f aca="false">MOD(25007*(27000*RIGHT(DB$2,1)+2700*LEFT(DA61,1)+100*(IF(CODE(MID(DA61,2,1))-CODE("A")&lt;0,26,CODE(MID(DA61,2,1))-CODE("A")))+RIGHT(DA61,2)),89989)</f>
        <v>21035</v>
      </c>
      <c r="DC61" s="77" t="n">
        <f aca="false">MOD(25007*(27000*RIGHT(DC$2,1)+2700*LEFT(DA61,1)+100*(IF(CODE(MID(DA61,2,1))-CODE("A")&lt;0,26,CODE(MID(DA61,2,1))-CODE("A")))+RIGHT(DA61,2)),89989)</f>
        <v>22568</v>
      </c>
      <c r="DD61" s="77" t="n">
        <f aca="false">MOD(25007*(27000*RIGHT(DD$2,1)+2700*LEFT(DA61,1)+100*(IF(CODE(MID(DA61,2,1))-CODE("A")&lt;0,26,CODE(MID(DA61,2,1))-CODE("A")))+RIGHT(DA61,2)),89989)</f>
        <v>24101</v>
      </c>
    </row>
    <row r="62" customFormat="false" ht="409.6" hidden="false" customHeight="false" outlineLevel="0" collapsed="false">
      <c r="A62" s="75" t="str">
        <f aca="false">LEFT($A$2)&amp;MID(A$2,2,1)&amp;(IF(RIGHT(A61,2)&gt;9,RIGHT(A61,2)+1,"0"&amp;RIGHT(A61,2)))</f>
        <v>2A59</v>
      </c>
      <c r="B62" s="77" t="n">
        <f aca="false">MOD(25007*(27000*RIGHT(B$2,1)+2700*LEFT($A62,1)+100*(IF(CODE(MID($A62,2,1))-CODE("A")&lt;0,26,CODE(MID($A62,2,1))-CODE("A")))+RIGHT($A62,2)),89989)</f>
        <v>89889</v>
      </c>
      <c r="C62" s="77" t="n">
        <f aca="false">MOD(25007*(27000*RIGHT(C$2,1)+2700*LEFT($A62,1)+100*(IF(CODE(MID($A62,2,1))-CODE("A")&lt;0,26,CODE(MID($A62,2,1))-CODE("A")))+RIGHT($A62,2)),89989)</f>
        <v>1433</v>
      </c>
      <c r="D62" s="77" t="n">
        <f aca="false">MOD(25007*(27000*RIGHT(D$2,1)+2700*LEFT($A62,1)+100*(IF(CODE(MID($A62,2,1))-CODE("A")&lt;0,26,CODE(MID($A62,2,1))-CODE("A")))+RIGHT($A62,2)),89989)</f>
        <v>2966</v>
      </c>
      <c r="E62" s="75" t="str">
        <f aca="false">LEFT($A$2)&amp;MID(E$2,2,1)&amp;(IF(RIGHT(E61,2)&gt;9,RIGHT(E61,2)+1,"0"&amp;RIGHT(E61,2)))</f>
        <v>2B59</v>
      </c>
      <c r="F62" s="77" t="n">
        <f aca="false">MOD(25007*(27000*RIGHT(F$2,1)+2700*LEFT(E62,1)+100*(IF(CODE(MID(E62,2,1))-CODE("A")&lt;0,26,CODE(MID(E62,2,1))-CODE("A")))+RIGHT(E62,2)),89989)</f>
        <v>70897</v>
      </c>
      <c r="G62" s="77" t="n">
        <f aca="false">MOD(25007*(27000*RIGHT(G$2,1)+2700*LEFT(E62,1)+100*(IF(CODE(MID(E62,2,1))-CODE("A")&lt;0,26,CODE(MID(E62,2,1))-CODE("A")))+RIGHT(E62,2)),89989)</f>
        <v>72430</v>
      </c>
      <c r="H62" s="77" t="n">
        <f aca="false">MOD(25007*(27000*RIGHT(H$2,1)+2700*LEFT(E62,1)+100*(IF(CODE(MID(E62,2,1))-CODE("A")&lt;0,26,CODE(MID(E62,2,1))-CODE("A")))+RIGHT(E62,2)),89989)</f>
        <v>73963</v>
      </c>
      <c r="I62" s="75" t="str">
        <f aca="false">LEFT($A$2)&amp;MID(I$2,2,1)&amp;(IF(RIGHT(I61,2)&gt;9,RIGHT(I61,2)+1,"0"&amp;RIGHT(I61,2)))</f>
        <v>2C59</v>
      </c>
      <c r="J62" s="77" t="n">
        <f aca="false">MOD(25007*(27000*RIGHT(J$2,1)+2700*LEFT(I62,1)+100*(IF(CODE(MID(I62,2,1))-CODE("A")&lt;0,26,CODE(MID(I62,2,1))-CODE("A")))+RIGHT(I62,2)),89989)</f>
        <v>51905</v>
      </c>
      <c r="K62" s="77" t="n">
        <f aca="false">MOD(25007*(27000*RIGHT(K$2,1)+2700*LEFT(I62,1)+100*(IF(CODE(MID(I62,2,1))-CODE("A")&lt;0,26,CODE(MID(I62,2,1))-CODE("A")))+RIGHT(I62,2)),89989)</f>
        <v>53438</v>
      </c>
      <c r="L62" s="77" t="n">
        <f aca="false">MOD(25007*(27000*RIGHT(L$2,1)+2700*LEFT(I62,1)+100*(IF(CODE(MID(I62,2,1))-CODE("A")&lt;0,26,CODE(MID(I62,2,1))-CODE("A")))+RIGHT(I62,2)),89989)</f>
        <v>54971</v>
      </c>
      <c r="M62" s="75" t="str">
        <f aca="false">LEFT($A$2)&amp;MID(M$2,2,1)&amp;(IF(RIGHT(M61,2)&gt;9,RIGHT(M61,2)+1,"0"&amp;RIGHT(M61,2)))</f>
        <v>2D59</v>
      </c>
      <c r="N62" s="77" t="n">
        <f aca="false">MOD(25007*(27000*RIGHT(N$2,1)+2700*LEFT(M62,1)+100*(IF(CODE(MID(M62,2,1))-CODE("A")&lt;0,26,CODE(MID(M62,2,1))-CODE("A")))+RIGHT(M62,2)),89989)</f>
        <v>32913</v>
      </c>
      <c r="O62" s="77" t="n">
        <f aca="false">MOD(25007*(27000*RIGHT(O$2,1)+2700*LEFT(M62,1)+100*(IF(CODE(MID(M62,2,1))-CODE("A")&lt;0,26,CODE(MID(M62,2,1))-CODE("A")))+RIGHT(M62,2)),89989)</f>
        <v>34446</v>
      </c>
      <c r="P62" s="77" t="n">
        <f aca="false">MOD(25007*(27000*RIGHT(P$2,1)+2700*LEFT(M62,1)+100*(IF(CODE(MID(M62,2,1))-CODE("A")&lt;0,26,CODE(MID(M62,2,1))-CODE("A")))+RIGHT(M62,2)),89989)</f>
        <v>35979</v>
      </c>
      <c r="Q62" s="75" t="str">
        <f aca="false">LEFT($A$2)&amp;MID(Q$2,2,1)&amp;(IF(RIGHT(Q61,2)&gt;9,RIGHT(Q61,2)+1,"0"&amp;RIGHT(Q61,2)))</f>
        <v>2E59</v>
      </c>
      <c r="R62" s="77" t="n">
        <f aca="false">MOD(25007*(27000*RIGHT(R$2,1)+2700*LEFT(Q62,1)+100*(IF(CODE(MID(Q62,2,1))-CODE("A")&lt;0,26,CODE(MID(Q62,2,1))-CODE("A")))+RIGHT(Q62,2)),89989)</f>
        <v>13921</v>
      </c>
      <c r="S62" s="77" t="n">
        <f aca="false">MOD(25007*(27000*RIGHT(S$2,1)+2700*LEFT(Q62,1)+100*(IF(CODE(MID(Q62,2,1))-CODE("A")&lt;0,26,CODE(MID(Q62,2,1))-CODE("A")))+RIGHT(Q62,2)),89989)</f>
        <v>15454</v>
      </c>
      <c r="T62" s="77" t="n">
        <f aca="false">MOD(25007*(27000*RIGHT(T$2,1)+2700*LEFT(Q62,1)+100*(IF(CODE(MID(Q62,2,1))-CODE("A")&lt;0,26,CODE(MID(Q62,2,1))-CODE("A")))+RIGHT(Q62,2)),89989)</f>
        <v>16987</v>
      </c>
      <c r="U62" s="75" t="str">
        <f aca="false">LEFT($A$2)&amp;MID(U$2,2,1)&amp;(IF(RIGHT(U61,2)&gt;9,RIGHT(U61,2)+1,"0"&amp;RIGHT(U61,2)))</f>
        <v>2F59</v>
      </c>
      <c r="V62" s="77" t="n">
        <f aca="false">MOD(25007*(27000*RIGHT(V$2,1)+2700*LEFT(U62,1)+100*(IF(CODE(MID(U62,2,1))-CODE("A")&lt;0,26,CODE(MID(U62,2,1))-CODE("A")))+RIGHT(U62,2)),89989)</f>
        <v>84918</v>
      </c>
      <c r="W62" s="77" t="n">
        <f aca="false">MOD(25007*(27000*RIGHT(W$2,1)+2700*LEFT(U62,1)+100*(IF(CODE(MID(U62,2,1))-CODE("A")&lt;0,26,CODE(MID(U62,2,1))-CODE("A")))+RIGHT(U62,2)),89989)</f>
        <v>86451</v>
      </c>
      <c r="X62" s="77" t="n">
        <f aca="false">MOD(25007*(27000*RIGHT(X$2,1)+2700*LEFT(U62,1)+100*(IF(CODE(MID(U62,2,1))-CODE("A")&lt;0,26,CODE(MID(U62,2,1))-CODE("A")))+RIGHT(U62,2)),89989)</f>
        <v>87984</v>
      </c>
      <c r="Y62" s="75" t="str">
        <f aca="false">LEFT($A$2)&amp;MID(Y$2,2,1)&amp;(IF(RIGHT(Y61,2)&gt;9,RIGHT(Y61,2)+1,"0"&amp;RIGHT(Y61,2)))</f>
        <v>2G59</v>
      </c>
      <c r="Z62" s="77" t="n">
        <f aca="false">MOD(25007*(27000*RIGHT(Z$2,1)+2700*LEFT(Y62,1)+100*(IF(CODE(MID(Y62,2,1))-CODE("A")&lt;0,26,CODE(MID(Y62,2,1))-CODE("A")))+RIGHT(Y62,2)),89989)</f>
        <v>65926</v>
      </c>
      <c r="AA62" s="77" t="n">
        <f aca="false">MOD(25007*(27000*RIGHT(AA$2,1)+2700*LEFT(Y62,1)+100*(IF(CODE(MID(Y62,2,1))-CODE("A")&lt;0,26,CODE(MID(Y62,2,1))-CODE("A")))+RIGHT(Y62,2)),89989)</f>
        <v>67459</v>
      </c>
      <c r="AB62" s="77" t="n">
        <f aca="false">MOD(25007*(27000*RIGHT(AB$2,1)+2700*LEFT(Y62,1)+100*(IF(CODE(MID(Y62,2,1))-CODE("A")&lt;0,26,CODE(MID(Y62,2,1))-CODE("A")))+RIGHT(Y62,2)),89989)</f>
        <v>68992</v>
      </c>
      <c r="AC62" s="75" t="str">
        <f aca="false">LEFT($A$2)&amp;MID(AC$2,2,1)&amp;(IF(RIGHT(AC61,2)&gt;9,RIGHT(AC61,2)+1,"0"&amp;RIGHT(AC61,2)))</f>
        <v>2H59</v>
      </c>
      <c r="AD62" s="77" t="n">
        <f aca="false">MOD(25007*(27000*RIGHT(AD$2,1)+2700*LEFT(AC62,1)+100*(IF(CODE(MID(AC62,2,1))-CODE("A")&lt;0,26,CODE(MID(AC62,2,1))-CODE("A")))+RIGHT(AC62,2)),89989)</f>
        <v>46934</v>
      </c>
      <c r="AE62" s="77" t="n">
        <f aca="false">MOD(25007*(27000*RIGHT(AE$2,1)+2700*LEFT(AC62,1)+100*(IF(CODE(MID(AC62,2,1))-CODE("A")&lt;0,26,CODE(MID(AC62,2,1))-CODE("A")))+RIGHT(AC62,2)),89989)</f>
        <v>48467</v>
      </c>
      <c r="AF62" s="77" t="n">
        <f aca="false">MOD(25007*(27000*RIGHT(AF$2,1)+2700*LEFT(AC62,1)+100*(IF(CODE(MID(AC62,2,1))-CODE("A")&lt;0,26,CODE(MID(AC62,2,1))-CODE("A")))+RIGHT(AC62,2)),89989)</f>
        <v>50000</v>
      </c>
      <c r="AG62" s="75" t="str">
        <f aca="false">LEFT($A$2)&amp;MID(AG$2,2,1)&amp;(IF(RIGHT(AG61,2)&gt;9,RIGHT(AG61,2)+1,"0"&amp;RIGHT(AG61,2)))</f>
        <v>2I59</v>
      </c>
      <c r="AH62" s="77" t="n">
        <f aca="false">MOD(25007*(27000*RIGHT(AH$2,1)+2700*LEFT(AG62,1)+100*(IF(CODE(MID(AG62,2,1))-CODE("A")&lt;0,26,CODE(MID(AG62,2,1))-CODE("A")))+RIGHT(AG62,2)),89989)</f>
        <v>27942</v>
      </c>
      <c r="AI62" s="77" t="n">
        <f aca="false">MOD(25007*(27000*RIGHT(AI$2,1)+2700*LEFT(AG62,1)+100*(IF(CODE(MID(AG62,2,1))-CODE("A")&lt;0,26,CODE(MID(AG62,2,1))-CODE("A")))+RIGHT(AG62,2)),89989)</f>
        <v>29475</v>
      </c>
      <c r="AJ62" s="77" t="n">
        <f aca="false">MOD(25007*(27000*RIGHT(AJ$2,1)+2700*LEFT(AG62,1)+100*(IF(CODE(MID(AG62,2,1))-CODE("A")&lt;0,26,CODE(MID(AG62,2,1))-CODE("A")))+RIGHT(AG62,2)),89989)</f>
        <v>31008</v>
      </c>
      <c r="AK62" s="75" t="str">
        <f aca="false">LEFT($A$2)&amp;MID(AK$2,2,1)&amp;(IF(RIGHT(AK61,2)&gt;9,RIGHT(AK61,2)+1,"0"&amp;RIGHT(AK61,2)))</f>
        <v>2J59</v>
      </c>
      <c r="AL62" s="77" t="n">
        <f aca="false">MOD(25007*(27000*RIGHT(AL$2,1)+2700*LEFT(AK62,1)+100*(IF(CODE(MID(AK62,2,1))-CODE("A")&lt;0,26,CODE(MID(AK62,2,1))-CODE("A")))+RIGHT(AK62,2)),89989)</f>
        <v>8950</v>
      </c>
      <c r="AM62" s="77" t="n">
        <f aca="false">MOD(25007*(27000*RIGHT(AM$2,1)+2700*LEFT(AK62,1)+100*(IF(CODE(MID(AK62,2,1))-CODE("A")&lt;0,26,CODE(MID(AK62,2,1))-CODE("A")))+RIGHT(AK62,2)),89989)</f>
        <v>10483</v>
      </c>
      <c r="AN62" s="77" t="n">
        <f aca="false">MOD(25007*(27000*RIGHT(AN$2,1)+2700*LEFT(AK62,1)+100*(IF(CODE(MID(AK62,2,1))-CODE("A")&lt;0,26,CODE(MID(AK62,2,1))-CODE("A")))+RIGHT(AK62,2)),89989)</f>
        <v>12016</v>
      </c>
      <c r="AO62" s="75" t="str">
        <f aca="false">LEFT($A$2)&amp;MID(AO$2,2,1)&amp;(IF(RIGHT(AO61,2)&gt;9,RIGHT(AO61,2)+1,"0"&amp;RIGHT(AO61,2)))</f>
        <v>2K59</v>
      </c>
      <c r="AP62" s="77" t="n">
        <f aca="false">MOD(25007*(27000*RIGHT(AP$2,1)+2700*LEFT(AO62,1)+100*(IF(CODE(MID(AO62,2,1))-CODE("A")&lt;0,26,CODE(MID(AO62,2,1))-CODE("A")))+RIGHT(AO62,2)),89989)</f>
        <v>79947</v>
      </c>
      <c r="AQ62" s="77" t="n">
        <f aca="false">MOD(25007*(27000*RIGHT(AQ$2,1)+2700*LEFT(AO62,1)+100*(IF(CODE(MID(AO62,2,1))-CODE("A")&lt;0,26,CODE(MID(AO62,2,1))-CODE("A")))+RIGHT(AO62,2)),89989)</f>
        <v>81480</v>
      </c>
      <c r="AR62" s="77" t="n">
        <f aca="false">MOD(25007*(27000*RIGHT(AR$2,1)+2700*LEFT(AO62,1)+100*(IF(CODE(MID(AO62,2,1))-CODE("A")&lt;0,26,CODE(MID(AO62,2,1))-CODE("A")))+RIGHT(AO62,2)),89989)</f>
        <v>83013</v>
      </c>
      <c r="AS62" s="75" t="str">
        <f aca="false">LEFT($A$2)&amp;MID(AS$2,2,1)&amp;(IF(RIGHT(AS61,2)&gt;9,RIGHT(AS61,2)+1,"0"&amp;RIGHT(AS61,2)))</f>
        <v>2L59</v>
      </c>
      <c r="AT62" s="77" t="n">
        <f aca="false">MOD(25007*(27000*RIGHT(AT$2,1)+2700*LEFT(AS62,1)+100*(IF(CODE(MID(AS62,2,1))-CODE("A")&lt;0,26,CODE(MID(AS62,2,1))-CODE("A")))+RIGHT(AS62,2)),89989)</f>
        <v>60955</v>
      </c>
      <c r="AU62" s="77" t="n">
        <f aca="false">MOD(25007*(27000*RIGHT(AU$2,1)+2700*LEFT(AS62,1)+100*(IF(CODE(MID(AS62,2,1))-CODE("A")&lt;0,26,CODE(MID(AS62,2,1))-CODE("A")))+RIGHT(AS62,2)),89989)</f>
        <v>62488</v>
      </c>
      <c r="AV62" s="77" t="n">
        <f aca="false">MOD(25007*(27000*RIGHT(AV$2,1)+2700*LEFT(AS62,1)+100*(IF(CODE(MID(AS62,2,1))-CODE("A")&lt;0,26,CODE(MID(AS62,2,1))-CODE("A")))+RIGHT(AS62,2)),89989)</f>
        <v>64021</v>
      </c>
      <c r="AW62" s="75" t="str">
        <f aca="false">LEFT($A$2)&amp;MID(AW$2,2,1)&amp;(IF(RIGHT(AW61,2)&gt;9,RIGHT(AW61,2)+1,"0"&amp;RIGHT(AW61,2)))</f>
        <v>2M59</v>
      </c>
      <c r="AX62" s="77" t="n">
        <f aca="false">MOD(25007*(27000*RIGHT(AX$2,1)+2700*LEFT(AW62,1)+100*(IF(CODE(MID(AW62,2,1))-CODE("A")&lt;0,26,CODE(MID(AW62,2,1))-CODE("A")))+RIGHT(AW62,2)),89989)</f>
        <v>41963</v>
      </c>
      <c r="AY62" s="77" t="n">
        <f aca="false">MOD(25007*(27000*RIGHT(AY$2,1)+2700*LEFT(AW62,1)+100*(IF(CODE(MID(AW62,2,1))-CODE("A")&lt;0,26,CODE(MID(AW62,2,1))-CODE("A")))+RIGHT(AW62,2)),89989)</f>
        <v>43496</v>
      </c>
      <c r="AZ62" s="77" t="n">
        <f aca="false">MOD(25007*(27000*RIGHT(AZ$2,1)+2700*LEFT(AW62,1)+100*(IF(CODE(MID(AW62,2,1))-CODE("A")&lt;0,26,CODE(MID(AW62,2,1))-CODE("A")))+RIGHT(AW62,2)),89989)</f>
        <v>45029</v>
      </c>
      <c r="BA62" s="75" t="str">
        <f aca="false">LEFT($A$2)&amp;MID(BA$2,2,1)&amp;(IF(RIGHT(BA61,2)&gt;9,RIGHT(BA61,2)+1,"0"&amp;RIGHT(BA61,2)))</f>
        <v>2N59</v>
      </c>
      <c r="BB62" s="77" t="n">
        <f aca="false">MOD(25007*(27000*RIGHT(BB$2,1)+2700*LEFT(BA62,1)+100*(IF(CODE(MID(BA62,2,1))-CODE("A")&lt;0,26,CODE(MID(BA62,2,1))-CODE("A")))+RIGHT(BA62,2)),89989)</f>
        <v>22971</v>
      </c>
      <c r="BC62" s="77" t="n">
        <f aca="false">MOD(25007*(27000*RIGHT(BC$2,1)+2700*LEFT(BA62,1)+100*(IF(CODE(MID(BA62,2,1))-CODE("A")&lt;0,26,CODE(MID(BA62,2,1))-CODE("A")))+RIGHT(BA62,2)),89989)</f>
        <v>24504</v>
      </c>
      <c r="BD62" s="77" t="n">
        <f aca="false">MOD(25007*(27000*RIGHT(BD$2,1)+2700*LEFT(BA62,1)+100*(IF(CODE(MID(BA62,2,1))-CODE("A")&lt;0,26,CODE(MID(BA62,2,1))-CODE("A")))+RIGHT(BA62,2)),89989)</f>
        <v>26037</v>
      </c>
      <c r="BE62" s="75" t="str">
        <f aca="false">LEFT($A$2)&amp;MID(BE$2,2,1)&amp;(IF(RIGHT(BE61,2)&gt;9,RIGHT(BE61,2)+1,"0"&amp;RIGHT(BE61,2)))</f>
        <v>2O59</v>
      </c>
      <c r="BF62" s="77" t="n">
        <f aca="false">MOD(25007*(27000*RIGHT(BF$2,1)+2700*LEFT(BE62,1)+100*(IF(CODE(MID(BE62,2,1))-CODE("A")&lt;0,26,CODE(MID(BE62,2,1))-CODE("A")))+RIGHT(BE62,2)),89989)</f>
        <v>3979</v>
      </c>
      <c r="BG62" s="77" t="n">
        <f aca="false">MOD(25007*(27000*RIGHT(BG$2,1)+2700*LEFT(BE62,1)+100*(IF(CODE(MID(BE62,2,1))-CODE("A")&lt;0,26,CODE(MID(BE62,2,1))-CODE("A")))+RIGHT(BE62,2)),89989)</f>
        <v>5512</v>
      </c>
      <c r="BH62" s="77" t="n">
        <f aca="false">MOD(25007*(27000*RIGHT(BH$2,1)+2700*LEFT(BE62,1)+100*(IF(CODE(MID(BE62,2,1))-CODE("A")&lt;0,26,CODE(MID(BE62,2,1))-CODE("A")))+RIGHT(BE62,2)),89989)</f>
        <v>7045</v>
      </c>
      <c r="BI62" s="75" t="str">
        <f aca="false">LEFT($A$2)&amp;MID(BI$2,2,1)&amp;(IF(RIGHT(BI61,2)&gt;9,RIGHT(BI61,2)+1,"0"&amp;RIGHT(BI61,2)))</f>
        <v>2P59</v>
      </c>
      <c r="BJ62" s="77" t="n">
        <f aca="false">MOD(25007*(27000*RIGHT(BJ$2,1)+2700*LEFT(BI62,1)+100*(IF(CODE(MID(BI62,2,1))-CODE("A")&lt;0,26,CODE(MID(BI62,2,1))-CODE("A")))+RIGHT(BI62,2)),89989)</f>
        <v>74976</v>
      </c>
      <c r="BK62" s="77" t="n">
        <f aca="false">MOD(25007*(27000*RIGHT(BK$2,1)+2700*LEFT(BI62,1)+100*(IF(CODE(MID(BI62,2,1))-CODE("A")&lt;0,26,CODE(MID(BI62,2,1))-CODE("A")))+RIGHT(BI62,2)),89989)</f>
        <v>76509</v>
      </c>
      <c r="BL62" s="77" t="n">
        <f aca="false">MOD(25007*(27000*RIGHT(BL$2,1)+2700*LEFT(BI62,1)+100*(IF(CODE(MID(BI62,2,1))-CODE("A")&lt;0,26,CODE(MID(BI62,2,1))-CODE("A")))+RIGHT(BI62,2)),89989)</f>
        <v>78042</v>
      </c>
      <c r="BM62" s="75" t="str">
        <f aca="false">LEFT($A$2)&amp;MID(BM$2,2,1)&amp;(IF(RIGHT(BM61,2)&gt;9,RIGHT(BM61,2)+1,"0"&amp;RIGHT(BM61,2)))</f>
        <v>2Q59</v>
      </c>
      <c r="BN62" s="77" t="n">
        <f aca="false">MOD(25007*(27000*RIGHT(BN$2,1)+2700*LEFT(BM62,1)+100*(IF(CODE(MID(BM62,2,1))-CODE("A")&lt;0,26,CODE(MID(BM62,2,1))-CODE("A")))+RIGHT(BM62,2)),89989)</f>
        <v>55984</v>
      </c>
      <c r="BO62" s="77" t="n">
        <f aca="false">MOD(25007*(27000*RIGHT(BO$2,1)+2700*LEFT(BM62,1)+100*(IF(CODE(MID(BM62,2,1))-CODE("A")&lt;0,26,CODE(MID(BM62,2,1))-CODE("A")))+RIGHT(BM62,2)),89989)</f>
        <v>57517</v>
      </c>
      <c r="BP62" s="77" t="n">
        <f aca="false">MOD(25007*(27000*RIGHT(BP$2,1)+2700*LEFT(BM62,1)+100*(IF(CODE(MID(BM62,2,1))-CODE("A")&lt;0,26,CODE(MID(BM62,2,1))-CODE("A")))+RIGHT(BM62,2)),89989)</f>
        <v>59050</v>
      </c>
      <c r="BQ62" s="75" t="str">
        <f aca="false">LEFT($A$2)&amp;MID(BQ$2,2,1)&amp;(IF(RIGHT(BQ61,2)&gt;9,RIGHT(BQ61,2)+1,"0"&amp;RIGHT(BQ61,2)))</f>
        <v>2R59</v>
      </c>
      <c r="BR62" s="77" t="n">
        <f aca="false">MOD(25007*(27000*RIGHT(BR$2,1)+2700*LEFT(BQ62,1)+100*(IF(CODE(MID(BQ62,2,1))-CODE("A")&lt;0,26,CODE(MID(BQ62,2,1))-CODE("A")))+RIGHT(BQ62,2)),89989)</f>
        <v>36992</v>
      </c>
      <c r="BS62" s="77" t="n">
        <f aca="false">MOD(25007*(27000*RIGHT(BS$2,1)+2700*LEFT(BQ62,1)+100*(IF(CODE(MID(BQ62,2,1))-CODE("A")&lt;0,26,CODE(MID(BQ62,2,1))-CODE("A")))+RIGHT(BQ62,2)),89989)</f>
        <v>38525</v>
      </c>
      <c r="BT62" s="77" t="n">
        <f aca="false">MOD(25007*(27000*RIGHT(BT$2,1)+2700*LEFT(BQ62,1)+100*(IF(CODE(MID(BQ62,2,1))-CODE("A")&lt;0,26,CODE(MID(BQ62,2,1))-CODE("A")))+RIGHT(BQ62,2)),89989)</f>
        <v>40058</v>
      </c>
      <c r="BU62" s="75" t="str">
        <f aca="false">LEFT($A$2)&amp;MID(BU$2,2,1)&amp;(IF(RIGHT(BU61,2)&gt;9,RIGHT(BU61,2)+1,"0"&amp;RIGHT(BU61,2)))</f>
        <v>2S59</v>
      </c>
      <c r="BV62" s="77" t="n">
        <f aca="false">MOD(25007*(27000*RIGHT(BV$2,1)+2700*LEFT(BU62,1)+100*(IF(CODE(MID(BU62,2,1))-CODE("A")&lt;0,26,CODE(MID(BU62,2,1))-CODE("A")))+RIGHT(BU62,2)),89989)</f>
        <v>18000</v>
      </c>
      <c r="BW62" s="77" t="n">
        <f aca="false">MOD(25007*(27000*RIGHT(BW$2,1)+2700*LEFT(BU62,1)+100*(IF(CODE(MID(BU62,2,1))-CODE("A")&lt;0,26,CODE(MID(BU62,2,1))-CODE("A")))+RIGHT(BU62,2)),89989)</f>
        <v>19533</v>
      </c>
      <c r="BX62" s="77" t="n">
        <f aca="false">MOD(25007*(27000*RIGHT(BX$2,1)+2700*LEFT(BU62,1)+100*(IF(CODE(MID(BU62,2,1))-CODE("A")&lt;0,26,CODE(MID(BU62,2,1))-CODE("A")))+RIGHT(BU62,2)),89989)</f>
        <v>21066</v>
      </c>
      <c r="BY62" s="75" t="str">
        <f aca="false">LEFT($A$2)&amp;MID(BY$2,2,1)&amp;(IF(RIGHT(BY61,2)&gt;9,RIGHT(BY61,2)+1,"0"&amp;RIGHT(BY61,2)))</f>
        <v>2T59</v>
      </c>
      <c r="BZ62" s="77" t="n">
        <f aca="false">MOD(25007*(27000*RIGHT(BZ$2,1)+2700*LEFT(BY62,1)+100*(IF(CODE(MID(BY62,2,1))-CODE("A")&lt;0,26,CODE(MID(BY62,2,1))-CODE("A")))+RIGHT(BY62,2)),89989)</f>
        <v>88997</v>
      </c>
      <c r="CA62" s="77" t="n">
        <f aca="false">MOD(25007*(27000*RIGHT(CA$2,1)+2700*LEFT(BY62,1)+100*(IF(CODE(MID(BY62,2,1))-CODE("A")&lt;0,26,CODE(MID(BY62,2,1))-CODE("A")))+RIGHT(BY62,2)),89989)</f>
        <v>541</v>
      </c>
      <c r="CB62" s="77" t="n">
        <f aca="false">MOD(25007*(27000*RIGHT(CB$2,1)+2700*LEFT(BY62,1)+100*(IF(CODE(MID(BY62,2,1))-CODE("A")&lt;0,26,CODE(MID(BY62,2,1))-CODE("A")))+RIGHT(BY62,2)),89989)</f>
        <v>2074</v>
      </c>
      <c r="CC62" s="75" t="str">
        <f aca="false">LEFT($A$2)&amp;MID(CC$2,2,1)&amp;(IF(RIGHT(CC61,2)&gt;9,RIGHT(CC61,2)+1,"0"&amp;RIGHT(CC61,2)))</f>
        <v>2U59</v>
      </c>
      <c r="CD62" s="77" t="n">
        <f aca="false">MOD(25007*(27000*RIGHT(CD$2,1)+2700*LEFT(CC62,1)+100*(IF(CODE(MID(CC62,2,1))-CODE("A")&lt;0,26,CODE(MID(CC62,2,1))-CODE("A")))+RIGHT(CC62,2)),89989)</f>
        <v>70005</v>
      </c>
      <c r="CE62" s="77" t="n">
        <f aca="false">MOD(25007*(27000*RIGHT(CE$2,1)+2700*LEFT(CC62,1)+100*(IF(CODE(MID(CC62,2,1))-CODE("A")&lt;0,26,CODE(MID(CC62,2,1))-CODE("A")))+RIGHT(CC62,2)),89989)</f>
        <v>71538</v>
      </c>
      <c r="CF62" s="77" t="n">
        <f aca="false">MOD(25007*(27000*RIGHT(CF$2,1)+2700*LEFT(CC62,1)+100*(IF(CODE(MID(CC62,2,1))-CODE("A")&lt;0,26,CODE(MID(CC62,2,1))-CODE("A")))+RIGHT(CC62,2)),89989)</f>
        <v>73071</v>
      </c>
      <c r="CG62" s="75" t="str">
        <f aca="false">LEFT($A$2)&amp;MID(CG$2,2,1)&amp;(IF(RIGHT(CG61,2)&gt;9,RIGHT(CG61,2)+1,"0"&amp;RIGHT(CG61,2)))</f>
        <v>2V59</v>
      </c>
      <c r="CH62" s="77" t="n">
        <f aca="false">MOD(25007*(27000*RIGHT(CH$2,1)+2700*LEFT(CG62,1)+100*(IF(CODE(MID(CG62,2,1))-CODE("A")&lt;0,26,CODE(MID(CG62,2,1))-CODE("A")))+RIGHT(CG62,2)),89989)</f>
        <v>51013</v>
      </c>
      <c r="CI62" s="77" t="n">
        <f aca="false">MOD(25007*(27000*RIGHT(CI$2,1)+2700*LEFT(CG62,1)+100*(IF(CODE(MID(CG62,2,1))-CODE("A")&lt;0,26,CODE(MID(CG62,2,1))-CODE("A")))+RIGHT(CG62,2)),89989)</f>
        <v>52546</v>
      </c>
      <c r="CJ62" s="77" t="n">
        <f aca="false">MOD(25007*(27000*RIGHT(CJ$2,1)+2700*LEFT(CG62,1)+100*(IF(CODE(MID(CG62,2,1))-CODE("A")&lt;0,26,CODE(MID(CG62,2,1))-CODE("A")))+RIGHT(CG62,2)),89989)</f>
        <v>54079</v>
      </c>
      <c r="CK62" s="75" t="str">
        <f aca="false">LEFT($A$2)&amp;MID(CK$2,2,1)&amp;(IF(RIGHT(CK61,2)&gt;9,RIGHT(CK61,2)+1,"0"&amp;RIGHT(CK61,2)))</f>
        <v>2W59</v>
      </c>
      <c r="CL62" s="77" t="n">
        <f aca="false">MOD(25007*(27000*RIGHT(CL$2,1)+2700*LEFT(CK62,1)+100*(IF(CODE(MID(CK62,2,1))-CODE("A")&lt;0,26,CODE(MID(CK62,2,1))-CODE("A")))+RIGHT(CK62,2)),89989)</f>
        <v>32021</v>
      </c>
      <c r="CM62" s="77" t="n">
        <f aca="false">MOD(25007*(27000*RIGHT(CM$2,1)+2700*LEFT(CK62,1)+100*(IF(CODE(MID(CK62,2,1))-CODE("A")&lt;0,26,CODE(MID(CK62,2,1))-CODE("A")))+RIGHT(CK62,2)),89989)</f>
        <v>33554</v>
      </c>
      <c r="CN62" s="77" t="n">
        <f aca="false">MOD(25007*(27000*RIGHT(CN$2,1)+2700*LEFT(CK62,1)+100*(IF(CODE(MID(CK62,2,1))-CODE("A")&lt;0,26,CODE(MID(CK62,2,1))-CODE("A")))+RIGHT(CK62,2)),89989)</f>
        <v>35087</v>
      </c>
      <c r="CO62" s="75" t="str">
        <f aca="false">LEFT($A$2)&amp;MID(CO$2,2,1)&amp;(IF(RIGHT(CO61,2)&gt;9,RIGHT(CO61,2)+1,"0"&amp;RIGHT(CO61,2)))</f>
        <v>2X59</v>
      </c>
      <c r="CP62" s="77" t="n">
        <f aca="false">MOD(25007*(27000*RIGHT(CP$2,1)+2700*LEFT(CO62,1)+100*(IF(CODE(MID(CO62,2,1))-CODE("A")&lt;0,26,CODE(MID(CO62,2,1))-CODE("A")))+RIGHT(CO62,2)),89989)</f>
        <v>13029</v>
      </c>
      <c r="CQ62" s="77" t="n">
        <f aca="false">MOD(25007*(27000*RIGHT(CQ$2,1)+2700*LEFT(CO62,1)+100*(IF(CODE(MID(CO62,2,1))-CODE("A")&lt;0,26,CODE(MID(CO62,2,1))-CODE("A")))+RIGHT(CO62,2)),89989)</f>
        <v>14562</v>
      </c>
      <c r="CR62" s="77" t="n">
        <f aca="false">MOD(25007*(27000*RIGHT(CR$2,1)+2700*LEFT(CO62,1)+100*(IF(CODE(MID(CO62,2,1))-CODE("A")&lt;0,26,CODE(MID(CO62,2,1))-CODE("A")))+RIGHT(CO62,2)),89989)</f>
        <v>16095</v>
      </c>
      <c r="CS62" s="75" t="str">
        <f aca="false">LEFT($A$2)&amp;MID(CS$2,2,1)&amp;(IF(RIGHT(CS61,2)&gt;9,RIGHT(CS61,2)+1,"0"&amp;RIGHT(CS61,2)))</f>
        <v>2Y59</v>
      </c>
      <c r="CT62" s="77" t="n">
        <f aca="false">MOD(25007*(27000*RIGHT(CT$2,1)+2700*LEFT(CS62,1)+100*(IF(CODE(MID(CS62,2,1))-CODE("A")&lt;0,26,CODE(MID(CS62,2,1))-CODE("A")))+RIGHT(CS62,2)),89989)</f>
        <v>84026</v>
      </c>
      <c r="CU62" s="77" t="n">
        <f aca="false">MOD(25007*(27000*RIGHT(CU$2,1)+2700*LEFT(CS62,1)+100*(IF(CODE(MID(CS62,2,1))-CODE("A")&lt;0,26,CODE(MID(CS62,2,1))-CODE("A")))+RIGHT(CS62,2)),89989)</f>
        <v>85559</v>
      </c>
      <c r="CV62" s="77" t="n">
        <f aca="false">MOD(25007*(27000*RIGHT(CV$2,1)+2700*LEFT(CS62,1)+100*(IF(CODE(MID(CS62,2,1))-CODE("A")&lt;0,26,CODE(MID(CS62,2,1))-CODE("A")))+RIGHT(CS62,2)),89989)</f>
        <v>87092</v>
      </c>
      <c r="CW62" s="75" t="str">
        <f aca="false">LEFT($A$2)&amp;MID(CW$2,2,1)&amp;(IF(RIGHT(CW61,2)&gt;9,RIGHT(CW61,2)+1,"0"&amp;RIGHT(CW61,2)))</f>
        <v>2Z59</v>
      </c>
      <c r="CX62" s="77" t="n">
        <f aca="false">MOD(25007*(27000*RIGHT(CX$2,1)+2700*LEFT(CW62,1)+100*(IF(CODE(MID(CW62,2,1))-CODE("A")&lt;0,26,CODE(MID(CW62,2,1))-CODE("A")))+RIGHT(CW62,2)),89989)</f>
        <v>65034</v>
      </c>
      <c r="CY62" s="77" t="n">
        <f aca="false">MOD(25007*(27000*RIGHT(CY$2,1)+2700*LEFT(CW62,1)+100*(IF(CODE(MID(CW62,2,1))-CODE("A")&lt;0,26,CODE(MID(CW62,2,1))-CODE("A")))+RIGHT(CW62,2)),89989)</f>
        <v>66567</v>
      </c>
      <c r="CZ62" s="77" t="n">
        <f aca="false">MOD(25007*(27000*RIGHT(CZ$2,1)+2700*LEFT(CW62,1)+100*(IF(CODE(MID(CW62,2,1))-CODE("A")&lt;0,26,CODE(MID(CW62,2,1))-CODE("A")))+RIGHT(CW62,2)),89989)</f>
        <v>68100</v>
      </c>
      <c r="DA62" s="75" t="str">
        <f aca="false">LEFT($A$2)&amp;MID(DA$2,2,1)&amp;(IF(RIGHT(DA61,2)&gt;9,RIGHT(DA61,2)+1,"0"&amp;RIGHT(DA61,2)))</f>
        <v>2?59</v>
      </c>
      <c r="DB62" s="77" t="n">
        <f aca="false">MOD(25007*(27000*RIGHT(DB$2,1)+2700*LEFT(DA62,1)+100*(IF(CODE(MID(DA62,2,1))-CODE("A")&lt;0,26,CODE(MID(DA62,2,1))-CODE("A")))+RIGHT(DA62,2)),89989)</f>
        <v>46042</v>
      </c>
      <c r="DC62" s="77" t="n">
        <f aca="false">MOD(25007*(27000*RIGHT(DC$2,1)+2700*LEFT(DA62,1)+100*(IF(CODE(MID(DA62,2,1))-CODE("A")&lt;0,26,CODE(MID(DA62,2,1))-CODE("A")))+RIGHT(DA62,2)),89989)</f>
        <v>47575</v>
      </c>
      <c r="DD62" s="77" t="n">
        <f aca="false">MOD(25007*(27000*RIGHT(DD$2,1)+2700*LEFT(DA62,1)+100*(IF(CODE(MID(DA62,2,1))-CODE("A")&lt;0,26,CODE(MID(DA62,2,1))-CODE("A")))+RIGHT(DA62,2)),89989)</f>
        <v>49108</v>
      </c>
    </row>
    <row r="63" customFormat="false" ht="409.6" hidden="false" customHeight="false" outlineLevel="0" collapsed="false">
      <c r="A63" s="75" t="str">
        <f aca="false">LEFT($A$2)&amp;MID(A$2,2,1)&amp;(IF(RIGHT(A62,2)&gt;9,RIGHT(A62,2)+1,"0"&amp;RIGHT(A62,2)))</f>
        <v>2A60</v>
      </c>
      <c r="B63" s="77" t="n">
        <f aca="false">MOD(25007*(27000*RIGHT(B$2,1)+2700*LEFT($A63,1)+100*(IF(CODE(MID($A63,2,1))-CODE("A")&lt;0,26,CODE(MID($A63,2,1))-CODE("A")))+RIGHT($A63,2)),89989)</f>
        <v>24907</v>
      </c>
      <c r="C63" s="77" t="n">
        <f aca="false">MOD(25007*(27000*RIGHT(C$2,1)+2700*LEFT($A63,1)+100*(IF(CODE(MID($A63,2,1))-CODE("A")&lt;0,26,CODE(MID($A63,2,1))-CODE("A")))+RIGHT($A63,2)),89989)</f>
        <v>26440</v>
      </c>
      <c r="D63" s="77" t="n">
        <f aca="false">MOD(25007*(27000*RIGHT(D$2,1)+2700*LEFT($A63,1)+100*(IF(CODE(MID($A63,2,1))-CODE("A")&lt;0,26,CODE(MID($A63,2,1))-CODE("A")))+RIGHT($A63,2)),89989)</f>
        <v>27973</v>
      </c>
      <c r="E63" s="75" t="str">
        <f aca="false">LEFT($A$2)&amp;MID(E$2,2,1)&amp;(IF(RIGHT(E62,2)&gt;9,RIGHT(E62,2)+1,"0"&amp;RIGHT(E62,2)))</f>
        <v>2B60</v>
      </c>
      <c r="F63" s="77" t="n">
        <f aca="false">MOD(25007*(27000*RIGHT(F$2,1)+2700*LEFT(E63,1)+100*(IF(CODE(MID(E63,2,1))-CODE("A")&lt;0,26,CODE(MID(E63,2,1))-CODE("A")))+RIGHT(E63,2)),89989)</f>
        <v>5915</v>
      </c>
      <c r="G63" s="77" t="n">
        <f aca="false">MOD(25007*(27000*RIGHT(G$2,1)+2700*LEFT(E63,1)+100*(IF(CODE(MID(E63,2,1))-CODE("A")&lt;0,26,CODE(MID(E63,2,1))-CODE("A")))+RIGHT(E63,2)),89989)</f>
        <v>7448</v>
      </c>
      <c r="H63" s="77" t="n">
        <f aca="false">MOD(25007*(27000*RIGHT(H$2,1)+2700*LEFT(E63,1)+100*(IF(CODE(MID(E63,2,1))-CODE("A")&lt;0,26,CODE(MID(E63,2,1))-CODE("A")))+RIGHT(E63,2)),89989)</f>
        <v>8981</v>
      </c>
      <c r="I63" s="75" t="str">
        <f aca="false">LEFT($A$2)&amp;MID(I$2,2,1)&amp;(IF(RIGHT(I62,2)&gt;9,RIGHT(I62,2)+1,"0"&amp;RIGHT(I62,2)))</f>
        <v>2C60</v>
      </c>
      <c r="J63" s="77" t="n">
        <f aca="false">MOD(25007*(27000*RIGHT(J$2,1)+2700*LEFT(I63,1)+100*(IF(CODE(MID(I63,2,1))-CODE("A")&lt;0,26,CODE(MID(I63,2,1))-CODE("A")))+RIGHT(I63,2)),89989)</f>
        <v>76912</v>
      </c>
      <c r="K63" s="77" t="n">
        <f aca="false">MOD(25007*(27000*RIGHT(K$2,1)+2700*LEFT(I63,1)+100*(IF(CODE(MID(I63,2,1))-CODE("A")&lt;0,26,CODE(MID(I63,2,1))-CODE("A")))+RIGHT(I63,2)),89989)</f>
        <v>78445</v>
      </c>
      <c r="L63" s="77" t="n">
        <f aca="false">MOD(25007*(27000*RIGHT(L$2,1)+2700*LEFT(I63,1)+100*(IF(CODE(MID(I63,2,1))-CODE("A")&lt;0,26,CODE(MID(I63,2,1))-CODE("A")))+RIGHT(I63,2)),89989)</f>
        <v>79978</v>
      </c>
      <c r="M63" s="75" t="str">
        <f aca="false">LEFT($A$2)&amp;MID(M$2,2,1)&amp;(IF(RIGHT(M62,2)&gt;9,RIGHT(M62,2)+1,"0"&amp;RIGHT(M62,2)))</f>
        <v>2D60</v>
      </c>
      <c r="N63" s="77" t="n">
        <f aca="false">MOD(25007*(27000*RIGHT(N$2,1)+2700*LEFT(M63,1)+100*(IF(CODE(MID(M63,2,1))-CODE("A")&lt;0,26,CODE(MID(M63,2,1))-CODE("A")))+RIGHT(M63,2)),89989)</f>
        <v>57920</v>
      </c>
      <c r="O63" s="77" t="n">
        <f aca="false">MOD(25007*(27000*RIGHT(O$2,1)+2700*LEFT(M63,1)+100*(IF(CODE(MID(M63,2,1))-CODE("A")&lt;0,26,CODE(MID(M63,2,1))-CODE("A")))+RIGHT(M63,2)),89989)</f>
        <v>59453</v>
      </c>
      <c r="P63" s="77" t="n">
        <f aca="false">MOD(25007*(27000*RIGHT(P$2,1)+2700*LEFT(M63,1)+100*(IF(CODE(MID(M63,2,1))-CODE("A")&lt;0,26,CODE(MID(M63,2,1))-CODE("A")))+RIGHT(M63,2)),89989)</f>
        <v>60986</v>
      </c>
      <c r="Q63" s="75" t="str">
        <f aca="false">LEFT($A$2)&amp;MID(Q$2,2,1)&amp;(IF(RIGHT(Q62,2)&gt;9,RIGHT(Q62,2)+1,"0"&amp;RIGHT(Q62,2)))</f>
        <v>2E60</v>
      </c>
      <c r="R63" s="77" t="n">
        <f aca="false">MOD(25007*(27000*RIGHT(R$2,1)+2700*LEFT(Q63,1)+100*(IF(CODE(MID(Q63,2,1))-CODE("A")&lt;0,26,CODE(MID(Q63,2,1))-CODE("A")))+RIGHT(Q63,2)),89989)</f>
        <v>38928</v>
      </c>
      <c r="S63" s="77" t="n">
        <f aca="false">MOD(25007*(27000*RIGHT(S$2,1)+2700*LEFT(Q63,1)+100*(IF(CODE(MID(Q63,2,1))-CODE("A")&lt;0,26,CODE(MID(Q63,2,1))-CODE("A")))+RIGHT(Q63,2)),89989)</f>
        <v>40461</v>
      </c>
      <c r="T63" s="77" t="n">
        <f aca="false">MOD(25007*(27000*RIGHT(T$2,1)+2700*LEFT(Q63,1)+100*(IF(CODE(MID(Q63,2,1))-CODE("A")&lt;0,26,CODE(MID(Q63,2,1))-CODE("A")))+RIGHT(Q63,2)),89989)</f>
        <v>41994</v>
      </c>
      <c r="U63" s="75" t="str">
        <f aca="false">LEFT($A$2)&amp;MID(U$2,2,1)&amp;(IF(RIGHT(U62,2)&gt;9,RIGHT(U62,2)+1,"0"&amp;RIGHT(U62,2)))</f>
        <v>2F60</v>
      </c>
      <c r="V63" s="77" t="n">
        <f aca="false">MOD(25007*(27000*RIGHT(V$2,1)+2700*LEFT(U63,1)+100*(IF(CODE(MID(U63,2,1))-CODE("A")&lt;0,26,CODE(MID(U63,2,1))-CODE("A")))+RIGHT(U63,2)),89989)</f>
        <v>19936</v>
      </c>
      <c r="W63" s="77" t="n">
        <f aca="false">MOD(25007*(27000*RIGHT(W$2,1)+2700*LEFT(U63,1)+100*(IF(CODE(MID(U63,2,1))-CODE("A")&lt;0,26,CODE(MID(U63,2,1))-CODE("A")))+RIGHT(U63,2)),89989)</f>
        <v>21469</v>
      </c>
      <c r="X63" s="77" t="n">
        <f aca="false">MOD(25007*(27000*RIGHT(X$2,1)+2700*LEFT(U63,1)+100*(IF(CODE(MID(U63,2,1))-CODE("A")&lt;0,26,CODE(MID(U63,2,1))-CODE("A")))+RIGHT(U63,2)),89989)</f>
        <v>23002</v>
      </c>
      <c r="Y63" s="75" t="str">
        <f aca="false">LEFT($A$2)&amp;MID(Y$2,2,1)&amp;(IF(RIGHT(Y62,2)&gt;9,RIGHT(Y62,2)+1,"0"&amp;RIGHT(Y62,2)))</f>
        <v>2G60</v>
      </c>
      <c r="Z63" s="77" t="n">
        <f aca="false">MOD(25007*(27000*RIGHT(Z$2,1)+2700*LEFT(Y63,1)+100*(IF(CODE(MID(Y63,2,1))-CODE("A")&lt;0,26,CODE(MID(Y63,2,1))-CODE("A")))+RIGHT(Y63,2)),89989)</f>
        <v>944</v>
      </c>
      <c r="AA63" s="77" t="n">
        <f aca="false">MOD(25007*(27000*RIGHT(AA$2,1)+2700*LEFT(Y63,1)+100*(IF(CODE(MID(Y63,2,1))-CODE("A")&lt;0,26,CODE(MID(Y63,2,1))-CODE("A")))+RIGHT(Y63,2)),89989)</f>
        <v>2477</v>
      </c>
      <c r="AB63" s="77" t="n">
        <f aca="false">MOD(25007*(27000*RIGHT(AB$2,1)+2700*LEFT(Y63,1)+100*(IF(CODE(MID(Y63,2,1))-CODE("A")&lt;0,26,CODE(MID(Y63,2,1))-CODE("A")))+RIGHT(Y63,2)),89989)</f>
        <v>4010</v>
      </c>
      <c r="AC63" s="75" t="str">
        <f aca="false">LEFT($A$2)&amp;MID(AC$2,2,1)&amp;(IF(RIGHT(AC62,2)&gt;9,RIGHT(AC62,2)+1,"0"&amp;RIGHT(AC62,2)))</f>
        <v>2H60</v>
      </c>
      <c r="AD63" s="77" t="n">
        <f aca="false">MOD(25007*(27000*RIGHT(AD$2,1)+2700*LEFT(AC63,1)+100*(IF(CODE(MID(AC63,2,1))-CODE("A")&lt;0,26,CODE(MID(AC63,2,1))-CODE("A")))+RIGHT(AC63,2)),89989)</f>
        <v>71941</v>
      </c>
      <c r="AE63" s="77" t="n">
        <f aca="false">MOD(25007*(27000*RIGHT(AE$2,1)+2700*LEFT(AC63,1)+100*(IF(CODE(MID(AC63,2,1))-CODE("A")&lt;0,26,CODE(MID(AC63,2,1))-CODE("A")))+RIGHT(AC63,2)),89989)</f>
        <v>73474</v>
      </c>
      <c r="AF63" s="77" t="n">
        <f aca="false">MOD(25007*(27000*RIGHT(AF$2,1)+2700*LEFT(AC63,1)+100*(IF(CODE(MID(AC63,2,1))-CODE("A")&lt;0,26,CODE(MID(AC63,2,1))-CODE("A")))+RIGHT(AC63,2)),89989)</f>
        <v>75007</v>
      </c>
      <c r="AG63" s="75" t="str">
        <f aca="false">LEFT($A$2)&amp;MID(AG$2,2,1)&amp;(IF(RIGHT(AG62,2)&gt;9,RIGHT(AG62,2)+1,"0"&amp;RIGHT(AG62,2)))</f>
        <v>2I60</v>
      </c>
      <c r="AH63" s="77" t="n">
        <f aca="false">MOD(25007*(27000*RIGHT(AH$2,1)+2700*LEFT(AG63,1)+100*(IF(CODE(MID(AG63,2,1))-CODE("A")&lt;0,26,CODE(MID(AG63,2,1))-CODE("A")))+RIGHT(AG63,2)),89989)</f>
        <v>52949</v>
      </c>
      <c r="AI63" s="77" t="n">
        <f aca="false">MOD(25007*(27000*RIGHT(AI$2,1)+2700*LEFT(AG63,1)+100*(IF(CODE(MID(AG63,2,1))-CODE("A")&lt;0,26,CODE(MID(AG63,2,1))-CODE("A")))+RIGHT(AG63,2)),89989)</f>
        <v>54482</v>
      </c>
      <c r="AJ63" s="77" t="n">
        <f aca="false">MOD(25007*(27000*RIGHT(AJ$2,1)+2700*LEFT(AG63,1)+100*(IF(CODE(MID(AG63,2,1))-CODE("A")&lt;0,26,CODE(MID(AG63,2,1))-CODE("A")))+RIGHT(AG63,2)),89989)</f>
        <v>56015</v>
      </c>
      <c r="AK63" s="75" t="str">
        <f aca="false">LEFT($A$2)&amp;MID(AK$2,2,1)&amp;(IF(RIGHT(AK62,2)&gt;9,RIGHT(AK62,2)+1,"0"&amp;RIGHT(AK62,2)))</f>
        <v>2J60</v>
      </c>
      <c r="AL63" s="77" t="n">
        <f aca="false">MOD(25007*(27000*RIGHT(AL$2,1)+2700*LEFT(AK63,1)+100*(IF(CODE(MID(AK63,2,1))-CODE("A")&lt;0,26,CODE(MID(AK63,2,1))-CODE("A")))+RIGHT(AK63,2)),89989)</f>
        <v>33957</v>
      </c>
      <c r="AM63" s="77" t="n">
        <f aca="false">MOD(25007*(27000*RIGHT(AM$2,1)+2700*LEFT(AK63,1)+100*(IF(CODE(MID(AK63,2,1))-CODE("A")&lt;0,26,CODE(MID(AK63,2,1))-CODE("A")))+RIGHT(AK63,2)),89989)</f>
        <v>35490</v>
      </c>
      <c r="AN63" s="77" t="n">
        <f aca="false">MOD(25007*(27000*RIGHT(AN$2,1)+2700*LEFT(AK63,1)+100*(IF(CODE(MID(AK63,2,1))-CODE("A")&lt;0,26,CODE(MID(AK63,2,1))-CODE("A")))+RIGHT(AK63,2)),89989)</f>
        <v>37023</v>
      </c>
      <c r="AO63" s="75" t="str">
        <f aca="false">LEFT($A$2)&amp;MID(AO$2,2,1)&amp;(IF(RIGHT(AO62,2)&gt;9,RIGHT(AO62,2)+1,"0"&amp;RIGHT(AO62,2)))</f>
        <v>2K60</v>
      </c>
      <c r="AP63" s="77" t="n">
        <f aca="false">MOD(25007*(27000*RIGHT(AP$2,1)+2700*LEFT(AO63,1)+100*(IF(CODE(MID(AO63,2,1))-CODE("A")&lt;0,26,CODE(MID(AO63,2,1))-CODE("A")))+RIGHT(AO63,2)),89989)</f>
        <v>14965</v>
      </c>
      <c r="AQ63" s="77" t="n">
        <f aca="false">MOD(25007*(27000*RIGHT(AQ$2,1)+2700*LEFT(AO63,1)+100*(IF(CODE(MID(AO63,2,1))-CODE("A")&lt;0,26,CODE(MID(AO63,2,1))-CODE("A")))+RIGHT(AO63,2)),89989)</f>
        <v>16498</v>
      </c>
      <c r="AR63" s="77" t="n">
        <f aca="false">MOD(25007*(27000*RIGHT(AR$2,1)+2700*LEFT(AO63,1)+100*(IF(CODE(MID(AO63,2,1))-CODE("A")&lt;0,26,CODE(MID(AO63,2,1))-CODE("A")))+RIGHT(AO63,2)),89989)</f>
        <v>18031</v>
      </c>
      <c r="AS63" s="75" t="str">
        <f aca="false">LEFT($A$2)&amp;MID(AS$2,2,1)&amp;(IF(RIGHT(AS62,2)&gt;9,RIGHT(AS62,2)+1,"0"&amp;RIGHT(AS62,2)))</f>
        <v>2L60</v>
      </c>
      <c r="AT63" s="77" t="n">
        <f aca="false">MOD(25007*(27000*RIGHT(AT$2,1)+2700*LEFT(AS63,1)+100*(IF(CODE(MID(AS63,2,1))-CODE("A")&lt;0,26,CODE(MID(AS63,2,1))-CODE("A")))+RIGHT(AS63,2)),89989)</f>
        <v>85962</v>
      </c>
      <c r="AU63" s="77" t="n">
        <f aca="false">MOD(25007*(27000*RIGHT(AU$2,1)+2700*LEFT(AS63,1)+100*(IF(CODE(MID(AS63,2,1))-CODE("A")&lt;0,26,CODE(MID(AS63,2,1))-CODE("A")))+RIGHT(AS63,2)),89989)</f>
        <v>87495</v>
      </c>
      <c r="AV63" s="77" t="n">
        <f aca="false">MOD(25007*(27000*RIGHT(AV$2,1)+2700*LEFT(AS63,1)+100*(IF(CODE(MID(AS63,2,1))-CODE("A")&lt;0,26,CODE(MID(AS63,2,1))-CODE("A")))+RIGHT(AS63,2)),89989)</f>
        <v>89028</v>
      </c>
      <c r="AW63" s="75" t="str">
        <f aca="false">LEFT($A$2)&amp;MID(AW$2,2,1)&amp;(IF(RIGHT(AW62,2)&gt;9,RIGHT(AW62,2)+1,"0"&amp;RIGHT(AW62,2)))</f>
        <v>2M60</v>
      </c>
      <c r="AX63" s="77" t="n">
        <f aca="false">MOD(25007*(27000*RIGHT(AX$2,1)+2700*LEFT(AW63,1)+100*(IF(CODE(MID(AW63,2,1))-CODE("A")&lt;0,26,CODE(MID(AW63,2,1))-CODE("A")))+RIGHT(AW63,2)),89989)</f>
        <v>66970</v>
      </c>
      <c r="AY63" s="77" t="n">
        <f aca="false">MOD(25007*(27000*RIGHT(AY$2,1)+2700*LEFT(AW63,1)+100*(IF(CODE(MID(AW63,2,1))-CODE("A")&lt;0,26,CODE(MID(AW63,2,1))-CODE("A")))+RIGHT(AW63,2)),89989)</f>
        <v>68503</v>
      </c>
      <c r="AZ63" s="77" t="n">
        <f aca="false">MOD(25007*(27000*RIGHT(AZ$2,1)+2700*LEFT(AW63,1)+100*(IF(CODE(MID(AW63,2,1))-CODE("A")&lt;0,26,CODE(MID(AW63,2,1))-CODE("A")))+RIGHT(AW63,2)),89989)</f>
        <v>70036</v>
      </c>
      <c r="BA63" s="75" t="str">
        <f aca="false">LEFT($A$2)&amp;MID(BA$2,2,1)&amp;(IF(RIGHT(BA62,2)&gt;9,RIGHT(BA62,2)+1,"0"&amp;RIGHT(BA62,2)))</f>
        <v>2N60</v>
      </c>
      <c r="BB63" s="77" t="n">
        <f aca="false">MOD(25007*(27000*RIGHT(BB$2,1)+2700*LEFT(BA63,1)+100*(IF(CODE(MID(BA63,2,1))-CODE("A")&lt;0,26,CODE(MID(BA63,2,1))-CODE("A")))+RIGHT(BA63,2)),89989)</f>
        <v>47978</v>
      </c>
      <c r="BC63" s="77" t="n">
        <f aca="false">MOD(25007*(27000*RIGHT(BC$2,1)+2700*LEFT(BA63,1)+100*(IF(CODE(MID(BA63,2,1))-CODE("A")&lt;0,26,CODE(MID(BA63,2,1))-CODE("A")))+RIGHT(BA63,2)),89989)</f>
        <v>49511</v>
      </c>
      <c r="BD63" s="77" t="n">
        <f aca="false">MOD(25007*(27000*RIGHT(BD$2,1)+2700*LEFT(BA63,1)+100*(IF(CODE(MID(BA63,2,1))-CODE("A")&lt;0,26,CODE(MID(BA63,2,1))-CODE("A")))+RIGHT(BA63,2)),89989)</f>
        <v>51044</v>
      </c>
      <c r="BE63" s="75" t="str">
        <f aca="false">LEFT($A$2)&amp;MID(BE$2,2,1)&amp;(IF(RIGHT(BE62,2)&gt;9,RIGHT(BE62,2)+1,"0"&amp;RIGHT(BE62,2)))</f>
        <v>2O60</v>
      </c>
      <c r="BF63" s="77" t="n">
        <f aca="false">MOD(25007*(27000*RIGHT(BF$2,1)+2700*LEFT(BE63,1)+100*(IF(CODE(MID(BE63,2,1))-CODE("A")&lt;0,26,CODE(MID(BE63,2,1))-CODE("A")))+RIGHT(BE63,2)),89989)</f>
        <v>28986</v>
      </c>
      <c r="BG63" s="77" t="n">
        <f aca="false">MOD(25007*(27000*RIGHT(BG$2,1)+2700*LEFT(BE63,1)+100*(IF(CODE(MID(BE63,2,1))-CODE("A")&lt;0,26,CODE(MID(BE63,2,1))-CODE("A")))+RIGHT(BE63,2)),89989)</f>
        <v>30519</v>
      </c>
      <c r="BH63" s="77" t="n">
        <f aca="false">MOD(25007*(27000*RIGHT(BH$2,1)+2700*LEFT(BE63,1)+100*(IF(CODE(MID(BE63,2,1))-CODE("A")&lt;0,26,CODE(MID(BE63,2,1))-CODE("A")))+RIGHT(BE63,2)),89989)</f>
        <v>32052</v>
      </c>
      <c r="BI63" s="75" t="str">
        <f aca="false">LEFT($A$2)&amp;MID(BI$2,2,1)&amp;(IF(RIGHT(BI62,2)&gt;9,RIGHT(BI62,2)+1,"0"&amp;RIGHT(BI62,2)))</f>
        <v>2P60</v>
      </c>
      <c r="BJ63" s="77" t="n">
        <f aca="false">MOD(25007*(27000*RIGHT(BJ$2,1)+2700*LEFT(BI63,1)+100*(IF(CODE(MID(BI63,2,1))-CODE("A")&lt;0,26,CODE(MID(BI63,2,1))-CODE("A")))+RIGHT(BI63,2)),89989)</f>
        <v>9994</v>
      </c>
      <c r="BK63" s="77" t="n">
        <f aca="false">MOD(25007*(27000*RIGHT(BK$2,1)+2700*LEFT(BI63,1)+100*(IF(CODE(MID(BI63,2,1))-CODE("A")&lt;0,26,CODE(MID(BI63,2,1))-CODE("A")))+RIGHT(BI63,2)),89989)</f>
        <v>11527</v>
      </c>
      <c r="BL63" s="77" t="n">
        <f aca="false">MOD(25007*(27000*RIGHT(BL$2,1)+2700*LEFT(BI63,1)+100*(IF(CODE(MID(BI63,2,1))-CODE("A")&lt;0,26,CODE(MID(BI63,2,1))-CODE("A")))+RIGHT(BI63,2)),89989)</f>
        <v>13060</v>
      </c>
      <c r="BM63" s="75" t="str">
        <f aca="false">LEFT($A$2)&amp;MID(BM$2,2,1)&amp;(IF(RIGHT(BM62,2)&gt;9,RIGHT(BM62,2)+1,"0"&amp;RIGHT(BM62,2)))</f>
        <v>2Q60</v>
      </c>
      <c r="BN63" s="77" t="n">
        <f aca="false">MOD(25007*(27000*RIGHT(BN$2,1)+2700*LEFT(BM63,1)+100*(IF(CODE(MID(BM63,2,1))-CODE("A")&lt;0,26,CODE(MID(BM63,2,1))-CODE("A")))+RIGHT(BM63,2)),89989)</f>
        <v>80991</v>
      </c>
      <c r="BO63" s="77" t="n">
        <f aca="false">MOD(25007*(27000*RIGHT(BO$2,1)+2700*LEFT(BM63,1)+100*(IF(CODE(MID(BM63,2,1))-CODE("A")&lt;0,26,CODE(MID(BM63,2,1))-CODE("A")))+RIGHT(BM63,2)),89989)</f>
        <v>82524</v>
      </c>
      <c r="BP63" s="77" t="n">
        <f aca="false">MOD(25007*(27000*RIGHT(BP$2,1)+2700*LEFT(BM63,1)+100*(IF(CODE(MID(BM63,2,1))-CODE("A")&lt;0,26,CODE(MID(BM63,2,1))-CODE("A")))+RIGHT(BM63,2)),89989)</f>
        <v>84057</v>
      </c>
      <c r="BQ63" s="75" t="str">
        <f aca="false">LEFT($A$2)&amp;MID(BQ$2,2,1)&amp;(IF(RIGHT(BQ62,2)&gt;9,RIGHT(BQ62,2)+1,"0"&amp;RIGHT(BQ62,2)))</f>
        <v>2R60</v>
      </c>
      <c r="BR63" s="77" t="n">
        <f aca="false">MOD(25007*(27000*RIGHT(BR$2,1)+2700*LEFT(BQ63,1)+100*(IF(CODE(MID(BQ63,2,1))-CODE("A")&lt;0,26,CODE(MID(BQ63,2,1))-CODE("A")))+RIGHT(BQ63,2)),89989)</f>
        <v>61999</v>
      </c>
      <c r="BS63" s="77" t="n">
        <f aca="false">MOD(25007*(27000*RIGHT(BS$2,1)+2700*LEFT(BQ63,1)+100*(IF(CODE(MID(BQ63,2,1))-CODE("A")&lt;0,26,CODE(MID(BQ63,2,1))-CODE("A")))+RIGHT(BQ63,2)),89989)</f>
        <v>63532</v>
      </c>
      <c r="BT63" s="77" t="n">
        <f aca="false">MOD(25007*(27000*RIGHT(BT$2,1)+2700*LEFT(BQ63,1)+100*(IF(CODE(MID(BQ63,2,1))-CODE("A")&lt;0,26,CODE(MID(BQ63,2,1))-CODE("A")))+RIGHT(BQ63,2)),89989)</f>
        <v>65065</v>
      </c>
      <c r="BU63" s="75" t="str">
        <f aca="false">LEFT($A$2)&amp;MID(BU$2,2,1)&amp;(IF(RIGHT(BU62,2)&gt;9,RIGHT(BU62,2)+1,"0"&amp;RIGHT(BU62,2)))</f>
        <v>2S60</v>
      </c>
      <c r="BV63" s="77" t="n">
        <f aca="false">MOD(25007*(27000*RIGHT(BV$2,1)+2700*LEFT(BU63,1)+100*(IF(CODE(MID(BU63,2,1))-CODE("A")&lt;0,26,CODE(MID(BU63,2,1))-CODE("A")))+RIGHT(BU63,2)),89989)</f>
        <v>43007</v>
      </c>
      <c r="BW63" s="77" t="n">
        <f aca="false">MOD(25007*(27000*RIGHT(BW$2,1)+2700*LEFT(BU63,1)+100*(IF(CODE(MID(BU63,2,1))-CODE("A")&lt;0,26,CODE(MID(BU63,2,1))-CODE("A")))+RIGHT(BU63,2)),89989)</f>
        <v>44540</v>
      </c>
      <c r="BX63" s="77" t="n">
        <f aca="false">MOD(25007*(27000*RIGHT(BX$2,1)+2700*LEFT(BU63,1)+100*(IF(CODE(MID(BU63,2,1))-CODE("A")&lt;0,26,CODE(MID(BU63,2,1))-CODE("A")))+RIGHT(BU63,2)),89989)</f>
        <v>46073</v>
      </c>
      <c r="BY63" s="75" t="str">
        <f aca="false">LEFT($A$2)&amp;MID(BY$2,2,1)&amp;(IF(RIGHT(BY62,2)&gt;9,RIGHT(BY62,2)+1,"0"&amp;RIGHT(BY62,2)))</f>
        <v>2T60</v>
      </c>
      <c r="BZ63" s="77" t="n">
        <f aca="false">MOD(25007*(27000*RIGHT(BZ$2,1)+2700*LEFT(BY63,1)+100*(IF(CODE(MID(BY63,2,1))-CODE("A")&lt;0,26,CODE(MID(BY63,2,1))-CODE("A")))+RIGHT(BY63,2)),89989)</f>
        <v>24015</v>
      </c>
      <c r="CA63" s="77" t="n">
        <f aca="false">MOD(25007*(27000*RIGHT(CA$2,1)+2700*LEFT(BY63,1)+100*(IF(CODE(MID(BY63,2,1))-CODE("A")&lt;0,26,CODE(MID(BY63,2,1))-CODE("A")))+RIGHT(BY63,2)),89989)</f>
        <v>25548</v>
      </c>
      <c r="CB63" s="77" t="n">
        <f aca="false">MOD(25007*(27000*RIGHT(CB$2,1)+2700*LEFT(BY63,1)+100*(IF(CODE(MID(BY63,2,1))-CODE("A")&lt;0,26,CODE(MID(BY63,2,1))-CODE("A")))+RIGHT(BY63,2)),89989)</f>
        <v>27081</v>
      </c>
      <c r="CC63" s="75" t="str">
        <f aca="false">LEFT($A$2)&amp;MID(CC$2,2,1)&amp;(IF(RIGHT(CC62,2)&gt;9,RIGHT(CC62,2)+1,"0"&amp;RIGHT(CC62,2)))</f>
        <v>2U60</v>
      </c>
      <c r="CD63" s="77" t="n">
        <f aca="false">MOD(25007*(27000*RIGHT(CD$2,1)+2700*LEFT(CC63,1)+100*(IF(CODE(MID(CC63,2,1))-CODE("A")&lt;0,26,CODE(MID(CC63,2,1))-CODE("A")))+RIGHT(CC63,2)),89989)</f>
        <v>5023</v>
      </c>
      <c r="CE63" s="77" t="n">
        <f aca="false">MOD(25007*(27000*RIGHT(CE$2,1)+2700*LEFT(CC63,1)+100*(IF(CODE(MID(CC63,2,1))-CODE("A")&lt;0,26,CODE(MID(CC63,2,1))-CODE("A")))+RIGHT(CC63,2)),89989)</f>
        <v>6556</v>
      </c>
      <c r="CF63" s="77" t="n">
        <f aca="false">MOD(25007*(27000*RIGHT(CF$2,1)+2700*LEFT(CC63,1)+100*(IF(CODE(MID(CC63,2,1))-CODE("A")&lt;0,26,CODE(MID(CC63,2,1))-CODE("A")))+RIGHT(CC63,2)),89989)</f>
        <v>8089</v>
      </c>
      <c r="CG63" s="75" t="str">
        <f aca="false">LEFT($A$2)&amp;MID(CG$2,2,1)&amp;(IF(RIGHT(CG62,2)&gt;9,RIGHT(CG62,2)+1,"0"&amp;RIGHT(CG62,2)))</f>
        <v>2V60</v>
      </c>
      <c r="CH63" s="77" t="n">
        <f aca="false">MOD(25007*(27000*RIGHT(CH$2,1)+2700*LEFT(CG63,1)+100*(IF(CODE(MID(CG63,2,1))-CODE("A")&lt;0,26,CODE(MID(CG63,2,1))-CODE("A")))+RIGHT(CG63,2)),89989)</f>
        <v>76020</v>
      </c>
      <c r="CI63" s="77" t="n">
        <f aca="false">MOD(25007*(27000*RIGHT(CI$2,1)+2700*LEFT(CG63,1)+100*(IF(CODE(MID(CG63,2,1))-CODE("A")&lt;0,26,CODE(MID(CG63,2,1))-CODE("A")))+RIGHT(CG63,2)),89989)</f>
        <v>77553</v>
      </c>
      <c r="CJ63" s="77" t="n">
        <f aca="false">MOD(25007*(27000*RIGHT(CJ$2,1)+2700*LEFT(CG63,1)+100*(IF(CODE(MID(CG63,2,1))-CODE("A")&lt;0,26,CODE(MID(CG63,2,1))-CODE("A")))+RIGHT(CG63,2)),89989)</f>
        <v>79086</v>
      </c>
      <c r="CK63" s="75" t="str">
        <f aca="false">LEFT($A$2)&amp;MID(CK$2,2,1)&amp;(IF(RIGHT(CK62,2)&gt;9,RIGHT(CK62,2)+1,"0"&amp;RIGHT(CK62,2)))</f>
        <v>2W60</v>
      </c>
      <c r="CL63" s="77" t="n">
        <f aca="false">MOD(25007*(27000*RIGHT(CL$2,1)+2700*LEFT(CK63,1)+100*(IF(CODE(MID(CK63,2,1))-CODE("A")&lt;0,26,CODE(MID(CK63,2,1))-CODE("A")))+RIGHT(CK63,2)),89989)</f>
        <v>57028</v>
      </c>
      <c r="CM63" s="77" t="n">
        <f aca="false">MOD(25007*(27000*RIGHT(CM$2,1)+2700*LEFT(CK63,1)+100*(IF(CODE(MID(CK63,2,1))-CODE("A")&lt;0,26,CODE(MID(CK63,2,1))-CODE("A")))+RIGHT(CK63,2)),89989)</f>
        <v>58561</v>
      </c>
      <c r="CN63" s="77" t="n">
        <f aca="false">MOD(25007*(27000*RIGHT(CN$2,1)+2700*LEFT(CK63,1)+100*(IF(CODE(MID(CK63,2,1))-CODE("A")&lt;0,26,CODE(MID(CK63,2,1))-CODE("A")))+RIGHT(CK63,2)),89989)</f>
        <v>60094</v>
      </c>
      <c r="CO63" s="75" t="str">
        <f aca="false">LEFT($A$2)&amp;MID(CO$2,2,1)&amp;(IF(RIGHT(CO62,2)&gt;9,RIGHT(CO62,2)+1,"0"&amp;RIGHT(CO62,2)))</f>
        <v>2X60</v>
      </c>
      <c r="CP63" s="77" t="n">
        <f aca="false">MOD(25007*(27000*RIGHT(CP$2,1)+2700*LEFT(CO63,1)+100*(IF(CODE(MID(CO63,2,1))-CODE("A")&lt;0,26,CODE(MID(CO63,2,1))-CODE("A")))+RIGHT(CO63,2)),89989)</f>
        <v>38036</v>
      </c>
      <c r="CQ63" s="77" t="n">
        <f aca="false">MOD(25007*(27000*RIGHT(CQ$2,1)+2700*LEFT(CO63,1)+100*(IF(CODE(MID(CO63,2,1))-CODE("A")&lt;0,26,CODE(MID(CO63,2,1))-CODE("A")))+RIGHT(CO63,2)),89989)</f>
        <v>39569</v>
      </c>
      <c r="CR63" s="77" t="n">
        <f aca="false">MOD(25007*(27000*RIGHT(CR$2,1)+2700*LEFT(CO63,1)+100*(IF(CODE(MID(CO63,2,1))-CODE("A")&lt;0,26,CODE(MID(CO63,2,1))-CODE("A")))+RIGHT(CO63,2)),89989)</f>
        <v>41102</v>
      </c>
      <c r="CS63" s="75" t="str">
        <f aca="false">LEFT($A$2)&amp;MID(CS$2,2,1)&amp;(IF(RIGHT(CS62,2)&gt;9,RIGHT(CS62,2)+1,"0"&amp;RIGHT(CS62,2)))</f>
        <v>2Y60</v>
      </c>
      <c r="CT63" s="77" t="n">
        <f aca="false">MOD(25007*(27000*RIGHT(CT$2,1)+2700*LEFT(CS63,1)+100*(IF(CODE(MID(CS63,2,1))-CODE("A")&lt;0,26,CODE(MID(CS63,2,1))-CODE("A")))+RIGHT(CS63,2)),89989)</f>
        <v>19044</v>
      </c>
      <c r="CU63" s="77" t="n">
        <f aca="false">MOD(25007*(27000*RIGHT(CU$2,1)+2700*LEFT(CS63,1)+100*(IF(CODE(MID(CS63,2,1))-CODE("A")&lt;0,26,CODE(MID(CS63,2,1))-CODE("A")))+RIGHT(CS63,2)),89989)</f>
        <v>20577</v>
      </c>
      <c r="CV63" s="77" t="n">
        <f aca="false">MOD(25007*(27000*RIGHT(CV$2,1)+2700*LEFT(CS63,1)+100*(IF(CODE(MID(CS63,2,1))-CODE("A")&lt;0,26,CODE(MID(CS63,2,1))-CODE("A")))+RIGHT(CS63,2)),89989)</f>
        <v>22110</v>
      </c>
      <c r="CW63" s="75" t="str">
        <f aca="false">LEFT($A$2)&amp;MID(CW$2,2,1)&amp;(IF(RIGHT(CW62,2)&gt;9,RIGHT(CW62,2)+1,"0"&amp;RIGHT(CW62,2)))</f>
        <v>2Z60</v>
      </c>
      <c r="CX63" s="77" t="n">
        <f aca="false">MOD(25007*(27000*RIGHT(CX$2,1)+2700*LEFT(CW63,1)+100*(IF(CODE(MID(CW63,2,1))-CODE("A")&lt;0,26,CODE(MID(CW63,2,1))-CODE("A")))+RIGHT(CW63,2)),89989)</f>
        <v>52</v>
      </c>
      <c r="CY63" s="77" t="n">
        <f aca="false">MOD(25007*(27000*RIGHT(CY$2,1)+2700*LEFT(CW63,1)+100*(IF(CODE(MID(CW63,2,1))-CODE("A")&lt;0,26,CODE(MID(CW63,2,1))-CODE("A")))+RIGHT(CW63,2)),89989)</f>
        <v>1585</v>
      </c>
      <c r="CZ63" s="77" t="n">
        <f aca="false">MOD(25007*(27000*RIGHT(CZ$2,1)+2700*LEFT(CW63,1)+100*(IF(CODE(MID(CW63,2,1))-CODE("A")&lt;0,26,CODE(MID(CW63,2,1))-CODE("A")))+RIGHT(CW63,2)),89989)</f>
        <v>3118</v>
      </c>
      <c r="DA63" s="75" t="str">
        <f aca="false">LEFT($A$2)&amp;MID(DA$2,2,1)&amp;(IF(RIGHT(DA62,2)&gt;9,RIGHT(DA62,2)+1,"0"&amp;RIGHT(DA62,2)))</f>
        <v>2?60</v>
      </c>
      <c r="DB63" s="77" t="n">
        <f aca="false">MOD(25007*(27000*RIGHT(DB$2,1)+2700*LEFT(DA63,1)+100*(IF(CODE(MID(DA63,2,1))-CODE("A")&lt;0,26,CODE(MID(DA63,2,1))-CODE("A")))+RIGHT(DA63,2)),89989)</f>
        <v>71049</v>
      </c>
      <c r="DC63" s="77" t="n">
        <f aca="false">MOD(25007*(27000*RIGHT(DC$2,1)+2700*LEFT(DA63,1)+100*(IF(CODE(MID(DA63,2,1))-CODE("A")&lt;0,26,CODE(MID(DA63,2,1))-CODE("A")))+RIGHT(DA63,2)),89989)</f>
        <v>72582</v>
      </c>
      <c r="DD63" s="77" t="n">
        <f aca="false">MOD(25007*(27000*RIGHT(DD$2,1)+2700*LEFT(DA63,1)+100*(IF(CODE(MID(DA63,2,1))-CODE("A")&lt;0,26,CODE(MID(DA63,2,1))-CODE("A")))+RIGHT(DA63,2)),89989)</f>
        <v>74115</v>
      </c>
    </row>
    <row r="64" customFormat="false" ht="409.6" hidden="false" customHeight="false" outlineLevel="0" collapsed="false">
      <c r="A64" s="75" t="str">
        <f aca="false">LEFT($A$2)&amp;MID(A$2,2,1)&amp;(IF(RIGHT(A63,2)&gt;9,RIGHT(A63,2)+1,"0"&amp;RIGHT(A63,2)))</f>
        <v>2A61</v>
      </c>
      <c r="B64" s="77" t="n">
        <f aca="false">MOD(25007*(27000*RIGHT(B$2,1)+2700*LEFT($A64,1)+100*(IF(CODE(MID($A64,2,1))-CODE("A")&lt;0,26,CODE(MID($A64,2,1))-CODE("A")))+RIGHT($A64,2)),89989)</f>
        <v>49914</v>
      </c>
      <c r="C64" s="77" t="n">
        <f aca="false">MOD(25007*(27000*RIGHT(C$2,1)+2700*LEFT($A64,1)+100*(IF(CODE(MID($A64,2,1))-CODE("A")&lt;0,26,CODE(MID($A64,2,1))-CODE("A")))+RIGHT($A64,2)),89989)</f>
        <v>51447</v>
      </c>
      <c r="D64" s="77" t="n">
        <f aca="false">MOD(25007*(27000*RIGHT(D$2,1)+2700*LEFT($A64,1)+100*(IF(CODE(MID($A64,2,1))-CODE("A")&lt;0,26,CODE(MID($A64,2,1))-CODE("A")))+RIGHT($A64,2)),89989)</f>
        <v>52980</v>
      </c>
      <c r="E64" s="75" t="str">
        <f aca="false">LEFT($A$2)&amp;MID(E$2,2,1)&amp;(IF(RIGHT(E63,2)&gt;9,RIGHT(E63,2)+1,"0"&amp;RIGHT(E63,2)))</f>
        <v>2B61</v>
      </c>
      <c r="F64" s="77" t="n">
        <f aca="false">MOD(25007*(27000*RIGHT(F$2,1)+2700*LEFT(E64,1)+100*(IF(CODE(MID(E64,2,1))-CODE("A")&lt;0,26,CODE(MID(E64,2,1))-CODE("A")))+RIGHT(E64,2)),89989)</f>
        <v>30922</v>
      </c>
      <c r="G64" s="77" t="n">
        <f aca="false">MOD(25007*(27000*RIGHT(G$2,1)+2700*LEFT(E64,1)+100*(IF(CODE(MID(E64,2,1))-CODE("A")&lt;0,26,CODE(MID(E64,2,1))-CODE("A")))+RIGHT(E64,2)),89989)</f>
        <v>32455</v>
      </c>
      <c r="H64" s="77" t="n">
        <f aca="false">MOD(25007*(27000*RIGHT(H$2,1)+2700*LEFT(E64,1)+100*(IF(CODE(MID(E64,2,1))-CODE("A")&lt;0,26,CODE(MID(E64,2,1))-CODE("A")))+RIGHT(E64,2)),89989)</f>
        <v>33988</v>
      </c>
      <c r="I64" s="75" t="str">
        <f aca="false">LEFT($A$2)&amp;MID(I$2,2,1)&amp;(IF(RIGHT(I63,2)&gt;9,RIGHT(I63,2)+1,"0"&amp;RIGHT(I63,2)))</f>
        <v>2C61</v>
      </c>
      <c r="J64" s="77" t="n">
        <f aca="false">MOD(25007*(27000*RIGHT(J$2,1)+2700*LEFT(I64,1)+100*(IF(CODE(MID(I64,2,1))-CODE("A")&lt;0,26,CODE(MID(I64,2,1))-CODE("A")))+RIGHT(I64,2)),89989)</f>
        <v>11930</v>
      </c>
      <c r="K64" s="77" t="n">
        <f aca="false">MOD(25007*(27000*RIGHT(K$2,1)+2700*LEFT(I64,1)+100*(IF(CODE(MID(I64,2,1))-CODE("A")&lt;0,26,CODE(MID(I64,2,1))-CODE("A")))+RIGHT(I64,2)),89989)</f>
        <v>13463</v>
      </c>
      <c r="L64" s="77" t="n">
        <f aca="false">MOD(25007*(27000*RIGHT(L$2,1)+2700*LEFT(I64,1)+100*(IF(CODE(MID(I64,2,1))-CODE("A")&lt;0,26,CODE(MID(I64,2,1))-CODE("A")))+RIGHT(I64,2)),89989)</f>
        <v>14996</v>
      </c>
      <c r="M64" s="75" t="str">
        <f aca="false">LEFT($A$2)&amp;MID(M$2,2,1)&amp;(IF(RIGHT(M63,2)&gt;9,RIGHT(M63,2)+1,"0"&amp;RIGHT(M63,2)))</f>
        <v>2D61</v>
      </c>
      <c r="N64" s="77" t="n">
        <f aca="false">MOD(25007*(27000*RIGHT(N$2,1)+2700*LEFT(M64,1)+100*(IF(CODE(MID(M64,2,1))-CODE("A")&lt;0,26,CODE(MID(M64,2,1))-CODE("A")))+RIGHT(M64,2)),89989)</f>
        <v>82927</v>
      </c>
      <c r="O64" s="77" t="n">
        <f aca="false">MOD(25007*(27000*RIGHT(O$2,1)+2700*LEFT(M64,1)+100*(IF(CODE(MID(M64,2,1))-CODE("A")&lt;0,26,CODE(MID(M64,2,1))-CODE("A")))+RIGHT(M64,2)),89989)</f>
        <v>84460</v>
      </c>
      <c r="P64" s="77" t="n">
        <f aca="false">MOD(25007*(27000*RIGHT(P$2,1)+2700*LEFT(M64,1)+100*(IF(CODE(MID(M64,2,1))-CODE("A")&lt;0,26,CODE(MID(M64,2,1))-CODE("A")))+RIGHT(M64,2)),89989)</f>
        <v>85993</v>
      </c>
      <c r="Q64" s="75" t="str">
        <f aca="false">LEFT($A$2)&amp;MID(Q$2,2,1)&amp;(IF(RIGHT(Q63,2)&gt;9,RIGHT(Q63,2)+1,"0"&amp;RIGHT(Q63,2)))</f>
        <v>2E61</v>
      </c>
      <c r="R64" s="77" t="n">
        <f aca="false">MOD(25007*(27000*RIGHT(R$2,1)+2700*LEFT(Q64,1)+100*(IF(CODE(MID(Q64,2,1))-CODE("A")&lt;0,26,CODE(MID(Q64,2,1))-CODE("A")))+RIGHT(Q64,2)),89989)</f>
        <v>63935</v>
      </c>
      <c r="S64" s="77" t="n">
        <f aca="false">MOD(25007*(27000*RIGHT(S$2,1)+2700*LEFT(Q64,1)+100*(IF(CODE(MID(Q64,2,1))-CODE("A")&lt;0,26,CODE(MID(Q64,2,1))-CODE("A")))+RIGHT(Q64,2)),89989)</f>
        <v>65468</v>
      </c>
      <c r="T64" s="77" t="n">
        <f aca="false">MOD(25007*(27000*RIGHT(T$2,1)+2700*LEFT(Q64,1)+100*(IF(CODE(MID(Q64,2,1))-CODE("A")&lt;0,26,CODE(MID(Q64,2,1))-CODE("A")))+RIGHT(Q64,2)),89989)</f>
        <v>67001</v>
      </c>
      <c r="U64" s="75" t="str">
        <f aca="false">LEFT($A$2)&amp;MID(U$2,2,1)&amp;(IF(RIGHT(U63,2)&gt;9,RIGHT(U63,2)+1,"0"&amp;RIGHT(U63,2)))</f>
        <v>2F61</v>
      </c>
      <c r="V64" s="77" t="n">
        <f aca="false">MOD(25007*(27000*RIGHT(V$2,1)+2700*LEFT(U64,1)+100*(IF(CODE(MID(U64,2,1))-CODE("A")&lt;0,26,CODE(MID(U64,2,1))-CODE("A")))+RIGHT(U64,2)),89989)</f>
        <v>44943</v>
      </c>
      <c r="W64" s="77" t="n">
        <f aca="false">MOD(25007*(27000*RIGHT(W$2,1)+2700*LEFT(U64,1)+100*(IF(CODE(MID(U64,2,1))-CODE("A")&lt;0,26,CODE(MID(U64,2,1))-CODE("A")))+RIGHT(U64,2)),89989)</f>
        <v>46476</v>
      </c>
      <c r="X64" s="77" t="n">
        <f aca="false">MOD(25007*(27000*RIGHT(X$2,1)+2700*LEFT(U64,1)+100*(IF(CODE(MID(U64,2,1))-CODE("A")&lt;0,26,CODE(MID(U64,2,1))-CODE("A")))+RIGHT(U64,2)),89989)</f>
        <v>48009</v>
      </c>
      <c r="Y64" s="75" t="str">
        <f aca="false">LEFT($A$2)&amp;MID(Y$2,2,1)&amp;(IF(RIGHT(Y63,2)&gt;9,RIGHT(Y63,2)+1,"0"&amp;RIGHT(Y63,2)))</f>
        <v>2G61</v>
      </c>
      <c r="Z64" s="77" t="n">
        <f aca="false">MOD(25007*(27000*RIGHT(Z$2,1)+2700*LEFT(Y64,1)+100*(IF(CODE(MID(Y64,2,1))-CODE("A")&lt;0,26,CODE(MID(Y64,2,1))-CODE("A")))+RIGHT(Y64,2)),89989)</f>
        <v>25951</v>
      </c>
      <c r="AA64" s="77" t="n">
        <f aca="false">MOD(25007*(27000*RIGHT(AA$2,1)+2700*LEFT(Y64,1)+100*(IF(CODE(MID(Y64,2,1))-CODE("A")&lt;0,26,CODE(MID(Y64,2,1))-CODE("A")))+RIGHT(Y64,2)),89989)</f>
        <v>27484</v>
      </c>
      <c r="AB64" s="77" t="n">
        <f aca="false">MOD(25007*(27000*RIGHT(AB$2,1)+2700*LEFT(Y64,1)+100*(IF(CODE(MID(Y64,2,1))-CODE("A")&lt;0,26,CODE(MID(Y64,2,1))-CODE("A")))+RIGHT(Y64,2)),89989)</f>
        <v>29017</v>
      </c>
      <c r="AC64" s="75" t="str">
        <f aca="false">LEFT($A$2)&amp;MID(AC$2,2,1)&amp;(IF(RIGHT(AC63,2)&gt;9,RIGHT(AC63,2)+1,"0"&amp;RIGHT(AC63,2)))</f>
        <v>2H61</v>
      </c>
      <c r="AD64" s="77" t="n">
        <f aca="false">MOD(25007*(27000*RIGHT(AD$2,1)+2700*LEFT(AC64,1)+100*(IF(CODE(MID(AC64,2,1))-CODE("A")&lt;0,26,CODE(MID(AC64,2,1))-CODE("A")))+RIGHT(AC64,2)),89989)</f>
        <v>6959</v>
      </c>
      <c r="AE64" s="77" t="n">
        <f aca="false">MOD(25007*(27000*RIGHT(AE$2,1)+2700*LEFT(AC64,1)+100*(IF(CODE(MID(AC64,2,1))-CODE("A")&lt;0,26,CODE(MID(AC64,2,1))-CODE("A")))+RIGHT(AC64,2)),89989)</f>
        <v>8492</v>
      </c>
      <c r="AF64" s="77" t="n">
        <f aca="false">MOD(25007*(27000*RIGHT(AF$2,1)+2700*LEFT(AC64,1)+100*(IF(CODE(MID(AC64,2,1))-CODE("A")&lt;0,26,CODE(MID(AC64,2,1))-CODE("A")))+RIGHT(AC64,2)),89989)</f>
        <v>10025</v>
      </c>
      <c r="AG64" s="75" t="str">
        <f aca="false">LEFT($A$2)&amp;MID(AG$2,2,1)&amp;(IF(RIGHT(AG63,2)&gt;9,RIGHT(AG63,2)+1,"0"&amp;RIGHT(AG63,2)))</f>
        <v>2I61</v>
      </c>
      <c r="AH64" s="77" t="n">
        <f aca="false">MOD(25007*(27000*RIGHT(AH$2,1)+2700*LEFT(AG64,1)+100*(IF(CODE(MID(AG64,2,1))-CODE("A")&lt;0,26,CODE(MID(AG64,2,1))-CODE("A")))+RIGHT(AG64,2)),89989)</f>
        <v>77956</v>
      </c>
      <c r="AI64" s="77" t="n">
        <f aca="false">MOD(25007*(27000*RIGHT(AI$2,1)+2700*LEFT(AG64,1)+100*(IF(CODE(MID(AG64,2,1))-CODE("A")&lt;0,26,CODE(MID(AG64,2,1))-CODE("A")))+RIGHT(AG64,2)),89989)</f>
        <v>79489</v>
      </c>
      <c r="AJ64" s="77" t="n">
        <f aca="false">MOD(25007*(27000*RIGHT(AJ$2,1)+2700*LEFT(AG64,1)+100*(IF(CODE(MID(AG64,2,1))-CODE("A")&lt;0,26,CODE(MID(AG64,2,1))-CODE("A")))+RIGHT(AG64,2)),89989)</f>
        <v>81022</v>
      </c>
      <c r="AK64" s="75" t="str">
        <f aca="false">LEFT($A$2)&amp;MID(AK$2,2,1)&amp;(IF(RIGHT(AK63,2)&gt;9,RIGHT(AK63,2)+1,"0"&amp;RIGHT(AK63,2)))</f>
        <v>2J61</v>
      </c>
      <c r="AL64" s="77" t="n">
        <f aca="false">MOD(25007*(27000*RIGHT(AL$2,1)+2700*LEFT(AK64,1)+100*(IF(CODE(MID(AK64,2,1))-CODE("A")&lt;0,26,CODE(MID(AK64,2,1))-CODE("A")))+RIGHT(AK64,2)),89989)</f>
        <v>58964</v>
      </c>
      <c r="AM64" s="77" t="n">
        <f aca="false">MOD(25007*(27000*RIGHT(AM$2,1)+2700*LEFT(AK64,1)+100*(IF(CODE(MID(AK64,2,1))-CODE("A")&lt;0,26,CODE(MID(AK64,2,1))-CODE("A")))+RIGHT(AK64,2)),89989)</f>
        <v>60497</v>
      </c>
      <c r="AN64" s="77" t="n">
        <f aca="false">MOD(25007*(27000*RIGHT(AN$2,1)+2700*LEFT(AK64,1)+100*(IF(CODE(MID(AK64,2,1))-CODE("A")&lt;0,26,CODE(MID(AK64,2,1))-CODE("A")))+RIGHT(AK64,2)),89989)</f>
        <v>62030</v>
      </c>
      <c r="AO64" s="75" t="str">
        <f aca="false">LEFT($A$2)&amp;MID(AO$2,2,1)&amp;(IF(RIGHT(AO63,2)&gt;9,RIGHT(AO63,2)+1,"0"&amp;RIGHT(AO63,2)))</f>
        <v>2K61</v>
      </c>
      <c r="AP64" s="77" t="n">
        <f aca="false">MOD(25007*(27000*RIGHT(AP$2,1)+2700*LEFT(AO64,1)+100*(IF(CODE(MID(AO64,2,1))-CODE("A")&lt;0,26,CODE(MID(AO64,2,1))-CODE("A")))+RIGHT(AO64,2)),89989)</f>
        <v>39972</v>
      </c>
      <c r="AQ64" s="77" t="n">
        <f aca="false">MOD(25007*(27000*RIGHT(AQ$2,1)+2700*LEFT(AO64,1)+100*(IF(CODE(MID(AO64,2,1))-CODE("A")&lt;0,26,CODE(MID(AO64,2,1))-CODE("A")))+RIGHT(AO64,2)),89989)</f>
        <v>41505</v>
      </c>
      <c r="AR64" s="77" t="n">
        <f aca="false">MOD(25007*(27000*RIGHT(AR$2,1)+2700*LEFT(AO64,1)+100*(IF(CODE(MID(AO64,2,1))-CODE("A")&lt;0,26,CODE(MID(AO64,2,1))-CODE("A")))+RIGHT(AO64,2)),89989)</f>
        <v>43038</v>
      </c>
      <c r="AS64" s="75" t="str">
        <f aca="false">LEFT($A$2)&amp;MID(AS$2,2,1)&amp;(IF(RIGHT(AS63,2)&gt;9,RIGHT(AS63,2)+1,"0"&amp;RIGHT(AS63,2)))</f>
        <v>2L61</v>
      </c>
      <c r="AT64" s="77" t="n">
        <f aca="false">MOD(25007*(27000*RIGHT(AT$2,1)+2700*LEFT(AS64,1)+100*(IF(CODE(MID(AS64,2,1))-CODE("A")&lt;0,26,CODE(MID(AS64,2,1))-CODE("A")))+RIGHT(AS64,2)),89989)</f>
        <v>20980</v>
      </c>
      <c r="AU64" s="77" t="n">
        <f aca="false">MOD(25007*(27000*RIGHT(AU$2,1)+2700*LEFT(AS64,1)+100*(IF(CODE(MID(AS64,2,1))-CODE("A")&lt;0,26,CODE(MID(AS64,2,1))-CODE("A")))+RIGHT(AS64,2)),89989)</f>
        <v>22513</v>
      </c>
      <c r="AV64" s="77" t="n">
        <f aca="false">MOD(25007*(27000*RIGHT(AV$2,1)+2700*LEFT(AS64,1)+100*(IF(CODE(MID(AS64,2,1))-CODE("A")&lt;0,26,CODE(MID(AS64,2,1))-CODE("A")))+RIGHT(AS64,2)),89989)</f>
        <v>24046</v>
      </c>
      <c r="AW64" s="75" t="str">
        <f aca="false">LEFT($A$2)&amp;MID(AW$2,2,1)&amp;(IF(RIGHT(AW63,2)&gt;9,RIGHT(AW63,2)+1,"0"&amp;RIGHT(AW63,2)))</f>
        <v>2M61</v>
      </c>
      <c r="AX64" s="77" t="n">
        <f aca="false">MOD(25007*(27000*RIGHT(AX$2,1)+2700*LEFT(AW64,1)+100*(IF(CODE(MID(AW64,2,1))-CODE("A")&lt;0,26,CODE(MID(AW64,2,1))-CODE("A")))+RIGHT(AW64,2)),89989)</f>
        <v>1988</v>
      </c>
      <c r="AY64" s="77" t="n">
        <f aca="false">MOD(25007*(27000*RIGHT(AY$2,1)+2700*LEFT(AW64,1)+100*(IF(CODE(MID(AW64,2,1))-CODE("A")&lt;0,26,CODE(MID(AW64,2,1))-CODE("A")))+RIGHT(AW64,2)),89989)</f>
        <v>3521</v>
      </c>
      <c r="AZ64" s="77" t="n">
        <f aca="false">MOD(25007*(27000*RIGHT(AZ$2,1)+2700*LEFT(AW64,1)+100*(IF(CODE(MID(AW64,2,1))-CODE("A")&lt;0,26,CODE(MID(AW64,2,1))-CODE("A")))+RIGHT(AW64,2)),89989)</f>
        <v>5054</v>
      </c>
      <c r="BA64" s="75" t="str">
        <f aca="false">LEFT($A$2)&amp;MID(BA$2,2,1)&amp;(IF(RIGHT(BA63,2)&gt;9,RIGHT(BA63,2)+1,"0"&amp;RIGHT(BA63,2)))</f>
        <v>2N61</v>
      </c>
      <c r="BB64" s="77" t="n">
        <f aca="false">MOD(25007*(27000*RIGHT(BB$2,1)+2700*LEFT(BA64,1)+100*(IF(CODE(MID(BA64,2,1))-CODE("A")&lt;0,26,CODE(MID(BA64,2,1))-CODE("A")))+RIGHT(BA64,2)),89989)</f>
        <v>72985</v>
      </c>
      <c r="BC64" s="77" t="n">
        <f aca="false">MOD(25007*(27000*RIGHT(BC$2,1)+2700*LEFT(BA64,1)+100*(IF(CODE(MID(BA64,2,1))-CODE("A")&lt;0,26,CODE(MID(BA64,2,1))-CODE("A")))+RIGHT(BA64,2)),89989)</f>
        <v>74518</v>
      </c>
      <c r="BD64" s="77" t="n">
        <f aca="false">MOD(25007*(27000*RIGHT(BD$2,1)+2700*LEFT(BA64,1)+100*(IF(CODE(MID(BA64,2,1))-CODE("A")&lt;0,26,CODE(MID(BA64,2,1))-CODE("A")))+RIGHT(BA64,2)),89989)</f>
        <v>76051</v>
      </c>
      <c r="BE64" s="75" t="str">
        <f aca="false">LEFT($A$2)&amp;MID(BE$2,2,1)&amp;(IF(RIGHT(BE63,2)&gt;9,RIGHT(BE63,2)+1,"0"&amp;RIGHT(BE63,2)))</f>
        <v>2O61</v>
      </c>
      <c r="BF64" s="77" t="n">
        <f aca="false">MOD(25007*(27000*RIGHT(BF$2,1)+2700*LEFT(BE64,1)+100*(IF(CODE(MID(BE64,2,1))-CODE("A")&lt;0,26,CODE(MID(BE64,2,1))-CODE("A")))+RIGHT(BE64,2)),89989)</f>
        <v>53993</v>
      </c>
      <c r="BG64" s="77" t="n">
        <f aca="false">MOD(25007*(27000*RIGHT(BG$2,1)+2700*LEFT(BE64,1)+100*(IF(CODE(MID(BE64,2,1))-CODE("A")&lt;0,26,CODE(MID(BE64,2,1))-CODE("A")))+RIGHT(BE64,2)),89989)</f>
        <v>55526</v>
      </c>
      <c r="BH64" s="77" t="n">
        <f aca="false">MOD(25007*(27000*RIGHT(BH$2,1)+2700*LEFT(BE64,1)+100*(IF(CODE(MID(BE64,2,1))-CODE("A")&lt;0,26,CODE(MID(BE64,2,1))-CODE("A")))+RIGHT(BE64,2)),89989)</f>
        <v>57059</v>
      </c>
      <c r="BI64" s="75" t="str">
        <f aca="false">LEFT($A$2)&amp;MID(BI$2,2,1)&amp;(IF(RIGHT(BI63,2)&gt;9,RIGHT(BI63,2)+1,"0"&amp;RIGHT(BI63,2)))</f>
        <v>2P61</v>
      </c>
      <c r="BJ64" s="77" t="n">
        <f aca="false">MOD(25007*(27000*RIGHT(BJ$2,1)+2700*LEFT(BI64,1)+100*(IF(CODE(MID(BI64,2,1))-CODE("A")&lt;0,26,CODE(MID(BI64,2,1))-CODE("A")))+RIGHT(BI64,2)),89989)</f>
        <v>35001</v>
      </c>
      <c r="BK64" s="77" t="n">
        <f aca="false">MOD(25007*(27000*RIGHT(BK$2,1)+2700*LEFT(BI64,1)+100*(IF(CODE(MID(BI64,2,1))-CODE("A")&lt;0,26,CODE(MID(BI64,2,1))-CODE("A")))+RIGHT(BI64,2)),89989)</f>
        <v>36534</v>
      </c>
      <c r="BL64" s="77" t="n">
        <f aca="false">MOD(25007*(27000*RIGHT(BL$2,1)+2700*LEFT(BI64,1)+100*(IF(CODE(MID(BI64,2,1))-CODE("A")&lt;0,26,CODE(MID(BI64,2,1))-CODE("A")))+RIGHT(BI64,2)),89989)</f>
        <v>38067</v>
      </c>
      <c r="BM64" s="75" t="str">
        <f aca="false">LEFT($A$2)&amp;MID(BM$2,2,1)&amp;(IF(RIGHT(BM63,2)&gt;9,RIGHT(BM63,2)+1,"0"&amp;RIGHT(BM63,2)))</f>
        <v>2Q61</v>
      </c>
      <c r="BN64" s="77" t="n">
        <f aca="false">MOD(25007*(27000*RIGHT(BN$2,1)+2700*LEFT(BM64,1)+100*(IF(CODE(MID(BM64,2,1))-CODE("A")&lt;0,26,CODE(MID(BM64,2,1))-CODE("A")))+RIGHT(BM64,2)),89989)</f>
        <v>16009</v>
      </c>
      <c r="BO64" s="77" t="n">
        <f aca="false">MOD(25007*(27000*RIGHT(BO$2,1)+2700*LEFT(BM64,1)+100*(IF(CODE(MID(BM64,2,1))-CODE("A")&lt;0,26,CODE(MID(BM64,2,1))-CODE("A")))+RIGHT(BM64,2)),89989)</f>
        <v>17542</v>
      </c>
      <c r="BP64" s="77" t="n">
        <f aca="false">MOD(25007*(27000*RIGHT(BP$2,1)+2700*LEFT(BM64,1)+100*(IF(CODE(MID(BM64,2,1))-CODE("A")&lt;0,26,CODE(MID(BM64,2,1))-CODE("A")))+RIGHT(BM64,2)),89989)</f>
        <v>19075</v>
      </c>
      <c r="BQ64" s="75" t="str">
        <f aca="false">LEFT($A$2)&amp;MID(BQ$2,2,1)&amp;(IF(RIGHT(BQ63,2)&gt;9,RIGHT(BQ63,2)+1,"0"&amp;RIGHT(BQ63,2)))</f>
        <v>2R61</v>
      </c>
      <c r="BR64" s="77" t="n">
        <f aca="false">MOD(25007*(27000*RIGHT(BR$2,1)+2700*LEFT(BQ64,1)+100*(IF(CODE(MID(BQ64,2,1))-CODE("A")&lt;0,26,CODE(MID(BQ64,2,1))-CODE("A")))+RIGHT(BQ64,2)),89989)</f>
        <v>87006</v>
      </c>
      <c r="BS64" s="77" t="n">
        <f aca="false">MOD(25007*(27000*RIGHT(BS$2,1)+2700*LEFT(BQ64,1)+100*(IF(CODE(MID(BQ64,2,1))-CODE("A")&lt;0,26,CODE(MID(BQ64,2,1))-CODE("A")))+RIGHT(BQ64,2)),89989)</f>
        <v>88539</v>
      </c>
      <c r="BT64" s="77" t="n">
        <f aca="false">MOD(25007*(27000*RIGHT(BT$2,1)+2700*LEFT(BQ64,1)+100*(IF(CODE(MID(BQ64,2,1))-CODE("A")&lt;0,26,CODE(MID(BQ64,2,1))-CODE("A")))+RIGHT(BQ64,2)),89989)</f>
        <v>83</v>
      </c>
      <c r="BU64" s="75" t="str">
        <f aca="false">LEFT($A$2)&amp;MID(BU$2,2,1)&amp;(IF(RIGHT(BU63,2)&gt;9,RIGHT(BU63,2)+1,"0"&amp;RIGHT(BU63,2)))</f>
        <v>2S61</v>
      </c>
      <c r="BV64" s="77" t="n">
        <f aca="false">MOD(25007*(27000*RIGHT(BV$2,1)+2700*LEFT(BU64,1)+100*(IF(CODE(MID(BU64,2,1))-CODE("A")&lt;0,26,CODE(MID(BU64,2,1))-CODE("A")))+RIGHT(BU64,2)),89989)</f>
        <v>68014</v>
      </c>
      <c r="BW64" s="77" t="n">
        <f aca="false">MOD(25007*(27000*RIGHT(BW$2,1)+2700*LEFT(BU64,1)+100*(IF(CODE(MID(BU64,2,1))-CODE("A")&lt;0,26,CODE(MID(BU64,2,1))-CODE("A")))+RIGHT(BU64,2)),89989)</f>
        <v>69547</v>
      </c>
      <c r="BX64" s="77" t="n">
        <f aca="false">MOD(25007*(27000*RIGHT(BX$2,1)+2700*LEFT(BU64,1)+100*(IF(CODE(MID(BU64,2,1))-CODE("A")&lt;0,26,CODE(MID(BU64,2,1))-CODE("A")))+RIGHT(BU64,2)),89989)</f>
        <v>71080</v>
      </c>
      <c r="BY64" s="75" t="str">
        <f aca="false">LEFT($A$2)&amp;MID(BY$2,2,1)&amp;(IF(RIGHT(BY63,2)&gt;9,RIGHT(BY63,2)+1,"0"&amp;RIGHT(BY63,2)))</f>
        <v>2T61</v>
      </c>
      <c r="BZ64" s="77" t="n">
        <f aca="false">MOD(25007*(27000*RIGHT(BZ$2,1)+2700*LEFT(BY64,1)+100*(IF(CODE(MID(BY64,2,1))-CODE("A")&lt;0,26,CODE(MID(BY64,2,1))-CODE("A")))+RIGHT(BY64,2)),89989)</f>
        <v>49022</v>
      </c>
      <c r="CA64" s="77" t="n">
        <f aca="false">MOD(25007*(27000*RIGHT(CA$2,1)+2700*LEFT(BY64,1)+100*(IF(CODE(MID(BY64,2,1))-CODE("A")&lt;0,26,CODE(MID(BY64,2,1))-CODE("A")))+RIGHT(BY64,2)),89989)</f>
        <v>50555</v>
      </c>
      <c r="CB64" s="77" t="n">
        <f aca="false">MOD(25007*(27000*RIGHT(CB$2,1)+2700*LEFT(BY64,1)+100*(IF(CODE(MID(BY64,2,1))-CODE("A")&lt;0,26,CODE(MID(BY64,2,1))-CODE("A")))+RIGHT(BY64,2)),89989)</f>
        <v>52088</v>
      </c>
      <c r="CC64" s="75" t="str">
        <f aca="false">LEFT($A$2)&amp;MID(CC$2,2,1)&amp;(IF(RIGHT(CC63,2)&gt;9,RIGHT(CC63,2)+1,"0"&amp;RIGHT(CC63,2)))</f>
        <v>2U61</v>
      </c>
      <c r="CD64" s="77" t="n">
        <f aca="false">MOD(25007*(27000*RIGHT(CD$2,1)+2700*LEFT(CC64,1)+100*(IF(CODE(MID(CC64,2,1))-CODE("A")&lt;0,26,CODE(MID(CC64,2,1))-CODE("A")))+RIGHT(CC64,2)),89989)</f>
        <v>30030</v>
      </c>
      <c r="CE64" s="77" t="n">
        <f aca="false">MOD(25007*(27000*RIGHT(CE$2,1)+2700*LEFT(CC64,1)+100*(IF(CODE(MID(CC64,2,1))-CODE("A")&lt;0,26,CODE(MID(CC64,2,1))-CODE("A")))+RIGHT(CC64,2)),89989)</f>
        <v>31563</v>
      </c>
      <c r="CF64" s="77" t="n">
        <f aca="false">MOD(25007*(27000*RIGHT(CF$2,1)+2700*LEFT(CC64,1)+100*(IF(CODE(MID(CC64,2,1))-CODE("A")&lt;0,26,CODE(MID(CC64,2,1))-CODE("A")))+RIGHT(CC64,2)),89989)</f>
        <v>33096</v>
      </c>
      <c r="CG64" s="75" t="str">
        <f aca="false">LEFT($A$2)&amp;MID(CG$2,2,1)&amp;(IF(RIGHT(CG63,2)&gt;9,RIGHT(CG63,2)+1,"0"&amp;RIGHT(CG63,2)))</f>
        <v>2V61</v>
      </c>
      <c r="CH64" s="77" t="n">
        <f aca="false">MOD(25007*(27000*RIGHT(CH$2,1)+2700*LEFT(CG64,1)+100*(IF(CODE(MID(CG64,2,1))-CODE("A")&lt;0,26,CODE(MID(CG64,2,1))-CODE("A")))+RIGHT(CG64,2)),89989)</f>
        <v>11038</v>
      </c>
      <c r="CI64" s="77" t="n">
        <f aca="false">MOD(25007*(27000*RIGHT(CI$2,1)+2700*LEFT(CG64,1)+100*(IF(CODE(MID(CG64,2,1))-CODE("A")&lt;0,26,CODE(MID(CG64,2,1))-CODE("A")))+RIGHT(CG64,2)),89989)</f>
        <v>12571</v>
      </c>
      <c r="CJ64" s="77" t="n">
        <f aca="false">MOD(25007*(27000*RIGHT(CJ$2,1)+2700*LEFT(CG64,1)+100*(IF(CODE(MID(CG64,2,1))-CODE("A")&lt;0,26,CODE(MID(CG64,2,1))-CODE("A")))+RIGHT(CG64,2)),89989)</f>
        <v>14104</v>
      </c>
      <c r="CK64" s="75" t="str">
        <f aca="false">LEFT($A$2)&amp;MID(CK$2,2,1)&amp;(IF(RIGHT(CK63,2)&gt;9,RIGHT(CK63,2)+1,"0"&amp;RIGHT(CK63,2)))</f>
        <v>2W61</v>
      </c>
      <c r="CL64" s="77" t="n">
        <f aca="false">MOD(25007*(27000*RIGHT(CL$2,1)+2700*LEFT(CK64,1)+100*(IF(CODE(MID(CK64,2,1))-CODE("A")&lt;0,26,CODE(MID(CK64,2,1))-CODE("A")))+RIGHT(CK64,2)),89989)</f>
        <v>82035</v>
      </c>
      <c r="CM64" s="77" t="n">
        <f aca="false">MOD(25007*(27000*RIGHT(CM$2,1)+2700*LEFT(CK64,1)+100*(IF(CODE(MID(CK64,2,1))-CODE("A")&lt;0,26,CODE(MID(CK64,2,1))-CODE("A")))+RIGHT(CK64,2)),89989)</f>
        <v>83568</v>
      </c>
      <c r="CN64" s="77" t="n">
        <f aca="false">MOD(25007*(27000*RIGHT(CN$2,1)+2700*LEFT(CK64,1)+100*(IF(CODE(MID(CK64,2,1))-CODE("A")&lt;0,26,CODE(MID(CK64,2,1))-CODE("A")))+RIGHT(CK64,2)),89989)</f>
        <v>85101</v>
      </c>
      <c r="CO64" s="75" t="str">
        <f aca="false">LEFT($A$2)&amp;MID(CO$2,2,1)&amp;(IF(RIGHT(CO63,2)&gt;9,RIGHT(CO63,2)+1,"0"&amp;RIGHT(CO63,2)))</f>
        <v>2X61</v>
      </c>
      <c r="CP64" s="77" t="n">
        <f aca="false">MOD(25007*(27000*RIGHT(CP$2,1)+2700*LEFT(CO64,1)+100*(IF(CODE(MID(CO64,2,1))-CODE("A")&lt;0,26,CODE(MID(CO64,2,1))-CODE("A")))+RIGHT(CO64,2)),89989)</f>
        <v>63043</v>
      </c>
      <c r="CQ64" s="77" t="n">
        <f aca="false">MOD(25007*(27000*RIGHT(CQ$2,1)+2700*LEFT(CO64,1)+100*(IF(CODE(MID(CO64,2,1))-CODE("A")&lt;0,26,CODE(MID(CO64,2,1))-CODE("A")))+RIGHT(CO64,2)),89989)</f>
        <v>64576</v>
      </c>
      <c r="CR64" s="77" t="n">
        <f aca="false">MOD(25007*(27000*RIGHT(CR$2,1)+2700*LEFT(CO64,1)+100*(IF(CODE(MID(CO64,2,1))-CODE("A")&lt;0,26,CODE(MID(CO64,2,1))-CODE("A")))+RIGHT(CO64,2)),89989)</f>
        <v>66109</v>
      </c>
      <c r="CS64" s="75" t="str">
        <f aca="false">LEFT($A$2)&amp;MID(CS$2,2,1)&amp;(IF(RIGHT(CS63,2)&gt;9,RIGHT(CS63,2)+1,"0"&amp;RIGHT(CS63,2)))</f>
        <v>2Y61</v>
      </c>
      <c r="CT64" s="77" t="n">
        <f aca="false">MOD(25007*(27000*RIGHT(CT$2,1)+2700*LEFT(CS64,1)+100*(IF(CODE(MID(CS64,2,1))-CODE("A")&lt;0,26,CODE(MID(CS64,2,1))-CODE("A")))+RIGHT(CS64,2)),89989)</f>
        <v>44051</v>
      </c>
      <c r="CU64" s="77" t="n">
        <f aca="false">MOD(25007*(27000*RIGHT(CU$2,1)+2700*LEFT(CS64,1)+100*(IF(CODE(MID(CS64,2,1))-CODE("A")&lt;0,26,CODE(MID(CS64,2,1))-CODE("A")))+RIGHT(CS64,2)),89989)</f>
        <v>45584</v>
      </c>
      <c r="CV64" s="77" t="n">
        <f aca="false">MOD(25007*(27000*RIGHT(CV$2,1)+2700*LEFT(CS64,1)+100*(IF(CODE(MID(CS64,2,1))-CODE("A")&lt;0,26,CODE(MID(CS64,2,1))-CODE("A")))+RIGHT(CS64,2)),89989)</f>
        <v>47117</v>
      </c>
      <c r="CW64" s="75" t="str">
        <f aca="false">LEFT($A$2)&amp;MID(CW$2,2,1)&amp;(IF(RIGHT(CW63,2)&gt;9,RIGHT(CW63,2)+1,"0"&amp;RIGHT(CW63,2)))</f>
        <v>2Z61</v>
      </c>
      <c r="CX64" s="77" t="n">
        <f aca="false">MOD(25007*(27000*RIGHT(CX$2,1)+2700*LEFT(CW64,1)+100*(IF(CODE(MID(CW64,2,1))-CODE("A")&lt;0,26,CODE(MID(CW64,2,1))-CODE("A")))+RIGHT(CW64,2)),89989)</f>
        <v>25059</v>
      </c>
      <c r="CY64" s="77" t="n">
        <f aca="false">MOD(25007*(27000*RIGHT(CY$2,1)+2700*LEFT(CW64,1)+100*(IF(CODE(MID(CW64,2,1))-CODE("A")&lt;0,26,CODE(MID(CW64,2,1))-CODE("A")))+RIGHT(CW64,2)),89989)</f>
        <v>26592</v>
      </c>
      <c r="CZ64" s="77" t="n">
        <f aca="false">MOD(25007*(27000*RIGHT(CZ$2,1)+2700*LEFT(CW64,1)+100*(IF(CODE(MID(CW64,2,1))-CODE("A")&lt;0,26,CODE(MID(CW64,2,1))-CODE("A")))+RIGHT(CW64,2)),89989)</f>
        <v>28125</v>
      </c>
      <c r="DA64" s="75" t="str">
        <f aca="false">LEFT($A$2)&amp;MID(DA$2,2,1)&amp;(IF(RIGHT(DA63,2)&gt;9,RIGHT(DA63,2)+1,"0"&amp;RIGHT(DA63,2)))</f>
        <v>2?61</v>
      </c>
      <c r="DB64" s="77" t="n">
        <f aca="false">MOD(25007*(27000*RIGHT(DB$2,1)+2700*LEFT(DA64,1)+100*(IF(CODE(MID(DA64,2,1))-CODE("A")&lt;0,26,CODE(MID(DA64,2,1))-CODE("A")))+RIGHT(DA64,2)),89989)</f>
        <v>6067</v>
      </c>
      <c r="DC64" s="77" t="n">
        <f aca="false">MOD(25007*(27000*RIGHT(DC$2,1)+2700*LEFT(DA64,1)+100*(IF(CODE(MID(DA64,2,1))-CODE("A")&lt;0,26,CODE(MID(DA64,2,1))-CODE("A")))+RIGHT(DA64,2)),89989)</f>
        <v>7600</v>
      </c>
      <c r="DD64" s="77" t="n">
        <f aca="false">MOD(25007*(27000*RIGHT(DD$2,1)+2700*LEFT(DA64,1)+100*(IF(CODE(MID(DA64,2,1))-CODE("A")&lt;0,26,CODE(MID(DA64,2,1))-CODE("A")))+RIGHT(DA64,2)),89989)</f>
        <v>9133</v>
      </c>
    </row>
    <row r="65" customFormat="false" ht="409.6" hidden="false" customHeight="false" outlineLevel="0" collapsed="false">
      <c r="A65" s="75" t="str">
        <f aca="false">LEFT($A$2)&amp;MID(A$2,2,1)&amp;(IF(RIGHT(A64,2)&gt;9,RIGHT(A64,2)+1,"0"&amp;RIGHT(A64,2)))</f>
        <v>2A62</v>
      </c>
      <c r="B65" s="77" t="n">
        <f aca="false">MOD(25007*(27000*RIGHT(B$2,1)+2700*LEFT($A65,1)+100*(IF(CODE(MID($A65,2,1))-CODE("A")&lt;0,26,CODE(MID($A65,2,1))-CODE("A")))+RIGHT($A65,2)),89989)</f>
        <v>74921</v>
      </c>
      <c r="C65" s="77" t="n">
        <f aca="false">MOD(25007*(27000*RIGHT(C$2,1)+2700*LEFT($A65,1)+100*(IF(CODE(MID($A65,2,1))-CODE("A")&lt;0,26,CODE(MID($A65,2,1))-CODE("A")))+RIGHT($A65,2)),89989)</f>
        <v>76454</v>
      </c>
      <c r="D65" s="77" t="n">
        <f aca="false">MOD(25007*(27000*RIGHT(D$2,1)+2700*LEFT($A65,1)+100*(IF(CODE(MID($A65,2,1))-CODE("A")&lt;0,26,CODE(MID($A65,2,1))-CODE("A")))+RIGHT($A65,2)),89989)</f>
        <v>77987</v>
      </c>
      <c r="E65" s="75" t="str">
        <f aca="false">LEFT($A$2)&amp;MID(E$2,2,1)&amp;(IF(RIGHT(E64,2)&gt;9,RIGHT(E64,2)+1,"0"&amp;RIGHT(E64,2)))</f>
        <v>2B62</v>
      </c>
      <c r="F65" s="77" t="n">
        <f aca="false">MOD(25007*(27000*RIGHT(F$2,1)+2700*LEFT(E65,1)+100*(IF(CODE(MID(E65,2,1))-CODE("A")&lt;0,26,CODE(MID(E65,2,1))-CODE("A")))+RIGHT(E65,2)),89989)</f>
        <v>55929</v>
      </c>
      <c r="G65" s="77" t="n">
        <f aca="false">MOD(25007*(27000*RIGHT(G$2,1)+2700*LEFT(E65,1)+100*(IF(CODE(MID(E65,2,1))-CODE("A")&lt;0,26,CODE(MID(E65,2,1))-CODE("A")))+RIGHT(E65,2)),89989)</f>
        <v>57462</v>
      </c>
      <c r="H65" s="77" t="n">
        <f aca="false">MOD(25007*(27000*RIGHT(H$2,1)+2700*LEFT(E65,1)+100*(IF(CODE(MID(E65,2,1))-CODE("A")&lt;0,26,CODE(MID(E65,2,1))-CODE("A")))+RIGHT(E65,2)),89989)</f>
        <v>58995</v>
      </c>
      <c r="I65" s="75" t="str">
        <f aca="false">LEFT($A$2)&amp;MID(I$2,2,1)&amp;(IF(RIGHT(I64,2)&gt;9,RIGHT(I64,2)+1,"0"&amp;RIGHT(I64,2)))</f>
        <v>2C62</v>
      </c>
      <c r="J65" s="77" t="n">
        <f aca="false">MOD(25007*(27000*RIGHT(J$2,1)+2700*LEFT(I65,1)+100*(IF(CODE(MID(I65,2,1))-CODE("A")&lt;0,26,CODE(MID(I65,2,1))-CODE("A")))+RIGHT(I65,2)),89989)</f>
        <v>36937</v>
      </c>
      <c r="K65" s="77" t="n">
        <f aca="false">MOD(25007*(27000*RIGHT(K$2,1)+2700*LEFT(I65,1)+100*(IF(CODE(MID(I65,2,1))-CODE("A")&lt;0,26,CODE(MID(I65,2,1))-CODE("A")))+RIGHT(I65,2)),89989)</f>
        <v>38470</v>
      </c>
      <c r="L65" s="77" t="n">
        <f aca="false">MOD(25007*(27000*RIGHT(L$2,1)+2700*LEFT(I65,1)+100*(IF(CODE(MID(I65,2,1))-CODE("A")&lt;0,26,CODE(MID(I65,2,1))-CODE("A")))+RIGHT(I65,2)),89989)</f>
        <v>40003</v>
      </c>
      <c r="M65" s="75" t="str">
        <f aca="false">LEFT($A$2)&amp;MID(M$2,2,1)&amp;(IF(RIGHT(M64,2)&gt;9,RIGHT(M64,2)+1,"0"&amp;RIGHT(M64,2)))</f>
        <v>2D62</v>
      </c>
      <c r="N65" s="77" t="n">
        <f aca="false">MOD(25007*(27000*RIGHT(N$2,1)+2700*LEFT(M65,1)+100*(IF(CODE(MID(M65,2,1))-CODE("A")&lt;0,26,CODE(MID(M65,2,1))-CODE("A")))+RIGHT(M65,2)),89989)</f>
        <v>17945</v>
      </c>
      <c r="O65" s="77" t="n">
        <f aca="false">MOD(25007*(27000*RIGHT(O$2,1)+2700*LEFT(M65,1)+100*(IF(CODE(MID(M65,2,1))-CODE("A")&lt;0,26,CODE(MID(M65,2,1))-CODE("A")))+RIGHT(M65,2)),89989)</f>
        <v>19478</v>
      </c>
      <c r="P65" s="77" t="n">
        <f aca="false">MOD(25007*(27000*RIGHT(P$2,1)+2700*LEFT(M65,1)+100*(IF(CODE(MID(M65,2,1))-CODE("A")&lt;0,26,CODE(MID(M65,2,1))-CODE("A")))+RIGHT(M65,2)),89989)</f>
        <v>21011</v>
      </c>
      <c r="Q65" s="75" t="str">
        <f aca="false">LEFT($A$2)&amp;MID(Q$2,2,1)&amp;(IF(RIGHT(Q64,2)&gt;9,RIGHT(Q64,2)+1,"0"&amp;RIGHT(Q64,2)))</f>
        <v>2E62</v>
      </c>
      <c r="R65" s="77" t="n">
        <f aca="false">MOD(25007*(27000*RIGHT(R$2,1)+2700*LEFT(Q65,1)+100*(IF(CODE(MID(Q65,2,1))-CODE("A")&lt;0,26,CODE(MID(Q65,2,1))-CODE("A")))+RIGHT(Q65,2)),89989)</f>
        <v>88942</v>
      </c>
      <c r="S65" s="77" t="n">
        <f aca="false">MOD(25007*(27000*RIGHT(S$2,1)+2700*LEFT(Q65,1)+100*(IF(CODE(MID(Q65,2,1))-CODE("A")&lt;0,26,CODE(MID(Q65,2,1))-CODE("A")))+RIGHT(Q65,2)),89989)</f>
        <v>486</v>
      </c>
      <c r="T65" s="77" t="n">
        <f aca="false">MOD(25007*(27000*RIGHT(T$2,1)+2700*LEFT(Q65,1)+100*(IF(CODE(MID(Q65,2,1))-CODE("A")&lt;0,26,CODE(MID(Q65,2,1))-CODE("A")))+RIGHT(Q65,2)),89989)</f>
        <v>2019</v>
      </c>
      <c r="U65" s="75" t="str">
        <f aca="false">LEFT($A$2)&amp;MID(U$2,2,1)&amp;(IF(RIGHT(U64,2)&gt;9,RIGHT(U64,2)+1,"0"&amp;RIGHT(U64,2)))</f>
        <v>2F62</v>
      </c>
      <c r="V65" s="77" t="n">
        <f aca="false">MOD(25007*(27000*RIGHT(V$2,1)+2700*LEFT(U65,1)+100*(IF(CODE(MID(U65,2,1))-CODE("A")&lt;0,26,CODE(MID(U65,2,1))-CODE("A")))+RIGHT(U65,2)),89989)</f>
        <v>69950</v>
      </c>
      <c r="W65" s="77" t="n">
        <f aca="false">MOD(25007*(27000*RIGHT(W$2,1)+2700*LEFT(U65,1)+100*(IF(CODE(MID(U65,2,1))-CODE("A")&lt;0,26,CODE(MID(U65,2,1))-CODE("A")))+RIGHT(U65,2)),89989)</f>
        <v>71483</v>
      </c>
      <c r="X65" s="77" t="n">
        <f aca="false">MOD(25007*(27000*RIGHT(X$2,1)+2700*LEFT(U65,1)+100*(IF(CODE(MID(U65,2,1))-CODE("A")&lt;0,26,CODE(MID(U65,2,1))-CODE("A")))+RIGHT(U65,2)),89989)</f>
        <v>73016</v>
      </c>
      <c r="Y65" s="75" t="str">
        <f aca="false">LEFT($A$2)&amp;MID(Y$2,2,1)&amp;(IF(RIGHT(Y64,2)&gt;9,RIGHT(Y64,2)+1,"0"&amp;RIGHT(Y64,2)))</f>
        <v>2G62</v>
      </c>
      <c r="Z65" s="77" t="n">
        <f aca="false">MOD(25007*(27000*RIGHT(Z$2,1)+2700*LEFT(Y65,1)+100*(IF(CODE(MID(Y65,2,1))-CODE("A")&lt;0,26,CODE(MID(Y65,2,1))-CODE("A")))+RIGHT(Y65,2)),89989)</f>
        <v>50958</v>
      </c>
      <c r="AA65" s="77" t="n">
        <f aca="false">MOD(25007*(27000*RIGHT(AA$2,1)+2700*LEFT(Y65,1)+100*(IF(CODE(MID(Y65,2,1))-CODE("A")&lt;0,26,CODE(MID(Y65,2,1))-CODE("A")))+RIGHT(Y65,2)),89989)</f>
        <v>52491</v>
      </c>
      <c r="AB65" s="77" t="n">
        <f aca="false">MOD(25007*(27000*RIGHT(AB$2,1)+2700*LEFT(Y65,1)+100*(IF(CODE(MID(Y65,2,1))-CODE("A")&lt;0,26,CODE(MID(Y65,2,1))-CODE("A")))+RIGHT(Y65,2)),89989)</f>
        <v>54024</v>
      </c>
      <c r="AC65" s="75" t="str">
        <f aca="false">LEFT($A$2)&amp;MID(AC$2,2,1)&amp;(IF(RIGHT(AC64,2)&gt;9,RIGHT(AC64,2)+1,"0"&amp;RIGHT(AC64,2)))</f>
        <v>2H62</v>
      </c>
      <c r="AD65" s="77" t="n">
        <f aca="false">MOD(25007*(27000*RIGHT(AD$2,1)+2700*LEFT(AC65,1)+100*(IF(CODE(MID(AC65,2,1))-CODE("A")&lt;0,26,CODE(MID(AC65,2,1))-CODE("A")))+RIGHT(AC65,2)),89989)</f>
        <v>31966</v>
      </c>
      <c r="AE65" s="77" t="n">
        <f aca="false">MOD(25007*(27000*RIGHT(AE$2,1)+2700*LEFT(AC65,1)+100*(IF(CODE(MID(AC65,2,1))-CODE("A")&lt;0,26,CODE(MID(AC65,2,1))-CODE("A")))+RIGHT(AC65,2)),89989)</f>
        <v>33499</v>
      </c>
      <c r="AF65" s="77" t="n">
        <f aca="false">MOD(25007*(27000*RIGHT(AF$2,1)+2700*LEFT(AC65,1)+100*(IF(CODE(MID(AC65,2,1))-CODE("A")&lt;0,26,CODE(MID(AC65,2,1))-CODE("A")))+RIGHT(AC65,2)),89989)</f>
        <v>35032</v>
      </c>
      <c r="AG65" s="75" t="str">
        <f aca="false">LEFT($A$2)&amp;MID(AG$2,2,1)&amp;(IF(RIGHT(AG64,2)&gt;9,RIGHT(AG64,2)+1,"0"&amp;RIGHT(AG64,2)))</f>
        <v>2I62</v>
      </c>
      <c r="AH65" s="77" t="n">
        <f aca="false">MOD(25007*(27000*RIGHT(AH$2,1)+2700*LEFT(AG65,1)+100*(IF(CODE(MID(AG65,2,1))-CODE("A")&lt;0,26,CODE(MID(AG65,2,1))-CODE("A")))+RIGHT(AG65,2)),89989)</f>
        <v>12974</v>
      </c>
      <c r="AI65" s="77" t="n">
        <f aca="false">MOD(25007*(27000*RIGHT(AI$2,1)+2700*LEFT(AG65,1)+100*(IF(CODE(MID(AG65,2,1))-CODE("A")&lt;0,26,CODE(MID(AG65,2,1))-CODE("A")))+RIGHT(AG65,2)),89989)</f>
        <v>14507</v>
      </c>
      <c r="AJ65" s="77" t="n">
        <f aca="false">MOD(25007*(27000*RIGHT(AJ$2,1)+2700*LEFT(AG65,1)+100*(IF(CODE(MID(AG65,2,1))-CODE("A")&lt;0,26,CODE(MID(AG65,2,1))-CODE("A")))+RIGHT(AG65,2)),89989)</f>
        <v>16040</v>
      </c>
      <c r="AK65" s="75" t="str">
        <f aca="false">LEFT($A$2)&amp;MID(AK$2,2,1)&amp;(IF(RIGHT(AK64,2)&gt;9,RIGHT(AK64,2)+1,"0"&amp;RIGHT(AK64,2)))</f>
        <v>2J62</v>
      </c>
      <c r="AL65" s="77" t="n">
        <f aca="false">MOD(25007*(27000*RIGHT(AL$2,1)+2700*LEFT(AK65,1)+100*(IF(CODE(MID(AK65,2,1))-CODE("A")&lt;0,26,CODE(MID(AK65,2,1))-CODE("A")))+RIGHT(AK65,2)),89989)</f>
        <v>83971</v>
      </c>
      <c r="AM65" s="77" t="n">
        <f aca="false">MOD(25007*(27000*RIGHT(AM$2,1)+2700*LEFT(AK65,1)+100*(IF(CODE(MID(AK65,2,1))-CODE("A")&lt;0,26,CODE(MID(AK65,2,1))-CODE("A")))+RIGHT(AK65,2)),89989)</f>
        <v>85504</v>
      </c>
      <c r="AN65" s="77" t="n">
        <f aca="false">MOD(25007*(27000*RIGHT(AN$2,1)+2700*LEFT(AK65,1)+100*(IF(CODE(MID(AK65,2,1))-CODE("A")&lt;0,26,CODE(MID(AK65,2,1))-CODE("A")))+RIGHT(AK65,2)),89989)</f>
        <v>87037</v>
      </c>
      <c r="AO65" s="75" t="str">
        <f aca="false">LEFT($A$2)&amp;MID(AO$2,2,1)&amp;(IF(RIGHT(AO64,2)&gt;9,RIGHT(AO64,2)+1,"0"&amp;RIGHT(AO64,2)))</f>
        <v>2K62</v>
      </c>
      <c r="AP65" s="77" t="n">
        <f aca="false">MOD(25007*(27000*RIGHT(AP$2,1)+2700*LEFT(AO65,1)+100*(IF(CODE(MID(AO65,2,1))-CODE("A")&lt;0,26,CODE(MID(AO65,2,1))-CODE("A")))+RIGHT(AO65,2)),89989)</f>
        <v>64979</v>
      </c>
      <c r="AQ65" s="77" t="n">
        <f aca="false">MOD(25007*(27000*RIGHT(AQ$2,1)+2700*LEFT(AO65,1)+100*(IF(CODE(MID(AO65,2,1))-CODE("A")&lt;0,26,CODE(MID(AO65,2,1))-CODE("A")))+RIGHT(AO65,2)),89989)</f>
        <v>66512</v>
      </c>
      <c r="AR65" s="77" t="n">
        <f aca="false">MOD(25007*(27000*RIGHT(AR$2,1)+2700*LEFT(AO65,1)+100*(IF(CODE(MID(AO65,2,1))-CODE("A")&lt;0,26,CODE(MID(AO65,2,1))-CODE("A")))+RIGHT(AO65,2)),89989)</f>
        <v>68045</v>
      </c>
      <c r="AS65" s="75" t="str">
        <f aca="false">LEFT($A$2)&amp;MID(AS$2,2,1)&amp;(IF(RIGHT(AS64,2)&gt;9,RIGHT(AS64,2)+1,"0"&amp;RIGHT(AS64,2)))</f>
        <v>2L62</v>
      </c>
      <c r="AT65" s="77" t="n">
        <f aca="false">MOD(25007*(27000*RIGHT(AT$2,1)+2700*LEFT(AS65,1)+100*(IF(CODE(MID(AS65,2,1))-CODE("A")&lt;0,26,CODE(MID(AS65,2,1))-CODE("A")))+RIGHT(AS65,2)),89989)</f>
        <v>45987</v>
      </c>
      <c r="AU65" s="77" t="n">
        <f aca="false">MOD(25007*(27000*RIGHT(AU$2,1)+2700*LEFT(AS65,1)+100*(IF(CODE(MID(AS65,2,1))-CODE("A")&lt;0,26,CODE(MID(AS65,2,1))-CODE("A")))+RIGHT(AS65,2)),89989)</f>
        <v>47520</v>
      </c>
      <c r="AV65" s="77" t="n">
        <f aca="false">MOD(25007*(27000*RIGHT(AV$2,1)+2700*LEFT(AS65,1)+100*(IF(CODE(MID(AS65,2,1))-CODE("A")&lt;0,26,CODE(MID(AS65,2,1))-CODE("A")))+RIGHT(AS65,2)),89989)</f>
        <v>49053</v>
      </c>
      <c r="AW65" s="75" t="str">
        <f aca="false">LEFT($A$2)&amp;MID(AW$2,2,1)&amp;(IF(RIGHT(AW64,2)&gt;9,RIGHT(AW64,2)+1,"0"&amp;RIGHT(AW64,2)))</f>
        <v>2M62</v>
      </c>
      <c r="AX65" s="77" t="n">
        <f aca="false">MOD(25007*(27000*RIGHT(AX$2,1)+2700*LEFT(AW65,1)+100*(IF(CODE(MID(AW65,2,1))-CODE("A")&lt;0,26,CODE(MID(AW65,2,1))-CODE("A")))+RIGHT(AW65,2)),89989)</f>
        <v>26995</v>
      </c>
      <c r="AY65" s="77" t="n">
        <f aca="false">MOD(25007*(27000*RIGHT(AY$2,1)+2700*LEFT(AW65,1)+100*(IF(CODE(MID(AW65,2,1))-CODE("A")&lt;0,26,CODE(MID(AW65,2,1))-CODE("A")))+RIGHT(AW65,2)),89989)</f>
        <v>28528</v>
      </c>
      <c r="AZ65" s="77" t="n">
        <f aca="false">MOD(25007*(27000*RIGHT(AZ$2,1)+2700*LEFT(AW65,1)+100*(IF(CODE(MID(AW65,2,1))-CODE("A")&lt;0,26,CODE(MID(AW65,2,1))-CODE("A")))+RIGHT(AW65,2)),89989)</f>
        <v>30061</v>
      </c>
      <c r="BA65" s="75" t="str">
        <f aca="false">LEFT($A$2)&amp;MID(BA$2,2,1)&amp;(IF(RIGHT(BA64,2)&gt;9,RIGHT(BA64,2)+1,"0"&amp;RIGHT(BA64,2)))</f>
        <v>2N62</v>
      </c>
      <c r="BB65" s="77" t="n">
        <f aca="false">MOD(25007*(27000*RIGHT(BB$2,1)+2700*LEFT(BA65,1)+100*(IF(CODE(MID(BA65,2,1))-CODE("A")&lt;0,26,CODE(MID(BA65,2,1))-CODE("A")))+RIGHT(BA65,2)),89989)</f>
        <v>8003</v>
      </c>
      <c r="BC65" s="77" t="n">
        <f aca="false">MOD(25007*(27000*RIGHT(BC$2,1)+2700*LEFT(BA65,1)+100*(IF(CODE(MID(BA65,2,1))-CODE("A")&lt;0,26,CODE(MID(BA65,2,1))-CODE("A")))+RIGHT(BA65,2)),89989)</f>
        <v>9536</v>
      </c>
      <c r="BD65" s="77" t="n">
        <f aca="false">MOD(25007*(27000*RIGHT(BD$2,1)+2700*LEFT(BA65,1)+100*(IF(CODE(MID(BA65,2,1))-CODE("A")&lt;0,26,CODE(MID(BA65,2,1))-CODE("A")))+RIGHT(BA65,2)),89989)</f>
        <v>11069</v>
      </c>
      <c r="BE65" s="75" t="str">
        <f aca="false">LEFT($A$2)&amp;MID(BE$2,2,1)&amp;(IF(RIGHT(BE64,2)&gt;9,RIGHT(BE64,2)+1,"0"&amp;RIGHT(BE64,2)))</f>
        <v>2O62</v>
      </c>
      <c r="BF65" s="77" t="n">
        <f aca="false">MOD(25007*(27000*RIGHT(BF$2,1)+2700*LEFT(BE65,1)+100*(IF(CODE(MID(BE65,2,1))-CODE("A")&lt;0,26,CODE(MID(BE65,2,1))-CODE("A")))+RIGHT(BE65,2)),89989)</f>
        <v>79000</v>
      </c>
      <c r="BG65" s="77" t="n">
        <f aca="false">MOD(25007*(27000*RIGHT(BG$2,1)+2700*LEFT(BE65,1)+100*(IF(CODE(MID(BE65,2,1))-CODE("A")&lt;0,26,CODE(MID(BE65,2,1))-CODE("A")))+RIGHT(BE65,2)),89989)</f>
        <v>80533</v>
      </c>
      <c r="BH65" s="77" t="n">
        <f aca="false">MOD(25007*(27000*RIGHT(BH$2,1)+2700*LEFT(BE65,1)+100*(IF(CODE(MID(BE65,2,1))-CODE("A")&lt;0,26,CODE(MID(BE65,2,1))-CODE("A")))+RIGHT(BE65,2)),89989)</f>
        <v>82066</v>
      </c>
      <c r="BI65" s="75" t="str">
        <f aca="false">LEFT($A$2)&amp;MID(BI$2,2,1)&amp;(IF(RIGHT(BI64,2)&gt;9,RIGHT(BI64,2)+1,"0"&amp;RIGHT(BI64,2)))</f>
        <v>2P62</v>
      </c>
      <c r="BJ65" s="77" t="n">
        <f aca="false">MOD(25007*(27000*RIGHT(BJ$2,1)+2700*LEFT(BI65,1)+100*(IF(CODE(MID(BI65,2,1))-CODE("A")&lt;0,26,CODE(MID(BI65,2,1))-CODE("A")))+RIGHT(BI65,2)),89989)</f>
        <v>60008</v>
      </c>
      <c r="BK65" s="77" t="n">
        <f aca="false">MOD(25007*(27000*RIGHT(BK$2,1)+2700*LEFT(BI65,1)+100*(IF(CODE(MID(BI65,2,1))-CODE("A")&lt;0,26,CODE(MID(BI65,2,1))-CODE("A")))+RIGHT(BI65,2)),89989)</f>
        <v>61541</v>
      </c>
      <c r="BL65" s="77" t="n">
        <f aca="false">MOD(25007*(27000*RIGHT(BL$2,1)+2700*LEFT(BI65,1)+100*(IF(CODE(MID(BI65,2,1))-CODE("A")&lt;0,26,CODE(MID(BI65,2,1))-CODE("A")))+RIGHT(BI65,2)),89989)</f>
        <v>63074</v>
      </c>
      <c r="BM65" s="75" t="str">
        <f aca="false">LEFT($A$2)&amp;MID(BM$2,2,1)&amp;(IF(RIGHT(BM64,2)&gt;9,RIGHT(BM64,2)+1,"0"&amp;RIGHT(BM64,2)))</f>
        <v>2Q62</v>
      </c>
      <c r="BN65" s="77" t="n">
        <f aca="false">MOD(25007*(27000*RIGHT(BN$2,1)+2700*LEFT(BM65,1)+100*(IF(CODE(MID(BM65,2,1))-CODE("A")&lt;0,26,CODE(MID(BM65,2,1))-CODE("A")))+RIGHT(BM65,2)),89989)</f>
        <v>41016</v>
      </c>
      <c r="BO65" s="77" t="n">
        <f aca="false">MOD(25007*(27000*RIGHT(BO$2,1)+2700*LEFT(BM65,1)+100*(IF(CODE(MID(BM65,2,1))-CODE("A")&lt;0,26,CODE(MID(BM65,2,1))-CODE("A")))+RIGHT(BM65,2)),89989)</f>
        <v>42549</v>
      </c>
      <c r="BP65" s="77" t="n">
        <f aca="false">MOD(25007*(27000*RIGHT(BP$2,1)+2700*LEFT(BM65,1)+100*(IF(CODE(MID(BM65,2,1))-CODE("A")&lt;0,26,CODE(MID(BM65,2,1))-CODE("A")))+RIGHT(BM65,2)),89989)</f>
        <v>44082</v>
      </c>
      <c r="BQ65" s="75" t="str">
        <f aca="false">LEFT($A$2)&amp;MID(BQ$2,2,1)&amp;(IF(RIGHT(BQ64,2)&gt;9,RIGHT(BQ64,2)+1,"0"&amp;RIGHT(BQ64,2)))</f>
        <v>2R62</v>
      </c>
      <c r="BR65" s="77" t="n">
        <f aca="false">MOD(25007*(27000*RIGHT(BR$2,1)+2700*LEFT(BQ65,1)+100*(IF(CODE(MID(BQ65,2,1))-CODE("A")&lt;0,26,CODE(MID(BQ65,2,1))-CODE("A")))+RIGHT(BQ65,2)),89989)</f>
        <v>22024</v>
      </c>
      <c r="BS65" s="77" t="n">
        <f aca="false">MOD(25007*(27000*RIGHT(BS$2,1)+2700*LEFT(BQ65,1)+100*(IF(CODE(MID(BQ65,2,1))-CODE("A")&lt;0,26,CODE(MID(BQ65,2,1))-CODE("A")))+RIGHT(BQ65,2)),89989)</f>
        <v>23557</v>
      </c>
      <c r="BT65" s="77" t="n">
        <f aca="false">MOD(25007*(27000*RIGHT(BT$2,1)+2700*LEFT(BQ65,1)+100*(IF(CODE(MID(BQ65,2,1))-CODE("A")&lt;0,26,CODE(MID(BQ65,2,1))-CODE("A")))+RIGHT(BQ65,2)),89989)</f>
        <v>25090</v>
      </c>
      <c r="BU65" s="75" t="str">
        <f aca="false">LEFT($A$2)&amp;MID(BU$2,2,1)&amp;(IF(RIGHT(BU64,2)&gt;9,RIGHT(BU64,2)+1,"0"&amp;RIGHT(BU64,2)))</f>
        <v>2S62</v>
      </c>
      <c r="BV65" s="77" t="n">
        <f aca="false">MOD(25007*(27000*RIGHT(BV$2,1)+2700*LEFT(BU65,1)+100*(IF(CODE(MID(BU65,2,1))-CODE("A")&lt;0,26,CODE(MID(BU65,2,1))-CODE("A")))+RIGHT(BU65,2)),89989)</f>
        <v>3032</v>
      </c>
      <c r="BW65" s="77" t="n">
        <f aca="false">MOD(25007*(27000*RIGHT(BW$2,1)+2700*LEFT(BU65,1)+100*(IF(CODE(MID(BU65,2,1))-CODE("A")&lt;0,26,CODE(MID(BU65,2,1))-CODE("A")))+RIGHT(BU65,2)),89989)</f>
        <v>4565</v>
      </c>
      <c r="BX65" s="77" t="n">
        <f aca="false">MOD(25007*(27000*RIGHT(BX$2,1)+2700*LEFT(BU65,1)+100*(IF(CODE(MID(BU65,2,1))-CODE("A")&lt;0,26,CODE(MID(BU65,2,1))-CODE("A")))+RIGHT(BU65,2)),89989)</f>
        <v>6098</v>
      </c>
      <c r="BY65" s="75" t="str">
        <f aca="false">LEFT($A$2)&amp;MID(BY$2,2,1)&amp;(IF(RIGHT(BY64,2)&gt;9,RIGHT(BY64,2)+1,"0"&amp;RIGHT(BY64,2)))</f>
        <v>2T62</v>
      </c>
      <c r="BZ65" s="77" t="n">
        <f aca="false">MOD(25007*(27000*RIGHT(BZ$2,1)+2700*LEFT(BY65,1)+100*(IF(CODE(MID(BY65,2,1))-CODE("A")&lt;0,26,CODE(MID(BY65,2,1))-CODE("A")))+RIGHT(BY65,2)),89989)</f>
        <v>74029</v>
      </c>
      <c r="CA65" s="77" t="n">
        <f aca="false">MOD(25007*(27000*RIGHT(CA$2,1)+2700*LEFT(BY65,1)+100*(IF(CODE(MID(BY65,2,1))-CODE("A")&lt;0,26,CODE(MID(BY65,2,1))-CODE("A")))+RIGHT(BY65,2)),89989)</f>
        <v>75562</v>
      </c>
      <c r="CB65" s="77" t="n">
        <f aca="false">MOD(25007*(27000*RIGHT(CB$2,1)+2700*LEFT(BY65,1)+100*(IF(CODE(MID(BY65,2,1))-CODE("A")&lt;0,26,CODE(MID(BY65,2,1))-CODE("A")))+RIGHT(BY65,2)),89989)</f>
        <v>77095</v>
      </c>
      <c r="CC65" s="75" t="str">
        <f aca="false">LEFT($A$2)&amp;MID(CC$2,2,1)&amp;(IF(RIGHT(CC64,2)&gt;9,RIGHT(CC64,2)+1,"0"&amp;RIGHT(CC64,2)))</f>
        <v>2U62</v>
      </c>
      <c r="CD65" s="77" t="n">
        <f aca="false">MOD(25007*(27000*RIGHT(CD$2,1)+2700*LEFT(CC65,1)+100*(IF(CODE(MID(CC65,2,1))-CODE("A")&lt;0,26,CODE(MID(CC65,2,1))-CODE("A")))+RIGHT(CC65,2)),89989)</f>
        <v>55037</v>
      </c>
      <c r="CE65" s="77" t="n">
        <f aca="false">MOD(25007*(27000*RIGHT(CE$2,1)+2700*LEFT(CC65,1)+100*(IF(CODE(MID(CC65,2,1))-CODE("A")&lt;0,26,CODE(MID(CC65,2,1))-CODE("A")))+RIGHT(CC65,2)),89989)</f>
        <v>56570</v>
      </c>
      <c r="CF65" s="77" t="n">
        <f aca="false">MOD(25007*(27000*RIGHT(CF$2,1)+2700*LEFT(CC65,1)+100*(IF(CODE(MID(CC65,2,1))-CODE("A")&lt;0,26,CODE(MID(CC65,2,1))-CODE("A")))+RIGHT(CC65,2)),89989)</f>
        <v>58103</v>
      </c>
      <c r="CG65" s="75" t="str">
        <f aca="false">LEFT($A$2)&amp;MID(CG$2,2,1)&amp;(IF(RIGHT(CG64,2)&gt;9,RIGHT(CG64,2)+1,"0"&amp;RIGHT(CG64,2)))</f>
        <v>2V62</v>
      </c>
      <c r="CH65" s="77" t="n">
        <f aca="false">MOD(25007*(27000*RIGHT(CH$2,1)+2700*LEFT(CG65,1)+100*(IF(CODE(MID(CG65,2,1))-CODE("A")&lt;0,26,CODE(MID(CG65,2,1))-CODE("A")))+RIGHT(CG65,2)),89989)</f>
        <v>36045</v>
      </c>
      <c r="CI65" s="77" t="n">
        <f aca="false">MOD(25007*(27000*RIGHT(CI$2,1)+2700*LEFT(CG65,1)+100*(IF(CODE(MID(CG65,2,1))-CODE("A")&lt;0,26,CODE(MID(CG65,2,1))-CODE("A")))+RIGHT(CG65,2)),89989)</f>
        <v>37578</v>
      </c>
      <c r="CJ65" s="77" t="n">
        <f aca="false">MOD(25007*(27000*RIGHT(CJ$2,1)+2700*LEFT(CG65,1)+100*(IF(CODE(MID(CG65,2,1))-CODE("A")&lt;0,26,CODE(MID(CG65,2,1))-CODE("A")))+RIGHT(CG65,2)),89989)</f>
        <v>39111</v>
      </c>
      <c r="CK65" s="75" t="str">
        <f aca="false">LEFT($A$2)&amp;MID(CK$2,2,1)&amp;(IF(RIGHT(CK64,2)&gt;9,RIGHT(CK64,2)+1,"0"&amp;RIGHT(CK64,2)))</f>
        <v>2W62</v>
      </c>
      <c r="CL65" s="77" t="n">
        <f aca="false">MOD(25007*(27000*RIGHT(CL$2,1)+2700*LEFT(CK65,1)+100*(IF(CODE(MID(CK65,2,1))-CODE("A")&lt;0,26,CODE(MID(CK65,2,1))-CODE("A")))+RIGHT(CK65,2)),89989)</f>
        <v>17053</v>
      </c>
      <c r="CM65" s="77" t="n">
        <f aca="false">MOD(25007*(27000*RIGHT(CM$2,1)+2700*LEFT(CK65,1)+100*(IF(CODE(MID(CK65,2,1))-CODE("A")&lt;0,26,CODE(MID(CK65,2,1))-CODE("A")))+RIGHT(CK65,2)),89989)</f>
        <v>18586</v>
      </c>
      <c r="CN65" s="77" t="n">
        <f aca="false">MOD(25007*(27000*RIGHT(CN$2,1)+2700*LEFT(CK65,1)+100*(IF(CODE(MID(CK65,2,1))-CODE("A")&lt;0,26,CODE(MID(CK65,2,1))-CODE("A")))+RIGHT(CK65,2)),89989)</f>
        <v>20119</v>
      </c>
      <c r="CO65" s="75" t="str">
        <f aca="false">LEFT($A$2)&amp;MID(CO$2,2,1)&amp;(IF(RIGHT(CO64,2)&gt;9,RIGHT(CO64,2)+1,"0"&amp;RIGHT(CO64,2)))</f>
        <v>2X62</v>
      </c>
      <c r="CP65" s="77" t="n">
        <f aca="false">MOD(25007*(27000*RIGHT(CP$2,1)+2700*LEFT(CO65,1)+100*(IF(CODE(MID(CO65,2,1))-CODE("A")&lt;0,26,CODE(MID(CO65,2,1))-CODE("A")))+RIGHT(CO65,2)),89989)</f>
        <v>88050</v>
      </c>
      <c r="CQ65" s="77" t="n">
        <f aca="false">MOD(25007*(27000*RIGHT(CQ$2,1)+2700*LEFT(CO65,1)+100*(IF(CODE(MID(CO65,2,1))-CODE("A")&lt;0,26,CODE(MID(CO65,2,1))-CODE("A")))+RIGHT(CO65,2)),89989)</f>
        <v>89583</v>
      </c>
      <c r="CR65" s="77" t="n">
        <f aca="false">MOD(25007*(27000*RIGHT(CR$2,1)+2700*LEFT(CO65,1)+100*(IF(CODE(MID(CO65,2,1))-CODE("A")&lt;0,26,CODE(MID(CO65,2,1))-CODE("A")))+RIGHT(CO65,2)),89989)</f>
        <v>1127</v>
      </c>
      <c r="CS65" s="75" t="str">
        <f aca="false">LEFT($A$2)&amp;MID(CS$2,2,1)&amp;(IF(RIGHT(CS64,2)&gt;9,RIGHT(CS64,2)+1,"0"&amp;RIGHT(CS64,2)))</f>
        <v>2Y62</v>
      </c>
      <c r="CT65" s="77" t="n">
        <f aca="false">MOD(25007*(27000*RIGHT(CT$2,1)+2700*LEFT(CS65,1)+100*(IF(CODE(MID(CS65,2,1))-CODE("A")&lt;0,26,CODE(MID(CS65,2,1))-CODE("A")))+RIGHT(CS65,2)),89989)</f>
        <v>69058</v>
      </c>
      <c r="CU65" s="77" t="n">
        <f aca="false">MOD(25007*(27000*RIGHT(CU$2,1)+2700*LEFT(CS65,1)+100*(IF(CODE(MID(CS65,2,1))-CODE("A")&lt;0,26,CODE(MID(CS65,2,1))-CODE("A")))+RIGHT(CS65,2)),89989)</f>
        <v>70591</v>
      </c>
      <c r="CV65" s="77" t="n">
        <f aca="false">MOD(25007*(27000*RIGHT(CV$2,1)+2700*LEFT(CS65,1)+100*(IF(CODE(MID(CS65,2,1))-CODE("A")&lt;0,26,CODE(MID(CS65,2,1))-CODE("A")))+RIGHT(CS65,2)),89989)</f>
        <v>72124</v>
      </c>
      <c r="CW65" s="75" t="str">
        <f aca="false">LEFT($A$2)&amp;MID(CW$2,2,1)&amp;(IF(RIGHT(CW64,2)&gt;9,RIGHT(CW64,2)+1,"0"&amp;RIGHT(CW64,2)))</f>
        <v>2Z62</v>
      </c>
      <c r="CX65" s="77" t="n">
        <f aca="false">MOD(25007*(27000*RIGHT(CX$2,1)+2700*LEFT(CW65,1)+100*(IF(CODE(MID(CW65,2,1))-CODE("A")&lt;0,26,CODE(MID(CW65,2,1))-CODE("A")))+RIGHT(CW65,2)),89989)</f>
        <v>50066</v>
      </c>
      <c r="CY65" s="77" t="n">
        <f aca="false">MOD(25007*(27000*RIGHT(CY$2,1)+2700*LEFT(CW65,1)+100*(IF(CODE(MID(CW65,2,1))-CODE("A")&lt;0,26,CODE(MID(CW65,2,1))-CODE("A")))+RIGHT(CW65,2)),89989)</f>
        <v>51599</v>
      </c>
      <c r="CZ65" s="77" t="n">
        <f aca="false">MOD(25007*(27000*RIGHT(CZ$2,1)+2700*LEFT(CW65,1)+100*(IF(CODE(MID(CW65,2,1))-CODE("A")&lt;0,26,CODE(MID(CW65,2,1))-CODE("A")))+RIGHT(CW65,2)),89989)</f>
        <v>53132</v>
      </c>
      <c r="DA65" s="75" t="str">
        <f aca="false">LEFT($A$2)&amp;MID(DA$2,2,1)&amp;(IF(RIGHT(DA64,2)&gt;9,RIGHT(DA64,2)+1,"0"&amp;RIGHT(DA64,2)))</f>
        <v>2?62</v>
      </c>
      <c r="DB65" s="77" t="n">
        <f aca="false">MOD(25007*(27000*RIGHT(DB$2,1)+2700*LEFT(DA65,1)+100*(IF(CODE(MID(DA65,2,1))-CODE("A")&lt;0,26,CODE(MID(DA65,2,1))-CODE("A")))+RIGHT(DA65,2)),89989)</f>
        <v>31074</v>
      </c>
      <c r="DC65" s="77" t="n">
        <f aca="false">MOD(25007*(27000*RIGHT(DC$2,1)+2700*LEFT(DA65,1)+100*(IF(CODE(MID(DA65,2,1))-CODE("A")&lt;0,26,CODE(MID(DA65,2,1))-CODE("A")))+RIGHT(DA65,2)),89989)</f>
        <v>32607</v>
      </c>
      <c r="DD65" s="77" t="n">
        <f aca="false">MOD(25007*(27000*RIGHT(DD$2,1)+2700*LEFT(DA65,1)+100*(IF(CODE(MID(DA65,2,1))-CODE("A")&lt;0,26,CODE(MID(DA65,2,1))-CODE("A")))+RIGHT(DA65,2)),89989)</f>
        <v>34140</v>
      </c>
    </row>
    <row r="66" customFormat="false" ht="409.6" hidden="false" customHeight="false" outlineLevel="0" collapsed="false">
      <c r="A66" s="75" t="str">
        <f aca="false">LEFT($A$2)&amp;MID(A$2,2,1)&amp;(IF(RIGHT(A65,2)&gt;9,RIGHT(A65,2)+1,"0"&amp;RIGHT(A65,2)))</f>
        <v>2A63</v>
      </c>
      <c r="B66" s="77" t="n">
        <f aca="false">MOD(25007*(27000*RIGHT(B$2,1)+2700*LEFT($A66,1)+100*(IF(CODE(MID($A66,2,1))-CODE("A")&lt;0,26,CODE(MID($A66,2,1))-CODE("A")))+RIGHT($A66,2)),89989)</f>
        <v>9939</v>
      </c>
      <c r="C66" s="77" t="n">
        <f aca="false">MOD(25007*(27000*RIGHT(C$2,1)+2700*LEFT($A66,1)+100*(IF(CODE(MID($A66,2,1))-CODE("A")&lt;0,26,CODE(MID($A66,2,1))-CODE("A")))+RIGHT($A66,2)),89989)</f>
        <v>11472</v>
      </c>
      <c r="D66" s="77" t="n">
        <f aca="false">MOD(25007*(27000*RIGHT(D$2,1)+2700*LEFT($A66,1)+100*(IF(CODE(MID($A66,2,1))-CODE("A")&lt;0,26,CODE(MID($A66,2,1))-CODE("A")))+RIGHT($A66,2)),89989)</f>
        <v>13005</v>
      </c>
      <c r="E66" s="75" t="str">
        <f aca="false">LEFT($A$2)&amp;MID(E$2,2,1)&amp;(IF(RIGHT(E65,2)&gt;9,RIGHT(E65,2)+1,"0"&amp;RIGHT(E65,2)))</f>
        <v>2B63</v>
      </c>
      <c r="F66" s="77" t="n">
        <f aca="false">MOD(25007*(27000*RIGHT(F$2,1)+2700*LEFT(E66,1)+100*(IF(CODE(MID(E66,2,1))-CODE("A")&lt;0,26,CODE(MID(E66,2,1))-CODE("A")))+RIGHT(E66,2)),89989)</f>
        <v>80936</v>
      </c>
      <c r="G66" s="77" t="n">
        <f aca="false">MOD(25007*(27000*RIGHT(G$2,1)+2700*LEFT(E66,1)+100*(IF(CODE(MID(E66,2,1))-CODE("A")&lt;0,26,CODE(MID(E66,2,1))-CODE("A")))+RIGHT(E66,2)),89989)</f>
        <v>82469</v>
      </c>
      <c r="H66" s="77" t="n">
        <f aca="false">MOD(25007*(27000*RIGHT(H$2,1)+2700*LEFT(E66,1)+100*(IF(CODE(MID(E66,2,1))-CODE("A")&lt;0,26,CODE(MID(E66,2,1))-CODE("A")))+RIGHT(E66,2)),89989)</f>
        <v>84002</v>
      </c>
      <c r="I66" s="75" t="str">
        <f aca="false">LEFT($A$2)&amp;MID(I$2,2,1)&amp;(IF(RIGHT(I65,2)&gt;9,RIGHT(I65,2)+1,"0"&amp;RIGHT(I65,2)))</f>
        <v>2C63</v>
      </c>
      <c r="J66" s="77" t="n">
        <f aca="false">MOD(25007*(27000*RIGHT(J$2,1)+2700*LEFT(I66,1)+100*(IF(CODE(MID(I66,2,1))-CODE("A")&lt;0,26,CODE(MID(I66,2,1))-CODE("A")))+RIGHT(I66,2)),89989)</f>
        <v>61944</v>
      </c>
      <c r="K66" s="77" t="n">
        <f aca="false">MOD(25007*(27000*RIGHT(K$2,1)+2700*LEFT(I66,1)+100*(IF(CODE(MID(I66,2,1))-CODE("A")&lt;0,26,CODE(MID(I66,2,1))-CODE("A")))+RIGHT(I66,2)),89989)</f>
        <v>63477</v>
      </c>
      <c r="L66" s="77" t="n">
        <f aca="false">MOD(25007*(27000*RIGHT(L$2,1)+2700*LEFT(I66,1)+100*(IF(CODE(MID(I66,2,1))-CODE("A")&lt;0,26,CODE(MID(I66,2,1))-CODE("A")))+RIGHT(I66,2)),89989)</f>
        <v>65010</v>
      </c>
      <c r="M66" s="75" t="str">
        <f aca="false">LEFT($A$2)&amp;MID(M$2,2,1)&amp;(IF(RIGHT(M65,2)&gt;9,RIGHT(M65,2)+1,"0"&amp;RIGHT(M65,2)))</f>
        <v>2D63</v>
      </c>
      <c r="N66" s="77" t="n">
        <f aca="false">MOD(25007*(27000*RIGHT(N$2,1)+2700*LEFT(M66,1)+100*(IF(CODE(MID(M66,2,1))-CODE("A")&lt;0,26,CODE(MID(M66,2,1))-CODE("A")))+RIGHT(M66,2)),89989)</f>
        <v>42952</v>
      </c>
      <c r="O66" s="77" t="n">
        <f aca="false">MOD(25007*(27000*RIGHT(O$2,1)+2700*LEFT(M66,1)+100*(IF(CODE(MID(M66,2,1))-CODE("A")&lt;0,26,CODE(MID(M66,2,1))-CODE("A")))+RIGHT(M66,2)),89989)</f>
        <v>44485</v>
      </c>
      <c r="P66" s="77" t="n">
        <f aca="false">MOD(25007*(27000*RIGHT(P$2,1)+2700*LEFT(M66,1)+100*(IF(CODE(MID(M66,2,1))-CODE("A")&lt;0,26,CODE(MID(M66,2,1))-CODE("A")))+RIGHT(M66,2)),89989)</f>
        <v>46018</v>
      </c>
      <c r="Q66" s="75" t="str">
        <f aca="false">LEFT($A$2)&amp;MID(Q$2,2,1)&amp;(IF(RIGHT(Q65,2)&gt;9,RIGHT(Q65,2)+1,"0"&amp;RIGHT(Q65,2)))</f>
        <v>2E63</v>
      </c>
      <c r="R66" s="77" t="n">
        <f aca="false">MOD(25007*(27000*RIGHT(R$2,1)+2700*LEFT(Q66,1)+100*(IF(CODE(MID(Q66,2,1))-CODE("A")&lt;0,26,CODE(MID(Q66,2,1))-CODE("A")))+RIGHT(Q66,2)),89989)</f>
        <v>23960</v>
      </c>
      <c r="S66" s="77" t="n">
        <f aca="false">MOD(25007*(27000*RIGHT(S$2,1)+2700*LEFT(Q66,1)+100*(IF(CODE(MID(Q66,2,1))-CODE("A")&lt;0,26,CODE(MID(Q66,2,1))-CODE("A")))+RIGHT(Q66,2)),89989)</f>
        <v>25493</v>
      </c>
      <c r="T66" s="77" t="n">
        <f aca="false">MOD(25007*(27000*RIGHT(T$2,1)+2700*LEFT(Q66,1)+100*(IF(CODE(MID(Q66,2,1))-CODE("A")&lt;0,26,CODE(MID(Q66,2,1))-CODE("A")))+RIGHT(Q66,2)),89989)</f>
        <v>27026</v>
      </c>
      <c r="U66" s="75" t="str">
        <f aca="false">LEFT($A$2)&amp;MID(U$2,2,1)&amp;(IF(RIGHT(U65,2)&gt;9,RIGHT(U65,2)+1,"0"&amp;RIGHT(U65,2)))</f>
        <v>2F63</v>
      </c>
      <c r="V66" s="77" t="n">
        <f aca="false">MOD(25007*(27000*RIGHT(V$2,1)+2700*LEFT(U66,1)+100*(IF(CODE(MID(U66,2,1))-CODE("A")&lt;0,26,CODE(MID(U66,2,1))-CODE("A")))+RIGHT(U66,2)),89989)</f>
        <v>4968</v>
      </c>
      <c r="W66" s="77" t="n">
        <f aca="false">MOD(25007*(27000*RIGHT(W$2,1)+2700*LEFT(U66,1)+100*(IF(CODE(MID(U66,2,1))-CODE("A")&lt;0,26,CODE(MID(U66,2,1))-CODE("A")))+RIGHT(U66,2)),89989)</f>
        <v>6501</v>
      </c>
      <c r="X66" s="77" t="n">
        <f aca="false">MOD(25007*(27000*RIGHT(X$2,1)+2700*LEFT(U66,1)+100*(IF(CODE(MID(U66,2,1))-CODE("A")&lt;0,26,CODE(MID(U66,2,1))-CODE("A")))+RIGHT(U66,2)),89989)</f>
        <v>8034</v>
      </c>
      <c r="Y66" s="75" t="str">
        <f aca="false">LEFT($A$2)&amp;MID(Y$2,2,1)&amp;(IF(RIGHT(Y65,2)&gt;9,RIGHT(Y65,2)+1,"0"&amp;RIGHT(Y65,2)))</f>
        <v>2G63</v>
      </c>
      <c r="Z66" s="77" t="n">
        <f aca="false">MOD(25007*(27000*RIGHT(Z$2,1)+2700*LEFT(Y66,1)+100*(IF(CODE(MID(Y66,2,1))-CODE("A")&lt;0,26,CODE(MID(Y66,2,1))-CODE("A")))+RIGHT(Y66,2)),89989)</f>
        <v>75965</v>
      </c>
      <c r="AA66" s="77" t="n">
        <f aca="false">MOD(25007*(27000*RIGHT(AA$2,1)+2700*LEFT(Y66,1)+100*(IF(CODE(MID(Y66,2,1))-CODE("A")&lt;0,26,CODE(MID(Y66,2,1))-CODE("A")))+RIGHT(Y66,2)),89989)</f>
        <v>77498</v>
      </c>
      <c r="AB66" s="77" t="n">
        <f aca="false">MOD(25007*(27000*RIGHT(AB$2,1)+2700*LEFT(Y66,1)+100*(IF(CODE(MID(Y66,2,1))-CODE("A")&lt;0,26,CODE(MID(Y66,2,1))-CODE("A")))+RIGHT(Y66,2)),89989)</f>
        <v>79031</v>
      </c>
      <c r="AC66" s="75" t="str">
        <f aca="false">LEFT($A$2)&amp;MID(AC$2,2,1)&amp;(IF(RIGHT(AC65,2)&gt;9,RIGHT(AC65,2)+1,"0"&amp;RIGHT(AC65,2)))</f>
        <v>2H63</v>
      </c>
      <c r="AD66" s="77" t="n">
        <f aca="false">MOD(25007*(27000*RIGHT(AD$2,1)+2700*LEFT(AC66,1)+100*(IF(CODE(MID(AC66,2,1))-CODE("A")&lt;0,26,CODE(MID(AC66,2,1))-CODE("A")))+RIGHT(AC66,2)),89989)</f>
        <v>56973</v>
      </c>
      <c r="AE66" s="77" t="n">
        <f aca="false">MOD(25007*(27000*RIGHT(AE$2,1)+2700*LEFT(AC66,1)+100*(IF(CODE(MID(AC66,2,1))-CODE("A")&lt;0,26,CODE(MID(AC66,2,1))-CODE("A")))+RIGHT(AC66,2)),89989)</f>
        <v>58506</v>
      </c>
      <c r="AF66" s="77" t="n">
        <f aca="false">MOD(25007*(27000*RIGHT(AF$2,1)+2700*LEFT(AC66,1)+100*(IF(CODE(MID(AC66,2,1))-CODE("A")&lt;0,26,CODE(MID(AC66,2,1))-CODE("A")))+RIGHT(AC66,2)),89989)</f>
        <v>60039</v>
      </c>
      <c r="AG66" s="75" t="str">
        <f aca="false">LEFT($A$2)&amp;MID(AG$2,2,1)&amp;(IF(RIGHT(AG65,2)&gt;9,RIGHT(AG65,2)+1,"0"&amp;RIGHT(AG65,2)))</f>
        <v>2I63</v>
      </c>
      <c r="AH66" s="77" t="n">
        <f aca="false">MOD(25007*(27000*RIGHT(AH$2,1)+2700*LEFT(AG66,1)+100*(IF(CODE(MID(AG66,2,1))-CODE("A")&lt;0,26,CODE(MID(AG66,2,1))-CODE("A")))+RIGHT(AG66,2)),89989)</f>
        <v>37981</v>
      </c>
      <c r="AI66" s="77" t="n">
        <f aca="false">MOD(25007*(27000*RIGHT(AI$2,1)+2700*LEFT(AG66,1)+100*(IF(CODE(MID(AG66,2,1))-CODE("A")&lt;0,26,CODE(MID(AG66,2,1))-CODE("A")))+RIGHT(AG66,2)),89989)</f>
        <v>39514</v>
      </c>
      <c r="AJ66" s="77" t="n">
        <f aca="false">MOD(25007*(27000*RIGHT(AJ$2,1)+2700*LEFT(AG66,1)+100*(IF(CODE(MID(AG66,2,1))-CODE("A")&lt;0,26,CODE(MID(AG66,2,1))-CODE("A")))+RIGHT(AG66,2)),89989)</f>
        <v>41047</v>
      </c>
      <c r="AK66" s="75" t="str">
        <f aca="false">LEFT($A$2)&amp;MID(AK$2,2,1)&amp;(IF(RIGHT(AK65,2)&gt;9,RIGHT(AK65,2)+1,"0"&amp;RIGHT(AK65,2)))</f>
        <v>2J63</v>
      </c>
      <c r="AL66" s="77" t="n">
        <f aca="false">MOD(25007*(27000*RIGHT(AL$2,1)+2700*LEFT(AK66,1)+100*(IF(CODE(MID(AK66,2,1))-CODE("A")&lt;0,26,CODE(MID(AK66,2,1))-CODE("A")))+RIGHT(AK66,2)),89989)</f>
        <v>18989</v>
      </c>
      <c r="AM66" s="77" t="n">
        <f aca="false">MOD(25007*(27000*RIGHT(AM$2,1)+2700*LEFT(AK66,1)+100*(IF(CODE(MID(AK66,2,1))-CODE("A")&lt;0,26,CODE(MID(AK66,2,1))-CODE("A")))+RIGHT(AK66,2)),89989)</f>
        <v>20522</v>
      </c>
      <c r="AN66" s="77" t="n">
        <f aca="false">MOD(25007*(27000*RIGHT(AN$2,1)+2700*LEFT(AK66,1)+100*(IF(CODE(MID(AK66,2,1))-CODE("A")&lt;0,26,CODE(MID(AK66,2,1))-CODE("A")))+RIGHT(AK66,2)),89989)</f>
        <v>22055</v>
      </c>
      <c r="AO66" s="75" t="str">
        <f aca="false">LEFT($A$2)&amp;MID(AO$2,2,1)&amp;(IF(RIGHT(AO65,2)&gt;9,RIGHT(AO65,2)+1,"0"&amp;RIGHT(AO65,2)))</f>
        <v>2K63</v>
      </c>
      <c r="AP66" s="77" t="n">
        <f aca="false">MOD(25007*(27000*RIGHT(AP$2,1)+2700*LEFT(AO66,1)+100*(IF(CODE(MID(AO66,2,1))-CODE("A")&lt;0,26,CODE(MID(AO66,2,1))-CODE("A")))+RIGHT(AO66,2)),89989)</f>
        <v>89986</v>
      </c>
      <c r="AQ66" s="77" t="n">
        <f aca="false">MOD(25007*(27000*RIGHT(AQ$2,1)+2700*LEFT(AO66,1)+100*(IF(CODE(MID(AO66,2,1))-CODE("A")&lt;0,26,CODE(MID(AO66,2,1))-CODE("A")))+RIGHT(AO66,2)),89989)</f>
        <v>1530</v>
      </c>
      <c r="AR66" s="77" t="n">
        <f aca="false">MOD(25007*(27000*RIGHT(AR$2,1)+2700*LEFT(AO66,1)+100*(IF(CODE(MID(AO66,2,1))-CODE("A")&lt;0,26,CODE(MID(AO66,2,1))-CODE("A")))+RIGHT(AO66,2)),89989)</f>
        <v>3063</v>
      </c>
      <c r="AS66" s="75" t="str">
        <f aca="false">LEFT($A$2)&amp;MID(AS$2,2,1)&amp;(IF(RIGHT(AS65,2)&gt;9,RIGHT(AS65,2)+1,"0"&amp;RIGHT(AS65,2)))</f>
        <v>2L63</v>
      </c>
      <c r="AT66" s="77" t="n">
        <f aca="false">MOD(25007*(27000*RIGHT(AT$2,1)+2700*LEFT(AS66,1)+100*(IF(CODE(MID(AS66,2,1))-CODE("A")&lt;0,26,CODE(MID(AS66,2,1))-CODE("A")))+RIGHT(AS66,2)),89989)</f>
        <v>70994</v>
      </c>
      <c r="AU66" s="77" t="n">
        <f aca="false">MOD(25007*(27000*RIGHT(AU$2,1)+2700*LEFT(AS66,1)+100*(IF(CODE(MID(AS66,2,1))-CODE("A")&lt;0,26,CODE(MID(AS66,2,1))-CODE("A")))+RIGHT(AS66,2)),89989)</f>
        <v>72527</v>
      </c>
      <c r="AV66" s="77" t="n">
        <f aca="false">MOD(25007*(27000*RIGHT(AV$2,1)+2700*LEFT(AS66,1)+100*(IF(CODE(MID(AS66,2,1))-CODE("A")&lt;0,26,CODE(MID(AS66,2,1))-CODE("A")))+RIGHT(AS66,2)),89989)</f>
        <v>74060</v>
      </c>
      <c r="AW66" s="75" t="str">
        <f aca="false">LEFT($A$2)&amp;MID(AW$2,2,1)&amp;(IF(RIGHT(AW65,2)&gt;9,RIGHT(AW65,2)+1,"0"&amp;RIGHT(AW65,2)))</f>
        <v>2M63</v>
      </c>
      <c r="AX66" s="77" t="n">
        <f aca="false">MOD(25007*(27000*RIGHT(AX$2,1)+2700*LEFT(AW66,1)+100*(IF(CODE(MID(AW66,2,1))-CODE("A")&lt;0,26,CODE(MID(AW66,2,1))-CODE("A")))+RIGHT(AW66,2)),89989)</f>
        <v>52002</v>
      </c>
      <c r="AY66" s="77" t="n">
        <f aca="false">MOD(25007*(27000*RIGHT(AY$2,1)+2700*LEFT(AW66,1)+100*(IF(CODE(MID(AW66,2,1))-CODE("A")&lt;0,26,CODE(MID(AW66,2,1))-CODE("A")))+RIGHT(AW66,2)),89989)</f>
        <v>53535</v>
      </c>
      <c r="AZ66" s="77" t="n">
        <f aca="false">MOD(25007*(27000*RIGHT(AZ$2,1)+2700*LEFT(AW66,1)+100*(IF(CODE(MID(AW66,2,1))-CODE("A")&lt;0,26,CODE(MID(AW66,2,1))-CODE("A")))+RIGHT(AW66,2)),89989)</f>
        <v>55068</v>
      </c>
      <c r="BA66" s="75" t="str">
        <f aca="false">LEFT($A$2)&amp;MID(BA$2,2,1)&amp;(IF(RIGHT(BA65,2)&gt;9,RIGHT(BA65,2)+1,"0"&amp;RIGHT(BA65,2)))</f>
        <v>2N63</v>
      </c>
      <c r="BB66" s="77" t="n">
        <f aca="false">MOD(25007*(27000*RIGHT(BB$2,1)+2700*LEFT(BA66,1)+100*(IF(CODE(MID(BA66,2,1))-CODE("A")&lt;0,26,CODE(MID(BA66,2,1))-CODE("A")))+RIGHT(BA66,2)),89989)</f>
        <v>33010</v>
      </c>
      <c r="BC66" s="77" t="n">
        <f aca="false">MOD(25007*(27000*RIGHT(BC$2,1)+2700*LEFT(BA66,1)+100*(IF(CODE(MID(BA66,2,1))-CODE("A")&lt;0,26,CODE(MID(BA66,2,1))-CODE("A")))+RIGHT(BA66,2)),89989)</f>
        <v>34543</v>
      </c>
      <c r="BD66" s="77" t="n">
        <f aca="false">MOD(25007*(27000*RIGHT(BD$2,1)+2700*LEFT(BA66,1)+100*(IF(CODE(MID(BA66,2,1))-CODE("A")&lt;0,26,CODE(MID(BA66,2,1))-CODE("A")))+RIGHT(BA66,2)),89989)</f>
        <v>36076</v>
      </c>
      <c r="BE66" s="75" t="str">
        <f aca="false">LEFT($A$2)&amp;MID(BE$2,2,1)&amp;(IF(RIGHT(BE65,2)&gt;9,RIGHT(BE65,2)+1,"0"&amp;RIGHT(BE65,2)))</f>
        <v>2O63</v>
      </c>
      <c r="BF66" s="77" t="n">
        <f aca="false">MOD(25007*(27000*RIGHT(BF$2,1)+2700*LEFT(BE66,1)+100*(IF(CODE(MID(BE66,2,1))-CODE("A")&lt;0,26,CODE(MID(BE66,2,1))-CODE("A")))+RIGHT(BE66,2)),89989)</f>
        <v>14018</v>
      </c>
      <c r="BG66" s="77" t="n">
        <f aca="false">MOD(25007*(27000*RIGHT(BG$2,1)+2700*LEFT(BE66,1)+100*(IF(CODE(MID(BE66,2,1))-CODE("A")&lt;0,26,CODE(MID(BE66,2,1))-CODE("A")))+RIGHT(BE66,2)),89989)</f>
        <v>15551</v>
      </c>
      <c r="BH66" s="77" t="n">
        <f aca="false">MOD(25007*(27000*RIGHT(BH$2,1)+2700*LEFT(BE66,1)+100*(IF(CODE(MID(BE66,2,1))-CODE("A")&lt;0,26,CODE(MID(BE66,2,1))-CODE("A")))+RIGHT(BE66,2)),89989)</f>
        <v>17084</v>
      </c>
      <c r="BI66" s="75" t="str">
        <f aca="false">LEFT($A$2)&amp;MID(BI$2,2,1)&amp;(IF(RIGHT(BI65,2)&gt;9,RIGHT(BI65,2)+1,"0"&amp;RIGHT(BI65,2)))</f>
        <v>2P63</v>
      </c>
      <c r="BJ66" s="77" t="n">
        <f aca="false">MOD(25007*(27000*RIGHT(BJ$2,1)+2700*LEFT(BI66,1)+100*(IF(CODE(MID(BI66,2,1))-CODE("A")&lt;0,26,CODE(MID(BI66,2,1))-CODE("A")))+RIGHT(BI66,2)),89989)</f>
        <v>85015</v>
      </c>
      <c r="BK66" s="77" t="n">
        <f aca="false">MOD(25007*(27000*RIGHT(BK$2,1)+2700*LEFT(BI66,1)+100*(IF(CODE(MID(BI66,2,1))-CODE("A")&lt;0,26,CODE(MID(BI66,2,1))-CODE("A")))+RIGHT(BI66,2)),89989)</f>
        <v>86548</v>
      </c>
      <c r="BL66" s="77" t="n">
        <f aca="false">MOD(25007*(27000*RIGHT(BL$2,1)+2700*LEFT(BI66,1)+100*(IF(CODE(MID(BI66,2,1))-CODE("A")&lt;0,26,CODE(MID(BI66,2,1))-CODE("A")))+RIGHT(BI66,2)),89989)</f>
        <v>88081</v>
      </c>
      <c r="BM66" s="75" t="str">
        <f aca="false">LEFT($A$2)&amp;MID(BM$2,2,1)&amp;(IF(RIGHT(BM65,2)&gt;9,RIGHT(BM65,2)+1,"0"&amp;RIGHT(BM65,2)))</f>
        <v>2Q63</v>
      </c>
      <c r="BN66" s="77" t="n">
        <f aca="false">MOD(25007*(27000*RIGHT(BN$2,1)+2700*LEFT(BM66,1)+100*(IF(CODE(MID(BM66,2,1))-CODE("A")&lt;0,26,CODE(MID(BM66,2,1))-CODE("A")))+RIGHT(BM66,2)),89989)</f>
        <v>66023</v>
      </c>
      <c r="BO66" s="77" t="n">
        <f aca="false">MOD(25007*(27000*RIGHT(BO$2,1)+2700*LEFT(BM66,1)+100*(IF(CODE(MID(BM66,2,1))-CODE("A")&lt;0,26,CODE(MID(BM66,2,1))-CODE("A")))+RIGHT(BM66,2)),89989)</f>
        <v>67556</v>
      </c>
      <c r="BP66" s="77" t="n">
        <f aca="false">MOD(25007*(27000*RIGHT(BP$2,1)+2700*LEFT(BM66,1)+100*(IF(CODE(MID(BM66,2,1))-CODE("A")&lt;0,26,CODE(MID(BM66,2,1))-CODE("A")))+RIGHT(BM66,2)),89989)</f>
        <v>69089</v>
      </c>
      <c r="BQ66" s="75" t="str">
        <f aca="false">LEFT($A$2)&amp;MID(BQ$2,2,1)&amp;(IF(RIGHT(BQ65,2)&gt;9,RIGHT(BQ65,2)+1,"0"&amp;RIGHT(BQ65,2)))</f>
        <v>2R63</v>
      </c>
      <c r="BR66" s="77" t="n">
        <f aca="false">MOD(25007*(27000*RIGHT(BR$2,1)+2700*LEFT(BQ66,1)+100*(IF(CODE(MID(BQ66,2,1))-CODE("A")&lt;0,26,CODE(MID(BQ66,2,1))-CODE("A")))+RIGHT(BQ66,2)),89989)</f>
        <v>47031</v>
      </c>
      <c r="BS66" s="77" t="n">
        <f aca="false">MOD(25007*(27000*RIGHT(BS$2,1)+2700*LEFT(BQ66,1)+100*(IF(CODE(MID(BQ66,2,1))-CODE("A")&lt;0,26,CODE(MID(BQ66,2,1))-CODE("A")))+RIGHT(BQ66,2)),89989)</f>
        <v>48564</v>
      </c>
      <c r="BT66" s="77" t="n">
        <f aca="false">MOD(25007*(27000*RIGHT(BT$2,1)+2700*LEFT(BQ66,1)+100*(IF(CODE(MID(BQ66,2,1))-CODE("A")&lt;0,26,CODE(MID(BQ66,2,1))-CODE("A")))+RIGHT(BQ66,2)),89989)</f>
        <v>50097</v>
      </c>
      <c r="BU66" s="75" t="str">
        <f aca="false">LEFT($A$2)&amp;MID(BU$2,2,1)&amp;(IF(RIGHT(BU65,2)&gt;9,RIGHT(BU65,2)+1,"0"&amp;RIGHT(BU65,2)))</f>
        <v>2S63</v>
      </c>
      <c r="BV66" s="77" t="n">
        <f aca="false">MOD(25007*(27000*RIGHT(BV$2,1)+2700*LEFT(BU66,1)+100*(IF(CODE(MID(BU66,2,1))-CODE("A")&lt;0,26,CODE(MID(BU66,2,1))-CODE("A")))+RIGHT(BU66,2)),89989)</f>
        <v>28039</v>
      </c>
      <c r="BW66" s="77" t="n">
        <f aca="false">MOD(25007*(27000*RIGHT(BW$2,1)+2700*LEFT(BU66,1)+100*(IF(CODE(MID(BU66,2,1))-CODE("A")&lt;0,26,CODE(MID(BU66,2,1))-CODE("A")))+RIGHT(BU66,2)),89989)</f>
        <v>29572</v>
      </c>
      <c r="BX66" s="77" t="n">
        <f aca="false">MOD(25007*(27000*RIGHT(BX$2,1)+2700*LEFT(BU66,1)+100*(IF(CODE(MID(BU66,2,1))-CODE("A")&lt;0,26,CODE(MID(BU66,2,1))-CODE("A")))+RIGHT(BU66,2)),89989)</f>
        <v>31105</v>
      </c>
      <c r="BY66" s="75" t="str">
        <f aca="false">LEFT($A$2)&amp;MID(BY$2,2,1)&amp;(IF(RIGHT(BY65,2)&gt;9,RIGHT(BY65,2)+1,"0"&amp;RIGHT(BY65,2)))</f>
        <v>2T63</v>
      </c>
      <c r="BZ66" s="77" t="n">
        <f aca="false">MOD(25007*(27000*RIGHT(BZ$2,1)+2700*LEFT(BY66,1)+100*(IF(CODE(MID(BY66,2,1))-CODE("A")&lt;0,26,CODE(MID(BY66,2,1))-CODE("A")))+RIGHT(BY66,2)),89989)</f>
        <v>9047</v>
      </c>
      <c r="CA66" s="77" t="n">
        <f aca="false">MOD(25007*(27000*RIGHT(CA$2,1)+2700*LEFT(BY66,1)+100*(IF(CODE(MID(BY66,2,1))-CODE("A")&lt;0,26,CODE(MID(BY66,2,1))-CODE("A")))+RIGHT(BY66,2)),89989)</f>
        <v>10580</v>
      </c>
      <c r="CB66" s="77" t="n">
        <f aca="false">MOD(25007*(27000*RIGHT(CB$2,1)+2700*LEFT(BY66,1)+100*(IF(CODE(MID(BY66,2,1))-CODE("A")&lt;0,26,CODE(MID(BY66,2,1))-CODE("A")))+RIGHT(BY66,2)),89989)</f>
        <v>12113</v>
      </c>
      <c r="CC66" s="75" t="str">
        <f aca="false">LEFT($A$2)&amp;MID(CC$2,2,1)&amp;(IF(RIGHT(CC65,2)&gt;9,RIGHT(CC65,2)+1,"0"&amp;RIGHT(CC65,2)))</f>
        <v>2U63</v>
      </c>
      <c r="CD66" s="77" t="n">
        <f aca="false">MOD(25007*(27000*RIGHT(CD$2,1)+2700*LEFT(CC66,1)+100*(IF(CODE(MID(CC66,2,1))-CODE("A")&lt;0,26,CODE(MID(CC66,2,1))-CODE("A")))+RIGHT(CC66,2)),89989)</f>
        <v>80044</v>
      </c>
      <c r="CE66" s="77" t="n">
        <f aca="false">MOD(25007*(27000*RIGHT(CE$2,1)+2700*LEFT(CC66,1)+100*(IF(CODE(MID(CC66,2,1))-CODE("A")&lt;0,26,CODE(MID(CC66,2,1))-CODE("A")))+RIGHT(CC66,2)),89989)</f>
        <v>81577</v>
      </c>
      <c r="CF66" s="77" t="n">
        <f aca="false">MOD(25007*(27000*RIGHT(CF$2,1)+2700*LEFT(CC66,1)+100*(IF(CODE(MID(CC66,2,1))-CODE("A")&lt;0,26,CODE(MID(CC66,2,1))-CODE("A")))+RIGHT(CC66,2)),89989)</f>
        <v>83110</v>
      </c>
      <c r="CG66" s="75" t="str">
        <f aca="false">LEFT($A$2)&amp;MID(CG$2,2,1)&amp;(IF(RIGHT(CG65,2)&gt;9,RIGHT(CG65,2)+1,"0"&amp;RIGHT(CG65,2)))</f>
        <v>2V63</v>
      </c>
      <c r="CH66" s="77" t="n">
        <f aca="false">MOD(25007*(27000*RIGHT(CH$2,1)+2700*LEFT(CG66,1)+100*(IF(CODE(MID(CG66,2,1))-CODE("A")&lt;0,26,CODE(MID(CG66,2,1))-CODE("A")))+RIGHT(CG66,2)),89989)</f>
        <v>61052</v>
      </c>
      <c r="CI66" s="77" t="n">
        <f aca="false">MOD(25007*(27000*RIGHT(CI$2,1)+2700*LEFT(CG66,1)+100*(IF(CODE(MID(CG66,2,1))-CODE("A")&lt;0,26,CODE(MID(CG66,2,1))-CODE("A")))+RIGHT(CG66,2)),89989)</f>
        <v>62585</v>
      </c>
      <c r="CJ66" s="77" t="n">
        <f aca="false">MOD(25007*(27000*RIGHT(CJ$2,1)+2700*LEFT(CG66,1)+100*(IF(CODE(MID(CG66,2,1))-CODE("A")&lt;0,26,CODE(MID(CG66,2,1))-CODE("A")))+RIGHT(CG66,2)),89989)</f>
        <v>64118</v>
      </c>
      <c r="CK66" s="75" t="str">
        <f aca="false">LEFT($A$2)&amp;MID(CK$2,2,1)&amp;(IF(RIGHT(CK65,2)&gt;9,RIGHT(CK65,2)+1,"0"&amp;RIGHT(CK65,2)))</f>
        <v>2W63</v>
      </c>
      <c r="CL66" s="77" t="n">
        <f aca="false">MOD(25007*(27000*RIGHT(CL$2,1)+2700*LEFT(CK66,1)+100*(IF(CODE(MID(CK66,2,1))-CODE("A")&lt;0,26,CODE(MID(CK66,2,1))-CODE("A")))+RIGHT(CK66,2)),89989)</f>
        <v>42060</v>
      </c>
      <c r="CM66" s="77" t="n">
        <f aca="false">MOD(25007*(27000*RIGHT(CM$2,1)+2700*LEFT(CK66,1)+100*(IF(CODE(MID(CK66,2,1))-CODE("A")&lt;0,26,CODE(MID(CK66,2,1))-CODE("A")))+RIGHT(CK66,2)),89989)</f>
        <v>43593</v>
      </c>
      <c r="CN66" s="77" t="n">
        <f aca="false">MOD(25007*(27000*RIGHT(CN$2,1)+2700*LEFT(CK66,1)+100*(IF(CODE(MID(CK66,2,1))-CODE("A")&lt;0,26,CODE(MID(CK66,2,1))-CODE("A")))+RIGHT(CK66,2)),89989)</f>
        <v>45126</v>
      </c>
      <c r="CO66" s="75" t="str">
        <f aca="false">LEFT($A$2)&amp;MID(CO$2,2,1)&amp;(IF(RIGHT(CO65,2)&gt;9,RIGHT(CO65,2)+1,"0"&amp;RIGHT(CO65,2)))</f>
        <v>2X63</v>
      </c>
      <c r="CP66" s="77" t="n">
        <f aca="false">MOD(25007*(27000*RIGHT(CP$2,1)+2700*LEFT(CO66,1)+100*(IF(CODE(MID(CO66,2,1))-CODE("A")&lt;0,26,CODE(MID(CO66,2,1))-CODE("A")))+RIGHT(CO66,2)),89989)</f>
        <v>23068</v>
      </c>
      <c r="CQ66" s="77" t="n">
        <f aca="false">MOD(25007*(27000*RIGHT(CQ$2,1)+2700*LEFT(CO66,1)+100*(IF(CODE(MID(CO66,2,1))-CODE("A")&lt;0,26,CODE(MID(CO66,2,1))-CODE("A")))+RIGHT(CO66,2)),89989)</f>
        <v>24601</v>
      </c>
      <c r="CR66" s="77" t="n">
        <f aca="false">MOD(25007*(27000*RIGHT(CR$2,1)+2700*LEFT(CO66,1)+100*(IF(CODE(MID(CO66,2,1))-CODE("A")&lt;0,26,CODE(MID(CO66,2,1))-CODE("A")))+RIGHT(CO66,2)),89989)</f>
        <v>26134</v>
      </c>
      <c r="CS66" s="75" t="str">
        <f aca="false">LEFT($A$2)&amp;MID(CS$2,2,1)&amp;(IF(RIGHT(CS65,2)&gt;9,RIGHT(CS65,2)+1,"0"&amp;RIGHT(CS65,2)))</f>
        <v>2Y63</v>
      </c>
      <c r="CT66" s="77" t="n">
        <f aca="false">MOD(25007*(27000*RIGHT(CT$2,1)+2700*LEFT(CS66,1)+100*(IF(CODE(MID(CS66,2,1))-CODE("A")&lt;0,26,CODE(MID(CS66,2,1))-CODE("A")))+RIGHT(CS66,2)),89989)</f>
        <v>4076</v>
      </c>
      <c r="CU66" s="77" t="n">
        <f aca="false">MOD(25007*(27000*RIGHT(CU$2,1)+2700*LEFT(CS66,1)+100*(IF(CODE(MID(CS66,2,1))-CODE("A")&lt;0,26,CODE(MID(CS66,2,1))-CODE("A")))+RIGHT(CS66,2)),89989)</f>
        <v>5609</v>
      </c>
      <c r="CV66" s="77" t="n">
        <f aca="false">MOD(25007*(27000*RIGHT(CV$2,1)+2700*LEFT(CS66,1)+100*(IF(CODE(MID(CS66,2,1))-CODE("A")&lt;0,26,CODE(MID(CS66,2,1))-CODE("A")))+RIGHT(CS66,2)),89989)</f>
        <v>7142</v>
      </c>
      <c r="CW66" s="75" t="str">
        <f aca="false">LEFT($A$2)&amp;MID(CW$2,2,1)&amp;(IF(RIGHT(CW65,2)&gt;9,RIGHT(CW65,2)+1,"0"&amp;RIGHT(CW65,2)))</f>
        <v>2Z63</v>
      </c>
      <c r="CX66" s="77" t="n">
        <f aca="false">MOD(25007*(27000*RIGHT(CX$2,1)+2700*LEFT(CW66,1)+100*(IF(CODE(MID(CW66,2,1))-CODE("A")&lt;0,26,CODE(MID(CW66,2,1))-CODE("A")))+RIGHT(CW66,2)),89989)</f>
        <v>75073</v>
      </c>
      <c r="CY66" s="77" t="n">
        <f aca="false">MOD(25007*(27000*RIGHT(CY$2,1)+2700*LEFT(CW66,1)+100*(IF(CODE(MID(CW66,2,1))-CODE("A")&lt;0,26,CODE(MID(CW66,2,1))-CODE("A")))+RIGHT(CW66,2)),89989)</f>
        <v>76606</v>
      </c>
      <c r="CZ66" s="77" t="n">
        <f aca="false">MOD(25007*(27000*RIGHT(CZ$2,1)+2700*LEFT(CW66,1)+100*(IF(CODE(MID(CW66,2,1))-CODE("A")&lt;0,26,CODE(MID(CW66,2,1))-CODE("A")))+RIGHT(CW66,2)),89989)</f>
        <v>78139</v>
      </c>
      <c r="DA66" s="75" t="str">
        <f aca="false">LEFT($A$2)&amp;MID(DA$2,2,1)&amp;(IF(RIGHT(DA65,2)&gt;9,RIGHT(DA65,2)+1,"0"&amp;RIGHT(DA65,2)))</f>
        <v>2?63</v>
      </c>
      <c r="DB66" s="77" t="n">
        <f aca="false">MOD(25007*(27000*RIGHT(DB$2,1)+2700*LEFT(DA66,1)+100*(IF(CODE(MID(DA66,2,1))-CODE("A")&lt;0,26,CODE(MID(DA66,2,1))-CODE("A")))+RIGHT(DA66,2)),89989)</f>
        <v>56081</v>
      </c>
      <c r="DC66" s="77" t="n">
        <f aca="false">MOD(25007*(27000*RIGHT(DC$2,1)+2700*LEFT(DA66,1)+100*(IF(CODE(MID(DA66,2,1))-CODE("A")&lt;0,26,CODE(MID(DA66,2,1))-CODE("A")))+RIGHT(DA66,2)),89989)</f>
        <v>57614</v>
      </c>
      <c r="DD66" s="77" t="n">
        <f aca="false">MOD(25007*(27000*RIGHT(DD$2,1)+2700*LEFT(DA66,1)+100*(IF(CODE(MID(DA66,2,1))-CODE("A")&lt;0,26,CODE(MID(DA66,2,1))-CODE("A")))+RIGHT(DA66,2)),89989)</f>
        <v>59147</v>
      </c>
    </row>
    <row r="67" customFormat="false" ht="409.6" hidden="false" customHeight="false" outlineLevel="0" collapsed="false">
      <c r="A67" s="75" t="str">
        <f aca="false">LEFT($A$2)&amp;MID(A$2,2,1)&amp;(IF(RIGHT(A66,2)&gt;9,RIGHT(A66,2)+1,"0"&amp;RIGHT(A66,2)))</f>
        <v>2A64</v>
      </c>
      <c r="B67" s="77" t="n">
        <f aca="false">MOD(25007*(27000*RIGHT(B$2,1)+2700*LEFT($A67,1)+100*(IF(CODE(MID($A67,2,1))-CODE("A")&lt;0,26,CODE(MID($A67,2,1))-CODE("A")))+RIGHT($A67,2)),89989)</f>
        <v>34946</v>
      </c>
      <c r="C67" s="77" t="n">
        <f aca="false">MOD(25007*(27000*RIGHT(C$2,1)+2700*LEFT($A67,1)+100*(IF(CODE(MID($A67,2,1))-CODE("A")&lt;0,26,CODE(MID($A67,2,1))-CODE("A")))+RIGHT($A67,2)),89989)</f>
        <v>36479</v>
      </c>
      <c r="D67" s="77" t="n">
        <f aca="false">MOD(25007*(27000*RIGHT(D$2,1)+2700*LEFT($A67,1)+100*(IF(CODE(MID($A67,2,1))-CODE("A")&lt;0,26,CODE(MID($A67,2,1))-CODE("A")))+RIGHT($A67,2)),89989)</f>
        <v>38012</v>
      </c>
      <c r="E67" s="75" t="str">
        <f aca="false">LEFT($A$2)&amp;MID(E$2,2,1)&amp;(IF(RIGHT(E66,2)&gt;9,RIGHT(E66,2)+1,"0"&amp;RIGHT(E66,2)))</f>
        <v>2B64</v>
      </c>
      <c r="F67" s="77" t="n">
        <f aca="false">MOD(25007*(27000*RIGHT(F$2,1)+2700*LEFT(E67,1)+100*(IF(CODE(MID(E67,2,1))-CODE("A")&lt;0,26,CODE(MID(E67,2,1))-CODE("A")))+RIGHT(E67,2)),89989)</f>
        <v>15954</v>
      </c>
      <c r="G67" s="77" t="n">
        <f aca="false">MOD(25007*(27000*RIGHT(G$2,1)+2700*LEFT(E67,1)+100*(IF(CODE(MID(E67,2,1))-CODE("A")&lt;0,26,CODE(MID(E67,2,1))-CODE("A")))+RIGHT(E67,2)),89989)</f>
        <v>17487</v>
      </c>
      <c r="H67" s="77" t="n">
        <f aca="false">MOD(25007*(27000*RIGHT(H$2,1)+2700*LEFT(E67,1)+100*(IF(CODE(MID(E67,2,1))-CODE("A")&lt;0,26,CODE(MID(E67,2,1))-CODE("A")))+RIGHT(E67,2)),89989)</f>
        <v>19020</v>
      </c>
      <c r="I67" s="75" t="str">
        <f aca="false">LEFT($A$2)&amp;MID(I$2,2,1)&amp;(IF(RIGHT(I66,2)&gt;9,RIGHT(I66,2)+1,"0"&amp;RIGHT(I66,2)))</f>
        <v>2C64</v>
      </c>
      <c r="J67" s="77" t="n">
        <f aca="false">MOD(25007*(27000*RIGHT(J$2,1)+2700*LEFT(I67,1)+100*(IF(CODE(MID(I67,2,1))-CODE("A")&lt;0,26,CODE(MID(I67,2,1))-CODE("A")))+RIGHT(I67,2)),89989)</f>
        <v>86951</v>
      </c>
      <c r="K67" s="77" t="n">
        <f aca="false">MOD(25007*(27000*RIGHT(K$2,1)+2700*LEFT(I67,1)+100*(IF(CODE(MID(I67,2,1))-CODE("A")&lt;0,26,CODE(MID(I67,2,1))-CODE("A")))+RIGHT(I67,2)),89989)</f>
        <v>88484</v>
      </c>
      <c r="L67" s="77" t="n">
        <f aca="false">MOD(25007*(27000*RIGHT(L$2,1)+2700*LEFT(I67,1)+100*(IF(CODE(MID(I67,2,1))-CODE("A")&lt;0,26,CODE(MID(I67,2,1))-CODE("A")))+RIGHT(I67,2)),89989)</f>
        <v>28</v>
      </c>
      <c r="M67" s="75" t="str">
        <f aca="false">LEFT($A$2)&amp;MID(M$2,2,1)&amp;(IF(RIGHT(M66,2)&gt;9,RIGHT(M66,2)+1,"0"&amp;RIGHT(M66,2)))</f>
        <v>2D64</v>
      </c>
      <c r="N67" s="77" t="n">
        <f aca="false">MOD(25007*(27000*RIGHT(N$2,1)+2700*LEFT(M67,1)+100*(IF(CODE(MID(M67,2,1))-CODE("A")&lt;0,26,CODE(MID(M67,2,1))-CODE("A")))+RIGHT(M67,2)),89989)</f>
        <v>67959</v>
      </c>
      <c r="O67" s="77" t="n">
        <f aca="false">MOD(25007*(27000*RIGHT(O$2,1)+2700*LEFT(M67,1)+100*(IF(CODE(MID(M67,2,1))-CODE("A")&lt;0,26,CODE(MID(M67,2,1))-CODE("A")))+RIGHT(M67,2)),89989)</f>
        <v>69492</v>
      </c>
      <c r="P67" s="77" t="n">
        <f aca="false">MOD(25007*(27000*RIGHT(P$2,1)+2700*LEFT(M67,1)+100*(IF(CODE(MID(M67,2,1))-CODE("A")&lt;0,26,CODE(MID(M67,2,1))-CODE("A")))+RIGHT(M67,2)),89989)</f>
        <v>71025</v>
      </c>
      <c r="Q67" s="75" t="str">
        <f aca="false">LEFT($A$2)&amp;MID(Q$2,2,1)&amp;(IF(RIGHT(Q66,2)&gt;9,RIGHT(Q66,2)+1,"0"&amp;RIGHT(Q66,2)))</f>
        <v>2E64</v>
      </c>
      <c r="R67" s="77" t="n">
        <f aca="false">MOD(25007*(27000*RIGHT(R$2,1)+2700*LEFT(Q67,1)+100*(IF(CODE(MID(Q67,2,1))-CODE("A")&lt;0,26,CODE(MID(Q67,2,1))-CODE("A")))+RIGHT(Q67,2)),89989)</f>
        <v>48967</v>
      </c>
      <c r="S67" s="77" t="n">
        <f aca="false">MOD(25007*(27000*RIGHT(S$2,1)+2700*LEFT(Q67,1)+100*(IF(CODE(MID(Q67,2,1))-CODE("A")&lt;0,26,CODE(MID(Q67,2,1))-CODE("A")))+RIGHT(Q67,2)),89989)</f>
        <v>50500</v>
      </c>
      <c r="T67" s="77" t="n">
        <f aca="false">MOD(25007*(27000*RIGHT(T$2,1)+2700*LEFT(Q67,1)+100*(IF(CODE(MID(Q67,2,1))-CODE("A")&lt;0,26,CODE(MID(Q67,2,1))-CODE("A")))+RIGHT(Q67,2)),89989)</f>
        <v>52033</v>
      </c>
      <c r="U67" s="75" t="str">
        <f aca="false">LEFT($A$2)&amp;MID(U$2,2,1)&amp;(IF(RIGHT(U66,2)&gt;9,RIGHT(U66,2)+1,"0"&amp;RIGHT(U66,2)))</f>
        <v>2F64</v>
      </c>
      <c r="V67" s="77" t="n">
        <f aca="false">MOD(25007*(27000*RIGHT(V$2,1)+2700*LEFT(U67,1)+100*(IF(CODE(MID(U67,2,1))-CODE("A")&lt;0,26,CODE(MID(U67,2,1))-CODE("A")))+RIGHT(U67,2)),89989)</f>
        <v>29975</v>
      </c>
      <c r="W67" s="77" t="n">
        <f aca="false">MOD(25007*(27000*RIGHT(W$2,1)+2700*LEFT(U67,1)+100*(IF(CODE(MID(U67,2,1))-CODE("A")&lt;0,26,CODE(MID(U67,2,1))-CODE("A")))+RIGHT(U67,2)),89989)</f>
        <v>31508</v>
      </c>
      <c r="X67" s="77" t="n">
        <f aca="false">MOD(25007*(27000*RIGHT(X$2,1)+2700*LEFT(U67,1)+100*(IF(CODE(MID(U67,2,1))-CODE("A")&lt;0,26,CODE(MID(U67,2,1))-CODE("A")))+RIGHT(U67,2)),89989)</f>
        <v>33041</v>
      </c>
      <c r="Y67" s="75" t="str">
        <f aca="false">LEFT($A$2)&amp;MID(Y$2,2,1)&amp;(IF(RIGHT(Y66,2)&gt;9,RIGHT(Y66,2)+1,"0"&amp;RIGHT(Y66,2)))</f>
        <v>2G64</v>
      </c>
      <c r="Z67" s="77" t="n">
        <f aca="false">MOD(25007*(27000*RIGHT(Z$2,1)+2700*LEFT(Y67,1)+100*(IF(CODE(MID(Y67,2,1))-CODE("A")&lt;0,26,CODE(MID(Y67,2,1))-CODE("A")))+RIGHT(Y67,2)),89989)</f>
        <v>10983</v>
      </c>
      <c r="AA67" s="77" t="n">
        <f aca="false">MOD(25007*(27000*RIGHT(AA$2,1)+2700*LEFT(Y67,1)+100*(IF(CODE(MID(Y67,2,1))-CODE("A")&lt;0,26,CODE(MID(Y67,2,1))-CODE("A")))+RIGHT(Y67,2)),89989)</f>
        <v>12516</v>
      </c>
      <c r="AB67" s="77" t="n">
        <f aca="false">MOD(25007*(27000*RIGHT(AB$2,1)+2700*LEFT(Y67,1)+100*(IF(CODE(MID(Y67,2,1))-CODE("A")&lt;0,26,CODE(MID(Y67,2,1))-CODE("A")))+RIGHT(Y67,2)),89989)</f>
        <v>14049</v>
      </c>
      <c r="AC67" s="75" t="str">
        <f aca="false">LEFT($A$2)&amp;MID(AC$2,2,1)&amp;(IF(RIGHT(AC66,2)&gt;9,RIGHT(AC66,2)+1,"0"&amp;RIGHT(AC66,2)))</f>
        <v>2H64</v>
      </c>
      <c r="AD67" s="77" t="n">
        <f aca="false">MOD(25007*(27000*RIGHT(AD$2,1)+2700*LEFT(AC67,1)+100*(IF(CODE(MID(AC67,2,1))-CODE("A")&lt;0,26,CODE(MID(AC67,2,1))-CODE("A")))+RIGHT(AC67,2)),89989)</f>
        <v>81980</v>
      </c>
      <c r="AE67" s="77" t="n">
        <f aca="false">MOD(25007*(27000*RIGHT(AE$2,1)+2700*LEFT(AC67,1)+100*(IF(CODE(MID(AC67,2,1))-CODE("A")&lt;0,26,CODE(MID(AC67,2,1))-CODE("A")))+RIGHT(AC67,2)),89989)</f>
        <v>83513</v>
      </c>
      <c r="AF67" s="77" t="n">
        <f aca="false">MOD(25007*(27000*RIGHT(AF$2,1)+2700*LEFT(AC67,1)+100*(IF(CODE(MID(AC67,2,1))-CODE("A")&lt;0,26,CODE(MID(AC67,2,1))-CODE("A")))+RIGHT(AC67,2)),89989)</f>
        <v>85046</v>
      </c>
      <c r="AG67" s="75" t="str">
        <f aca="false">LEFT($A$2)&amp;MID(AG$2,2,1)&amp;(IF(RIGHT(AG66,2)&gt;9,RIGHT(AG66,2)+1,"0"&amp;RIGHT(AG66,2)))</f>
        <v>2I64</v>
      </c>
      <c r="AH67" s="77" t="n">
        <f aca="false">MOD(25007*(27000*RIGHT(AH$2,1)+2700*LEFT(AG67,1)+100*(IF(CODE(MID(AG67,2,1))-CODE("A")&lt;0,26,CODE(MID(AG67,2,1))-CODE("A")))+RIGHT(AG67,2)),89989)</f>
        <v>62988</v>
      </c>
      <c r="AI67" s="77" t="n">
        <f aca="false">MOD(25007*(27000*RIGHT(AI$2,1)+2700*LEFT(AG67,1)+100*(IF(CODE(MID(AG67,2,1))-CODE("A")&lt;0,26,CODE(MID(AG67,2,1))-CODE("A")))+RIGHT(AG67,2)),89989)</f>
        <v>64521</v>
      </c>
      <c r="AJ67" s="77" t="n">
        <f aca="false">MOD(25007*(27000*RIGHT(AJ$2,1)+2700*LEFT(AG67,1)+100*(IF(CODE(MID(AG67,2,1))-CODE("A")&lt;0,26,CODE(MID(AG67,2,1))-CODE("A")))+RIGHT(AG67,2)),89989)</f>
        <v>66054</v>
      </c>
      <c r="AK67" s="75" t="str">
        <f aca="false">LEFT($A$2)&amp;MID(AK$2,2,1)&amp;(IF(RIGHT(AK66,2)&gt;9,RIGHT(AK66,2)+1,"0"&amp;RIGHT(AK66,2)))</f>
        <v>2J64</v>
      </c>
      <c r="AL67" s="77" t="n">
        <f aca="false">MOD(25007*(27000*RIGHT(AL$2,1)+2700*LEFT(AK67,1)+100*(IF(CODE(MID(AK67,2,1))-CODE("A")&lt;0,26,CODE(MID(AK67,2,1))-CODE("A")))+RIGHT(AK67,2)),89989)</f>
        <v>43996</v>
      </c>
      <c r="AM67" s="77" t="n">
        <f aca="false">MOD(25007*(27000*RIGHT(AM$2,1)+2700*LEFT(AK67,1)+100*(IF(CODE(MID(AK67,2,1))-CODE("A")&lt;0,26,CODE(MID(AK67,2,1))-CODE("A")))+RIGHT(AK67,2)),89989)</f>
        <v>45529</v>
      </c>
      <c r="AN67" s="77" t="n">
        <f aca="false">MOD(25007*(27000*RIGHT(AN$2,1)+2700*LEFT(AK67,1)+100*(IF(CODE(MID(AK67,2,1))-CODE("A")&lt;0,26,CODE(MID(AK67,2,1))-CODE("A")))+RIGHT(AK67,2)),89989)</f>
        <v>47062</v>
      </c>
      <c r="AO67" s="75" t="str">
        <f aca="false">LEFT($A$2)&amp;MID(AO$2,2,1)&amp;(IF(RIGHT(AO66,2)&gt;9,RIGHT(AO66,2)+1,"0"&amp;RIGHT(AO66,2)))</f>
        <v>2K64</v>
      </c>
      <c r="AP67" s="77" t="n">
        <f aca="false">MOD(25007*(27000*RIGHT(AP$2,1)+2700*LEFT(AO67,1)+100*(IF(CODE(MID(AO67,2,1))-CODE("A")&lt;0,26,CODE(MID(AO67,2,1))-CODE("A")))+RIGHT(AO67,2)),89989)</f>
        <v>25004</v>
      </c>
      <c r="AQ67" s="77" t="n">
        <f aca="false">MOD(25007*(27000*RIGHT(AQ$2,1)+2700*LEFT(AO67,1)+100*(IF(CODE(MID(AO67,2,1))-CODE("A")&lt;0,26,CODE(MID(AO67,2,1))-CODE("A")))+RIGHT(AO67,2)),89989)</f>
        <v>26537</v>
      </c>
      <c r="AR67" s="77" t="n">
        <f aca="false">MOD(25007*(27000*RIGHT(AR$2,1)+2700*LEFT(AO67,1)+100*(IF(CODE(MID(AO67,2,1))-CODE("A")&lt;0,26,CODE(MID(AO67,2,1))-CODE("A")))+RIGHT(AO67,2)),89989)</f>
        <v>28070</v>
      </c>
      <c r="AS67" s="75" t="str">
        <f aca="false">LEFT($A$2)&amp;MID(AS$2,2,1)&amp;(IF(RIGHT(AS66,2)&gt;9,RIGHT(AS66,2)+1,"0"&amp;RIGHT(AS66,2)))</f>
        <v>2L64</v>
      </c>
      <c r="AT67" s="77" t="n">
        <f aca="false">MOD(25007*(27000*RIGHT(AT$2,1)+2700*LEFT(AS67,1)+100*(IF(CODE(MID(AS67,2,1))-CODE("A")&lt;0,26,CODE(MID(AS67,2,1))-CODE("A")))+RIGHT(AS67,2)),89989)</f>
        <v>6012</v>
      </c>
      <c r="AU67" s="77" t="n">
        <f aca="false">MOD(25007*(27000*RIGHT(AU$2,1)+2700*LEFT(AS67,1)+100*(IF(CODE(MID(AS67,2,1))-CODE("A")&lt;0,26,CODE(MID(AS67,2,1))-CODE("A")))+RIGHT(AS67,2)),89989)</f>
        <v>7545</v>
      </c>
      <c r="AV67" s="77" t="n">
        <f aca="false">MOD(25007*(27000*RIGHT(AV$2,1)+2700*LEFT(AS67,1)+100*(IF(CODE(MID(AS67,2,1))-CODE("A")&lt;0,26,CODE(MID(AS67,2,1))-CODE("A")))+RIGHT(AS67,2)),89989)</f>
        <v>9078</v>
      </c>
      <c r="AW67" s="75" t="str">
        <f aca="false">LEFT($A$2)&amp;MID(AW$2,2,1)&amp;(IF(RIGHT(AW66,2)&gt;9,RIGHT(AW66,2)+1,"0"&amp;RIGHT(AW66,2)))</f>
        <v>2M64</v>
      </c>
      <c r="AX67" s="77" t="n">
        <f aca="false">MOD(25007*(27000*RIGHT(AX$2,1)+2700*LEFT(AW67,1)+100*(IF(CODE(MID(AW67,2,1))-CODE("A")&lt;0,26,CODE(MID(AW67,2,1))-CODE("A")))+RIGHT(AW67,2)),89989)</f>
        <v>77009</v>
      </c>
      <c r="AY67" s="77" t="n">
        <f aca="false">MOD(25007*(27000*RIGHT(AY$2,1)+2700*LEFT(AW67,1)+100*(IF(CODE(MID(AW67,2,1))-CODE("A")&lt;0,26,CODE(MID(AW67,2,1))-CODE("A")))+RIGHT(AW67,2)),89989)</f>
        <v>78542</v>
      </c>
      <c r="AZ67" s="77" t="n">
        <f aca="false">MOD(25007*(27000*RIGHT(AZ$2,1)+2700*LEFT(AW67,1)+100*(IF(CODE(MID(AW67,2,1))-CODE("A")&lt;0,26,CODE(MID(AW67,2,1))-CODE("A")))+RIGHT(AW67,2)),89989)</f>
        <v>80075</v>
      </c>
      <c r="BA67" s="75" t="str">
        <f aca="false">LEFT($A$2)&amp;MID(BA$2,2,1)&amp;(IF(RIGHT(BA66,2)&gt;9,RIGHT(BA66,2)+1,"0"&amp;RIGHT(BA66,2)))</f>
        <v>2N64</v>
      </c>
      <c r="BB67" s="77" t="n">
        <f aca="false">MOD(25007*(27000*RIGHT(BB$2,1)+2700*LEFT(BA67,1)+100*(IF(CODE(MID(BA67,2,1))-CODE("A")&lt;0,26,CODE(MID(BA67,2,1))-CODE("A")))+RIGHT(BA67,2)),89989)</f>
        <v>58017</v>
      </c>
      <c r="BC67" s="77" t="n">
        <f aca="false">MOD(25007*(27000*RIGHT(BC$2,1)+2700*LEFT(BA67,1)+100*(IF(CODE(MID(BA67,2,1))-CODE("A")&lt;0,26,CODE(MID(BA67,2,1))-CODE("A")))+RIGHT(BA67,2)),89989)</f>
        <v>59550</v>
      </c>
      <c r="BD67" s="77" t="n">
        <f aca="false">MOD(25007*(27000*RIGHT(BD$2,1)+2700*LEFT(BA67,1)+100*(IF(CODE(MID(BA67,2,1))-CODE("A")&lt;0,26,CODE(MID(BA67,2,1))-CODE("A")))+RIGHT(BA67,2)),89989)</f>
        <v>61083</v>
      </c>
      <c r="BE67" s="75" t="str">
        <f aca="false">LEFT($A$2)&amp;MID(BE$2,2,1)&amp;(IF(RIGHT(BE66,2)&gt;9,RIGHT(BE66,2)+1,"0"&amp;RIGHT(BE66,2)))</f>
        <v>2O64</v>
      </c>
      <c r="BF67" s="77" t="n">
        <f aca="false">MOD(25007*(27000*RIGHT(BF$2,1)+2700*LEFT(BE67,1)+100*(IF(CODE(MID(BE67,2,1))-CODE("A")&lt;0,26,CODE(MID(BE67,2,1))-CODE("A")))+RIGHT(BE67,2)),89989)</f>
        <v>39025</v>
      </c>
      <c r="BG67" s="77" t="n">
        <f aca="false">MOD(25007*(27000*RIGHT(BG$2,1)+2700*LEFT(BE67,1)+100*(IF(CODE(MID(BE67,2,1))-CODE("A")&lt;0,26,CODE(MID(BE67,2,1))-CODE("A")))+RIGHT(BE67,2)),89989)</f>
        <v>40558</v>
      </c>
      <c r="BH67" s="77" t="n">
        <f aca="false">MOD(25007*(27000*RIGHT(BH$2,1)+2700*LEFT(BE67,1)+100*(IF(CODE(MID(BE67,2,1))-CODE("A")&lt;0,26,CODE(MID(BE67,2,1))-CODE("A")))+RIGHT(BE67,2)),89989)</f>
        <v>42091</v>
      </c>
      <c r="BI67" s="75" t="str">
        <f aca="false">LEFT($A$2)&amp;MID(BI$2,2,1)&amp;(IF(RIGHT(BI66,2)&gt;9,RIGHT(BI66,2)+1,"0"&amp;RIGHT(BI66,2)))</f>
        <v>2P64</v>
      </c>
      <c r="BJ67" s="77" t="n">
        <f aca="false">MOD(25007*(27000*RIGHT(BJ$2,1)+2700*LEFT(BI67,1)+100*(IF(CODE(MID(BI67,2,1))-CODE("A")&lt;0,26,CODE(MID(BI67,2,1))-CODE("A")))+RIGHT(BI67,2)),89989)</f>
        <v>20033</v>
      </c>
      <c r="BK67" s="77" t="n">
        <f aca="false">MOD(25007*(27000*RIGHT(BK$2,1)+2700*LEFT(BI67,1)+100*(IF(CODE(MID(BI67,2,1))-CODE("A")&lt;0,26,CODE(MID(BI67,2,1))-CODE("A")))+RIGHT(BI67,2)),89989)</f>
        <v>21566</v>
      </c>
      <c r="BL67" s="77" t="n">
        <f aca="false">MOD(25007*(27000*RIGHT(BL$2,1)+2700*LEFT(BI67,1)+100*(IF(CODE(MID(BI67,2,1))-CODE("A")&lt;0,26,CODE(MID(BI67,2,1))-CODE("A")))+RIGHT(BI67,2)),89989)</f>
        <v>23099</v>
      </c>
      <c r="BM67" s="75" t="str">
        <f aca="false">LEFT($A$2)&amp;MID(BM$2,2,1)&amp;(IF(RIGHT(BM66,2)&gt;9,RIGHT(BM66,2)+1,"0"&amp;RIGHT(BM66,2)))</f>
        <v>2Q64</v>
      </c>
      <c r="BN67" s="77" t="n">
        <f aca="false">MOD(25007*(27000*RIGHT(BN$2,1)+2700*LEFT(BM67,1)+100*(IF(CODE(MID(BM67,2,1))-CODE("A")&lt;0,26,CODE(MID(BM67,2,1))-CODE("A")))+RIGHT(BM67,2)),89989)</f>
        <v>1041</v>
      </c>
      <c r="BO67" s="77" t="n">
        <f aca="false">MOD(25007*(27000*RIGHT(BO$2,1)+2700*LEFT(BM67,1)+100*(IF(CODE(MID(BM67,2,1))-CODE("A")&lt;0,26,CODE(MID(BM67,2,1))-CODE("A")))+RIGHT(BM67,2)),89989)</f>
        <v>2574</v>
      </c>
      <c r="BP67" s="77" t="n">
        <f aca="false">MOD(25007*(27000*RIGHT(BP$2,1)+2700*LEFT(BM67,1)+100*(IF(CODE(MID(BM67,2,1))-CODE("A")&lt;0,26,CODE(MID(BM67,2,1))-CODE("A")))+RIGHT(BM67,2)),89989)</f>
        <v>4107</v>
      </c>
      <c r="BQ67" s="75" t="str">
        <f aca="false">LEFT($A$2)&amp;MID(BQ$2,2,1)&amp;(IF(RIGHT(BQ66,2)&gt;9,RIGHT(BQ66,2)+1,"0"&amp;RIGHT(BQ66,2)))</f>
        <v>2R64</v>
      </c>
      <c r="BR67" s="77" t="n">
        <f aca="false">MOD(25007*(27000*RIGHT(BR$2,1)+2700*LEFT(BQ67,1)+100*(IF(CODE(MID(BQ67,2,1))-CODE("A")&lt;0,26,CODE(MID(BQ67,2,1))-CODE("A")))+RIGHT(BQ67,2)),89989)</f>
        <v>72038</v>
      </c>
      <c r="BS67" s="77" t="n">
        <f aca="false">MOD(25007*(27000*RIGHT(BS$2,1)+2700*LEFT(BQ67,1)+100*(IF(CODE(MID(BQ67,2,1))-CODE("A")&lt;0,26,CODE(MID(BQ67,2,1))-CODE("A")))+RIGHT(BQ67,2)),89989)</f>
        <v>73571</v>
      </c>
      <c r="BT67" s="77" t="n">
        <f aca="false">MOD(25007*(27000*RIGHT(BT$2,1)+2700*LEFT(BQ67,1)+100*(IF(CODE(MID(BQ67,2,1))-CODE("A")&lt;0,26,CODE(MID(BQ67,2,1))-CODE("A")))+RIGHT(BQ67,2)),89989)</f>
        <v>75104</v>
      </c>
      <c r="BU67" s="75" t="str">
        <f aca="false">LEFT($A$2)&amp;MID(BU$2,2,1)&amp;(IF(RIGHT(BU66,2)&gt;9,RIGHT(BU66,2)+1,"0"&amp;RIGHT(BU66,2)))</f>
        <v>2S64</v>
      </c>
      <c r="BV67" s="77" t="n">
        <f aca="false">MOD(25007*(27000*RIGHT(BV$2,1)+2700*LEFT(BU67,1)+100*(IF(CODE(MID(BU67,2,1))-CODE("A")&lt;0,26,CODE(MID(BU67,2,1))-CODE("A")))+RIGHT(BU67,2)),89989)</f>
        <v>53046</v>
      </c>
      <c r="BW67" s="77" t="n">
        <f aca="false">MOD(25007*(27000*RIGHT(BW$2,1)+2700*LEFT(BU67,1)+100*(IF(CODE(MID(BU67,2,1))-CODE("A")&lt;0,26,CODE(MID(BU67,2,1))-CODE("A")))+RIGHT(BU67,2)),89989)</f>
        <v>54579</v>
      </c>
      <c r="BX67" s="77" t="n">
        <f aca="false">MOD(25007*(27000*RIGHT(BX$2,1)+2700*LEFT(BU67,1)+100*(IF(CODE(MID(BU67,2,1))-CODE("A")&lt;0,26,CODE(MID(BU67,2,1))-CODE("A")))+RIGHT(BU67,2)),89989)</f>
        <v>56112</v>
      </c>
      <c r="BY67" s="75" t="str">
        <f aca="false">LEFT($A$2)&amp;MID(BY$2,2,1)&amp;(IF(RIGHT(BY66,2)&gt;9,RIGHT(BY66,2)+1,"0"&amp;RIGHT(BY66,2)))</f>
        <v>2T64</v>
      </c>
      <c r="BZ67" s="77" t="n">
        <f aca="false">MOD(25007*(27000*RIGHT(BZ$2,1)+2700*LEFT(BY67,1)+100*(IF(CODE(MID(BY67,2,1))-CODE("A")&lt;0,26,CODE(MID(BY67,2,1))-CODE("A")))+RIGHT(BY67,2)),89989)</f>
        <v>34054</v>
      </c>
      <c r="CA67" s="77" t="n">
        <f aca="false">MOD(25007*(27000*RIGHT(CA$2,1)+2700*LEFT(BY67,1)+100*(IF(CODE(MID(BY67,2,1))-CODE("A")&lt;0,26,CODE(MID(BY67,2,1))-CODE("A")))+RIGHT(BY67,2)),89989)</f>
        <v>35587</v>
      </c>
      <c r="CB67" s="77" t="n">
        <f aca="false">MOD(25007*(27000*RIGHT(CB$2,1)+2700*LEFT(BY67,1)+100*(IF(CODE(MID(BY67,2,1))-CODE("A")&lt;0,26,CODE(MID(BY67,2,1))-CODE("A")))+RIGHT(BY67,2)),89989)</f>
        <v>37120</v>
      </c>
      <c r="CC67" s="75" t="str">
        <f aca="false">LEFT($A$2)&amp;MID(CC$2,2,1)&amp;(IF(RIGHT(CC66,2)&gt;9,RIGHT(CC66,2)+1,"0"&amp;RIGHT(CC66,2)))</f>
        <v>2U64</v>
      </c>
      <c r="CD67" s="77" t="n">
        <f aca="false">MOD(25007*(27000*RIGHT(CD$2,1)+2700*LEFT(CC67,1)+100*(IF(CODE(MID(CC67,2,1))-CODE("A")&lt;0,26,CODE(MID(CC67,2,1))-CODE("A")))+RIGHT(CC67,2)),89989)</f>
        <v>15062</v>
      </c>
      <c r="CE67" s="77" t="n">
        <f aca="false">MOD(25007*(27000*RIGHT(CE$2,1)+2700*LEFT(CC67,1)+100*(IF(CODE(MID(CC67,2,1))-CODE("A")&lt;0,26,CODE(MID(CC67,2,1))-CODE("A")))+RIGHT(CC67,2)),89989)</f>
        <v>16595</v>
      </c>
      <c r="CF67" s="77" t="n">
        <f aca="false">MOD(25007*(27000*RIGHT(CF$2,1)+2700*LEFT(CC67,1)+100*(IF(CODE(MID(CC67,2,1))-CODE("A")&lt;0,26,CODE(MID(CC67,2,1))-CODE("A")))+RIGHT(CC67,2)),89989)</f>
        <v>18128</v>
      </c>
      <c r="CG67" s="75" t="str">
        <f aca="false">LEFT($A$2)&amp;MID(CG$2,2,1)&amp;(IF(RIGHT(CG66,2)&gt;9,RIGHT(CG66,2)+1,"0"&amp;RIGHT(CG66,2)))</f>
        <v>2V64</v>
      </c>
      <c r="CH67" s="77" t="n">
        <f aca="false">MOD(25007*(27000*RIGHT(CH$2,1)+2700*LEFT(CG67,1)+100*(IF(CODE(MID(CG67,2,1))-CODE("A")&lt;0,26,CODE(MID(CG67,2,1))-CODE("A")))+RIGHT(CG67,2)),89989)</f>
        <v>86059</v>
      </c>
      <c r="CI67" s="77" t="n">
        <f aca="false">MOD(25007*(27000*RIGHT(CI$2,1)+2700*LEFT(CG67,1)+100*(IF(CODE(MID(CG67,2,1))-CODE("A")&lt;0,26,CODE(MID(CG67,2,1))-CODE("A")))+RIGHT(CG67,2)),89989)</f>
        <v>87592</v>
      </c>
      <c r="CJ67" s="77" t="n">
        <f aca="false">MOD(25007*(27000*RIGHT(CJ$2,1)+2700*LEFT(CG67,1)+100*(IF(CODE(MID(CG67,2,1))-CODE("A")&lt;0,26,CODE(MID(CG67,2,1))-CODE("A")))+RIGHT(CG67,2)),89989)</f>
        <v>89125</v>
      </c>
      <c r="CK67" s="75" t="str">
        <f aca="false">LEFT($A$2)&amp;MID(CK$2,2,1)&amp;(IF(RIGHT(CK66,2)&gt;9,RIGHT(CK66,2)+1,"0"&amp;RIGHT(CK66,2)))</f>
        <v>2W64</v>
      </c>
      <c r="CL67" s="77" t="n">
        <f aca="false">MOD(25007*(27000*RIGHT(CL$2,1)+2700*LEFT(CK67,1)+100*(IF(CODE(MID(CK67,2,1))-CODE("A")&lt;0,26,CODE(MID(CK67,2,1))-CODE("A")))+RIGHT(CK67,2)),89989)</f>
        <v>67067</v>
      </c>
      <c r="CM67" s="77" t="n">
        <f aca="false">MOD(25007*(27000*RIGHT(CM$2,1)+2700*LEFT(CK67,1)+100*(IF(CODE(MID(CK67,2,1))-CODE("A")&lt;0,26,CODE(MID(CK67,2,1))-CODE("A")))+RIGHT(CK67,2)),89989)</f>
        <v>68600</v>
      </c>
      <c r="CN67" s="77" t="n">
        <f aca="false">MOD(25007*(27000*RIGHT(CN$2,1)+2700*LEFT(CK67,1)+100*(IF(CODE(MID(CK67,2,1))-CODE("A")&lt;0,26,CODE(MID(CK67,2,1))-CODE("A")))+RIGHT(CK67,2)),89989)</f>
        <v>70133</v>
      </c>
      <c r="CO67" s="75" t="str">
        <f aca="false">LEFT($A$2)&amp;MID(CO$2,2,1)&amp;(IF(RIGHT(CO66,2)&gt;9,RIGHT(CO66,2)+1,"0"&amp;RIGHT(CO66,2)))</f>
        <v>2X64</v>
      </c>
      <c r="CP67" s="77" t="n">
        <f aca="false">MOD(25007*(27000*RIGHT(CP$2,1)+2700*LEFT(CO67,1)+100*(IF(CODE(MID(CO67,2,1))-CODE("A")&lt;0,26,CODE(MID(CO67,2,1))-CODE("A")))+RIGHT(CO67,2)),89989)</f>
        <v>48075</v>
      </c>
      <c r="CQ67" s="77" t="n">
        <f aca="false">MOD(25007*(27000*RIGHT(CQ$2,1)+2700*LEFT(CO67,1)+100*(IF(CODE(MID(CO67,2,1))-CODE("A")&lt;0,26,CODE(MID(CO67,2,1))-CODE("A")))+RIGHT(CO67,2)),89989)</f>
        <v>49608</v>
      </c>
      <c r="CR67" s="77" t="n">
        <f aca="false">MOD(25007*(27000*RIGHT(CR$2,1)+2700*LEFT(CO67,1)+100*(IF(CODE(MID(CO67,2,1))-CODE("A")&lt;0,26,CODE(MID(CO67,2,1))-CODE("A")))+RIGHT(CO67,2)),89989)</f>
        <v>51141</v>
      </c>
      <c r="CS67" s="75" t="str">
        <f aca="false">LEFT($A$2)&amp;MID(CS$2,2,1)&amp;(IF(RIGHT(CS66,2)&gt;9,RIGHT(CS66,2)+1,"0"&amp;RIGHT(CS66,2)))</f>
        <v>2Y64</v>
      </c>
      <c r="CT67" s="77" t="n">
        <f aca="false">MOD(25007*(27000*RIGHT(CT$2,1)+2700*LEFT(CS67,1)+100*(IF(CODE(MID(CS67,2,1))-CODE("A")&lt;0,26,CODE(MID(CS67,2,1))-CODE("A")))+RIGHT(CS67,2)),89989)</f>
        <v>29083</v>
      </c>
      <c r="CU67" s="77" t="n">
        <f aca="false">MOD(25007*(27000*RIGHT(CU$2,1)+2700*LEFT(CS67,1)+100*(IF(CODE(MID(CS67,2,1))-CODE("A")&lt;0,26,CODE(MID(CS67,2,1))-CODE("A")))+RIGHT(CS67,2)),89989)</f>
        <v>30616</v>
      </c>
      <c r="CV67" s="77" t="n">
        <f aca="false">MOD(25007*(27000*RIGHT(CV$2,1)+2700*LEFT(CS67,1)+100*(IF(CODE(MID(CS67,2,1))-CODE("A")&lt;0,26,CODE(MID(CS67,2,1))-CODE("A")))+RIGHT(CS67,2)),89989)</f>
        <v>32149</v>
      </c>
      <c r="CW67" s="75" t="str">
        <f aca="false">LEFT($A$2)&amp;MID(CW$2,2,1)&amp;(IF(RIGHT(CW66,2)&gt;9,RIGHT(CW66,2)+1,"0"&amp;RIGHT(CW66,2)))</f>
        <v>2Z64</v>
      </c>
      <c r="CX67" s="77" t="n">
        <f aca="false">MOD(25007*(27000*RIGHT(CX$2,1)+2700*LEFT(CW67,1)+100*(IF(CODE(MID(CW67,2,1))-CODE("A")&lt;0,26,CODE(MID(CW67,2,1))-CODE("A")))+RIGHT(CW67,2)),89989)</f>
        <v>10091</v>
      </c>
      <c r="CY67" s="77" t="n">
        <f aca="false">MOD(25007*(27000*RIGHT(CY$2,1)+2700*LEFT(CW67,1)+100*(IF(CODE(MID(CW67,2,1))-CODE("A")&lt;0,26,CODE(MID(CW67,2,1))-CODE("A")))+RIGHT(CW67,2)),89989)</f>
        <v>11624</v>
      </c>
      <c r="CZ67" s="77" t="n">
        <f aca="false">MOD(25007*(27000*RIGHT(CZ$2,1)+2700*LEFT(CW67,1)+100*(IF(CODE(MID(CW67,2,1))-CODE("A")&lt;0,26,CODE(MID(CW67,2,1))-CODE("A")))+RIGHT(CW67,2)),89989)</f>
        <v>13157</v>
      </c>
      <c r="DA67" s="75" t="str">
        <f aca="false">LEFT($A$2)&amp;MID(DA$2,2,1)&amp;(IF(RIGHT(DA66,2)&gt;9,RIGHT(DA66,2)+1,"0"&amp;RIGHT(DA66,2)))</f>
        <v>2?64</v>
      </c>
      <c r="DB67" s="77" t="n">
        <f aca="false">MOD(25007*(27000*RIGHT(DB$2,1)+2700*LEFT(DA67,1)+100*(IF(CODE(MID(DA67,2,1))-CODE("A")&lt;0,26,CODE(MID(DA67,2,1))-CODE("A")))+RIGHT(DA67,2)),89989)</f>
        <v>81088</v>
      </c>
      <c r="DC67" s="77" t="n">
        <f aca="false">MOD(25007*(27000*RIGHT(DC$2,1)+2700*LEFT(DA67,1)+100*(IF(CODE(MID(DA67,2,1))-CODE("A")&lt;0,26,CODE(MID(DA67,2,1))-CODE("A")))+RIGHT(DA67,2)),89989)</f>
        <v>82621</v>
      </c>
      <c r="DD67" s="77" t="n">
        <f aca="false">MOD(25007*(27000*RIGHT(DD$2,1)+2700*LEFT(DA67,1)+100*(IF(CODE(MID(DA67,2,1))-CODE("A")&lt;0,26,CODE(MID(DA67,2,1))-CODE("A")))+RIGHT(DA67,2)),89989)</f>
        <v>84154</v>
      </c>
    </row>
    <row r="68" customFormat="false" ht="409.6" hidden="false" customHeight="false" outlineLevel="0" collapsed="false">
      <c r="A68" s="75" t="str">
        <f aca="false">LEFT($A$2)&amp;MID(A$2,2,1)&amp;(IF(RIGHT(A67,2)&gt;9,RIGHT(A67,2)+1,"0"&amp;RIGHT(A67,2)))</f>
        <v>2A65</v>
      </c>
      <c r="B68" s="77" t="n">
        <f aca="false">MOD(25007*(27000*RIGHT(B$2,1)+2700*LEFT($A68,1)+100*(IF(CODE(MID($A68,2,1))-CODE("A")&lt;0,26,CODE(MID($A68,2,1))-CODE("A")))+RIGHT($A68,2)),89989)</f>
        <v>59953</v>
      </c>
      <c r="C68" s="77" t="n">
        <f aca="false">MOD(25007*(27000*RIGHT(C$2,1)+2700*LEFT($A68,1)+100*(IF(CODE(MID($A68,2,1))-CODE("A")&lt;0,26,CODE(MID($A68,2,1))-CODE("A")))+RIGHT($A68,2)),89989)</f>
        <v>61486</v>
      </c>
      <c r="D68" s="77" t="n">
        <f aca="false">MOD(25007*(27000*RIGHT(D$2,1)+2700*LEFT($A68,1)+100*(IF(CODE(MID($A68,2,1))-CODE("A")&lt;0,26,CODE(MID($A68,2,1))-CODE("A")))+RIGHT($A68,2)),89989)</f>
        <v>63019</v>
      </c>
      <c r="E68" s="75" t="str">
        <f aca="false">LEFT($A$2)&amp;MID(E$2,2,1)&amp;(IF(RIGHT(E67,2)&gt;9,RIGHT(E67,2)+1,"0"&amp;RIGHT(E67,2)))</f>
        <v>2B65</v>
      </c>
      <c r="F68" s="77" t="n">
        <f aca="false">MOD(25007*(27000*RIGHT(F$2,1)+2700*LEFT(E68,1)+100*(IF(CODE(MID(E68,2,1))-CODE("A")&lt;0,26,CODE(MID(E68,2,1))-CODE("A")))+RIGHT(E68,2)),89989)</f>
        <v>40961</v>
      </c>
      <c r="G68" s="77" t="n">
        <f aca="false">MOD(25007*(27000*RIGHT(G$2,1)+2700*LEFT(E68,1)+100*(IF(CODE(MID(E68,2,1))-CODE("A")&lt;0,26,CODE(MID(E68,2,1))-CODE("A")))+RIGHT(E68,2)),89989)</f>
        <v>42494</v>
      </c>
      <c r="H68" s="77" t="n">
        <f aca="false">MOD(25007*(27000*RIGHT(H$2,1)+2700*LEFT(E68,1)+100*(IF(CODE(MID(E68,2,1))-CODE("A")&lt;0,26,CODE(MID(E68,2,1))-CODE("A")))+RIGHT(E68,2)),89989)</f>
        <v>44027</v>
      </c>
      <c r="I68" s="75" t="str">
        <f aca="false">LEFT($A$2)&amp;MID(I$2,2,1)&amp;(IF(RIGHT(I67,2)&gt;9,RIGHT(I67,2)+1,"0"&amp;RIGHT(I67,2)))</f>
        <v>2C65</v>
      </c>
      <c r="J68" s="77" t="n">
        <f aca="false">MOD(25007*(27000*RIGHT(J$2,1)+2700*LEFT(I68,1)+100*(IF(CODE(MID(I68,2,1))-CODE("A")&lt;0,26,CODE(MID(I68,2,1))-CODE("A")))+RIGHT(I68,2)),89989)</f>
        <v>21969</v>
      </c>
      <c r="K68" s="77" t="n">
        <f aca="false">MOD(25007*(27000*RIGHT(K$2,1)+2700*LEFT(I68,1)+100*(IF(CODE(MID(I68,2,1))-CODE("A")&lt;0,26,CODE(MID(I68,2,1))-CODE("A")))+RIGHT(I68,2)),89989)</f>
        <v>23502</v>
      </c>
      <c r="L68" s="77" t="n">
        <f aca="false">MOD(25007*(27000*RIGHT(L$2,1)+2700*LEFT(I68,1)+100*(IF(CODE(MID(I68,2,1))-CODE("A")&lt;0,26,CODE(MID(I68,2,1))-CODE("A")))+RIGHT(I68,2)),89989)</f>
        <v>25035</v>
      </c>
      <c r="M68" s="75" t="str">
        <f aca="false">LEFT($A$2)&amp;MID(M$2,2,1)&amp;(IF(RIGHT(M67,2)&gt;9,RIGHT(M67,2)+1,"0"&amp;RIGHT(M67,2)))</f>
        <v>2D65</v>
      </c>
      <c r="N68" s="77" t="n">
        <f aca="false">MOD(25007*(27000*RIGHT(N$2,1)+2700*LEFT(M68,1)+100*(IF(CODE(MID(M68,2,1))-CODE("A")&lt;0,26,CODE(MID(M68,2,1))-CODE("A")))+RIGHT(M68,2)),89989)</f>
        <v>2977</v>
      </c>
      <c r="O68" s="77" t="n">
        <f aca="false">MOD(25007*(27000*RIGHT(O$2,1)+2700*LEFT(M68,1)+100*(IF(CODE(MID(M68,2,1))-CODE("A")&lt;0,26,CODE(MID(M68,2,1))-CODE("A")))+RIGHT(M68,2)),89989)</f>
        <v>4510</v>
      </c>
      <c r="P68" s="77" t="n">
        <f aca="false">MOD(25007*(27000*RIGHT(P$2,1)+2700*LEFT(M68,1)+100*(IF(CODE(MID(M68,2,1))-CODE("A")&lt;0,26,CODE(MID(M68,2,1))-CODE("A")))+RIGHT(M68,2)),89989)</f>
        <v>6043</v>
      </c>
      <c r="Q68" s="75" t="str">
        <f aca="false">LEFT($A$2)&amp;MID(Q$2,2,1)&amp;(IF(RIGHT(Q67,2)&gt;9,RIGHT(Q67,2)+1,"0"&amp;RIGHT(Q67,2)))</f>
        <v>2E65</v>
      </c>
      <c r="R68" s="77" t="n">
        <f aca="false">MOD(25007*(27000*RIGHT(R$2,1)+2700*LEFT(Q68,1)+100*(IF(CODE(MID(Q68,2,1))-CODE("A")&lt;0,26,CODE(MID(Q68,2,1))-CODE("A")))+RIGHT(Q68,2)),89989)</f>
        <v>73974</v>
      </c>
      <c r="S68" s="77" t="n">
        <f aca="false">MOD(25007*(27000*RIGHT(S$2,1)+2700*LEFT(Q68,1)+100*(IF(CODE(MID(Q68,2,1))-CODE("A")&lt;0,26,CODE(MID(Q68,2,1))-CODE("A")))+RIGHT(Q68,2)),89989)</f>
        <v>75507</v>
      </c>
      <c r="T68" s="77" t="n">
        <f aca="false">MOD(25007*(27000*RIGHT(T$2,1)+2700*LEFT(Q68,1)+100*(IF(CODE(MID(Q68,2,1))-CODE("A")&lt;0,26,CODE(MID(Q68,2,1))-CODE("A")))+RIGHT(Q68,2)),89989)</f>
        <v>77040</v>
      </c>
      <c r="U68" s="75" t="str">
        <f aca="false">LEFT($A$2)&amp;MID(U$2,2,1)&amp;(IF(RIGHT(U67,2)&gt;9,RIGHT(U67,2)+1,"0"&amp;RIGHT(U67,2)))</f>
        <v>2F65</v>
      </c>
      <c r="V68" s="77" t="n">
        <f aca="false">MOD(25007*(27000*RIGHT(V$2,1)+2700*LEFT(U68,1)+100*(IF(CODE(MID(U68,2,1))-CODE("A")&lt;0,26,CODE(MID(U68,2,1))-CODE("A")))+RIGHT(U68,2)),89989)</f>
        <v>54982</v>
      </c>
      <c r="W68" s="77" t="n">
        <f aca="false">MOD(25007*(27000*RIGHT(W$2,1)+2700*LEFT(U68,1)+100*(IF(CODE(MID(U68,2,1))-CODE("A")&lt;0,26,CODE(MID(U68,2,1))-CODE("A")))+RIGHT(U68,2)),89989)</f>
        <v>56515</v>
      </c>
      <c r="X68" s="77" t="n">
        <f aca="false">MOD(25007*(27000*RIGHT(X$2,1)+2700*LEFT(U68,1)+100*(IF(CODE(MID(U68,2,1))-CODE("A")&lt;0,26,CODE(MID(U68,2,1))-CODE("A")))+RIGHT(U68,2)),89989)</f>
        <v>58048</v>
      </c>
      <c r="Y68" s="75" t="str">
        <f aca="false">LEFT($A$2)&amp;MID(Y$2,2,1)&amp;(IF(RIGHT(Y67,2)&gt;9,RIGHT(Y67,2)+1,"0"&amp;RIGHT(Y67,2)))</f>
        <v>2G65</v>
      </c>
      <c r="Z68" s="77" t="n">
        <f aca="false">MOD(25007*(27000*RIGHT(Z$2,1)+2700*LEFT(Y68,1)+100*(IF(CODE(MID(Y68,2,1))-CODE("A")&lt;0,26,CODE(MID(Y68,2,1))-CODE("A")))+RIGHT(Y68,2)),89989)</f>
        <v>35990</v>
      </c>
      <c r="AA68" s="77" t="n">
        <f aca="false">MOD(25007*(27000*RIGHT(AA$2,1)+2700*LEFT(Y68,1)+100*(IF(CODE(MID(Y68,2,1))-CODE("A")&lt;0,26,CODE(MID(Y68,2,1))-CODE("A")))+RIGHT(Y68,2)),89989)</f>
        <v>37523</v>
      </c>
      <c r="AB68" s="77" t="n">
        <f aca="false">MOD(25007*(27000*RIGHT(AB$2,1)+2700*LEFT(Y68,1)+100*(IF(CODE(MID(Y68,2,1))-CODE("A")&lt;0,26,CODE(MID(Y68,2,1))-CODE("A")))+RIGHT(Y68,2)),89989)</f>
        <v>39056</v>
      </c>
      <c r="AC68" s="75" t="str">
        <f aca="false">LEFT($A$2)&amp;MID(AC$2,2,1)&amp;(IF(RIGHT(AC67,2)&gt;9,RIGHT(AC67,2)+1,"0"&amp;RIGHT(AC67,2)))</f>
        <v>2H65</v>
      </c>
      <c r="AD68" s="77" t="n">
        <f aca="false">MOD(25007*(27000*RIGHT(AD$2,1)+2700*LEFT(AC68,1)+100*(IF(CODE(MID(AC68,2,1))-CODE("A")&lt;0,26,CODE(MID(AC68,2,1))-CODE("A")))+RIGHT(AC68,2)),89989)</f>
        <v>16998</v>
      </c>
      <c r="AE68" s="77" t="n">
        <f aca="false">MOD(25007*(27000*RIGHT(AE$2,1)+2700*LEFT(AC68,1)+100*(IF(CODE(MID(AC68,2,1))-CODE("A")&lt;0,26,CODE(MID(AC68,2,1))-CODE("A")))+RIGHT(AC68,2)),89989)</f>
        <v>18531</v>
      </c>
      <c r="AF68" s="77" t="n">
        <f aca="false">MOD(25007*(27000*RIGHT(AF$2,1)+2700*LEFT(AC68,1)+100*(IF(CODE(MID(AC68,2,1))-CODE("A")&lt;0,26,CODE(MID(AC68,2,1))-CODE("A")))+RIGHT(AC68,2)),89989)</f>
        <v>20064</v>
      </c>
      <c r="AG68" s="75" t="str">
        <f aca="false">LEFT($A$2)&amp;MID(AG$2,2,1)&amp;(IF(RIGHT(AG67,2)&gt;9,RIGHT(AG67,2)+1,"0"&amp;RIGHT(AG67,2)))</f>
        <v>2I65</v>
      </c>
      <c r="AH68" s="77" t="n">
        <f aca="false">MOD(25007*(27000*RIGHT(AH$2,1)+2700*LEFT(AG68,1)+100*(IF(CODE(MID(AG68,2,1))-CODE("A")&lt;0,26,CODE(MID(AG68,2,1))-CODE("A")))+RIGHT(AG68,2)),89989)</f>
        <v>87995</v>
      </c>
      <c r="AI68" s="77" t="n">
        <f aca="false">MOD(25007*(27000*RIGHT(AI$2,1)+2700*LEFT(AG68,1)+100*(IF(CODE(MID(AG68,2,1))-CODE("A")&lt;0,26,CODE(MID(AG68,2,1))-CODE("A")))+RIGHT(AG68,2)),89989)</f>
        <v>89528</v>
      </c>
      <c r="AJ68" s="77" t="n">
        <f aca="false">MOD(25007*(27000*RIGHT(AJ$2,1)+2700*LEFT(AG68,1)+100*(IF(CODE(MID(AG68,2,1))-CODE("A")&lt;0,26,CODE(MID(AG68,2,1))-CODE("A")))+RIGHT(AG68,2)),89989)</f>
        <v>1072</v>
      </c>
      <c r="AK68" s="75" t="str">
        <f aca="false">LEFT($A$2)&amp;MID(AK$2,2,1)&amp;(IF(RIGHT(AK67,2)&gt;9,RIGHT(AK67,2)+1,"0"&amp;RIGHT(AK67,2)))</f>
        <v>2J65</v>
      </c>
      <c r="AL68" s="77" t="n">
        <f aca="false">MOD(25007*(27000*RIGHT(AL$2,1)+2700*LEFT(AK68,1)+100*(IF(CODE(MID(AK68,2,1))-CODE("A")&lt;0,26,CODE(MID(AK68,2,1))-CODE("A")))+RIGHT(AK68,2)),89989)</f>
        <v>69003</v>
      </c>
      <c r="AM68" s="77" t="n">
        <f aca="false">MOD(25007*(27000*RIGHT(AM$2,1)+2700*LEFT(AK68,1)+100*(IF(CODE(MID(AK68,2,1))-CODE("A")&lt;0,26,CODE(MID(AK68,2,1))-CODE("A")))+RIGHT(AK68,2)),89989)</f>
        <v>70536</v>
      </c>
      <c r="AN68" s="77" t="n">
        <f aca="false">MOD(25007*(27000*RIGHT(AN$2,1)+2700*LEFT(AK68,1)+100*(IF(CODE(MID(AK68,2,1))-CODE("A")&lt;0,26,CODE(MID(AK68,2,1))-CODE("A")))+RIGHT(AK68,2)),89989)</f>
        <v>72069</v>
      </c>
      <c r="AO68" s="75" t="str">
        <f aca="false">LEFT($A$2)&amp;MID(AO$2,2,1)&amp;(IF(RIGHT(AO67,2)&gt;9,RIGHT(AO67,2)+1,"0"&amp;RIGHT(AO67,2)))</f>
        <v>2K65</v>
      </c>
      <c r="AP68" s="77" t="n">
        <f aca="false">MOD(25007*(27000*RIGHT(AP$2,1)+2700*LEFT(AO68,1)+100*(IF(CODE(MID(AO68,2,1))-CODE("A")&lt;0,26,CODE(MID(AO68,2,1))-CODE("A")))+RIGHT(AO68,2)),89989)</f>
        <v>50011</v>
      </c>
      <c r="AQ68" s="77" t="n">
        <f aca="false">MOD(25007*(27000*RIGHT(AQ$2,1)+2700*LEFT(AO68,1)+100*(IF(CODE(MID(AO68,2,1))-CODE("A")&lt;0,26,CODE(MID(AO68,2,1))-CODE("A")))+RIGHT(AO68,2)),89989)</f>
        <v>51544</v>
      </c>
      <c r="AR68" s="77" t="n">
        <f aca="false">MOD(25007*(27000*RIGHT(AR$2,1)+2700*LEFT(AO68,1)+100*(IF(CODE(MID(AO68,2,1))-CODE("A")&lt;0,26,CODE(MID(AO68,2,1))-CODE("A")))+RIGHT(AO68,2)),89989)</f>
        <v>53077</v>
      </c>
      <c r="AS68" s="75" t="str">
        <f aca="false">LEFT($A$2)&amp;MID(AS$2,2,1)&amp;(IF(RIGHT(AS67,2)&gt;9,RIGHT(AS67,2)+1,"0"&amp;RIGHT(AS67,2)))</f>
        <v>2L65</v>
      </c>
      <c r="AT68" s="77" t="n">
        <f aca="false">MOD(25007*(27000*RIGHT(AT$2,1)+2700*LEFT(AS68,1)+100*(IF(CODE(MID(AS68,2,1))-CODE("A")&lt;0,26,CODE(MID(AS68,2,1))-CODE("A")))+RIGHT(AS68,2)),89989)</f>
        <v>31019</v>
      </c>
      <c r="AU68" s="77" t="n">
        <f aca="false">MOD(25007*(27000*RIGHT(AU$2,1)+2700*LEFT(AS68,1)+100*(IF(CODE(MID(AS68,2,1))-CODE("A")&lt;0,26,CODE(MID(AS68,2,1))-CODE("A")))+RIGHT(AS68,2)),89989)</f>
        <v>32552</v>
      </c>
      <c r="AV68" s="77" t="n">
        <f aca="false">MOD(25007*(27000*RIGHT(AV$2,1)+2700*LEFT(AS68,1)+100*(IF(CODE(MID(AS68,2,1))-CODE("A")&lt;0,26,CODE(MID(AS68,2,1))-CODE("A")))+RIGHT(AS68,2)),89989)</f>
        <v>34085</v>
      </c>
      <c r="AW68" s="75" t="str">
        <f aca="false">LEFT($A$2)&amp;MID(AW$2,2,1)&amp;(IF(RIGHT(AW67,2)&gt;9,RIGHT(AW67,2)+1,"0"&amp;RIGHT(AW67,2)))</f>
        <v>2M65</v>
      </c>
      <c r="AX68" s="77" t="n">
        <f aca="false">MOD(25007*(27000*RIGHT(AX$2,1)+2700*LEFT(AW68,1)+100*(IF(CODE(MID(AW68,2,1))-CODE("A")&lt;0,26,CODE(MID(AW68,2,1))-CODE("A")))+RIGHT(AW68,2)),89989)</f>
        <v>12027</v>
      </c>
      <c r="AY68" s="77" t="n">
        <f aca="false">MOD(25007*(27000*RIGHT(AY$2,1)+2700*LEFT(AW68,1)+100*(IF(CODE(MID(AW68,2,1))-CODE("A")&lt;0,26,CODE(MID(AW68,2,1))-CODE("A")))+RIGHT(AW68,2)),89989)</f>
        <v>13560</v>
      </c>
      <c r="AZ68" s="77" t="n">
        <f aca="false">MOD(25007*(27000*RIGHT(AZ$2,1)+2700*LEFT(AW68,1)+100*(IF(CODE(MID(AW68,2,1))-CODE("A")&lt;0,26,CODE(MID(AW68,2,1))-CODE("A")))+RIGHT(AW68,2)),89989)</f>
        <v>15093</v>
      </c>
      <c r="BA68" s="75" t="str">
        <f aca="false">LEFT($A$2)&amp;MID(BA$2,2,1)&amp;(IF(RIGHT(BA67,2)&gt;9,RIGHT(BA67,2)+1,"0"&amp;RIGHT(BA67,2)))</f>
        <v>2N65</v>
      </c>
      <c r="BB68" s="77" t="n">
        <f aca="false">MOD(25007*(27000*RIGHT(BB$2,1)+2700*LEFT(BA68,1)+100*(IF(CODE(MID(BA68,2,1))-CODE("A")&lt;0,26,CODE(MID(BA68,2,1))-CODE("A")))+RIGHT(BA68,2)),89989)</f>
        <v>83024</v>
      </c>
      <c r="BC68" s="77" t="n">
        <f aca="false">MOD(25007*(27000*RIGHT(BC$2,1)+2700*LEFT(BA68,1)+100*(IF(CODE(MID(BA68,2,1))-CODE("A")&lt;0,26,CODE(MID(BA68,2,1))-CODE("A")))+RIGHT(BA68,2)),89989)</f>
        <v>84557</v>
      </c>
      <c r="BD68" s="77" t="n">
        <f aca="false">MOD(25007*(27000*RIGHT(BD$2,1)+2700*LEFT(BA68,1)+100*(IF(CODE(MID(BA68,2,1))-CODE("A")&lt;0,26,CODE(MID(BA68,2,1))-CODE("A")))+RIGHT(BA68,2)),89989)</f>
        <v>86090</v>
      </c>
      <c r="BE68" s="75" t="str">
        <f aca="false">LEFT($A$2)&amp;MID(BE$2,2,1)&amp;(IF(RIGHT(BE67,2)&gt;9,RIGHT(BE67,2)+1,"0"&amp;RIGHT(BE67,2)))</f>
        <v>2O65</v>
      </c>
      <c r="BF68" s="77" t="n">
        <f aca="false">MOD(25007*(27000*RIGHT(BF$2,1)+2700*LEFT(BE68,1)+100*(IF(CODE(MID(BE68,2,1))-CODE("A")&lt;0,26,CODE(MID(BE68,2,1))-CODE("A")))+RIGHT(BE68,2)),89989)</f>
        <v>64032</v>
      </c>
      <c r="BG68" s="77" t="n">
        <f aca="false">MOD(25007*(27000*RIGHT(BG$2,1)+2700*LEFT(BE68,1)+100*(IF(CODE(MID(BE68,2,1))-CODE("A")&lt;0,26,CODE(MID(BE68,2,1))-CODE("A")))+RIGHT(BE68,2)),89989)</f>
        <v>65565</v>
      </c>
      <c r="BH68" s="77" t="n">
        <f aca="false">MOD(25007*(27000*RIGHT(BH$2,1)+2700*LEFT(BE68,1)+100*(IF(CODE(MID(BE68,2,1))-CODE("A")&lt;0,26,CODE(MID(BE68,2,1))-CODE("A")))+RIGHT(BE68,2)),89989)</f>
        <v>67098</v>
      </c>
      <c r="BI68" s="75" t="str">
        <f aca="false">LEFT($A$2)&amp;MID(BI$2,2,1)&amp;(IF(RIGHT(BI67,2)&gt;9,RIGHT(BI67,2)+1,"0"&amp;RIGHT(BI67,2)))</f>
        <v>2P65</v>
      </c>
      <c r="BJ68" s="77" t="n">
        <f aca="false">MOD(25007*(27000*RIGHT(BJ$2,1)+2700*LEFT(BI68,1)+100*(IF(CODE(MID(BI68,2,1))-CODE("A")&lt;0,26,CODE(MID(BI68,2,1))-CODE("A")))+RIGHT(BI68,2)),89989)</f>
        <v>45040</v>
      </c>
      <c r="BK68" s="77" t="n">
        <f aca="false">MOD(25007*(27000*RIGHT(BK$2,1)+2700*LEFT(BI68,1)+100*(IF(CODE(MID(BI68,2,1))-CODE("A")&lt;0,26,CODE(MID(BI68,2,1))-CODE("A")))+RIGHT(BI68,2)),89989)</f>
        <v>46573</v>
      </c>
      <c r="BL68" s="77" t="n">
        <f aca="false">MOD(25007*(27000*RIGHT(BL$2,1)+2700*LEFT(BI68,1)+100*(IF(CODE(MID(BI68,2,1))-CODE("A")&lt;0,26,CODE(MID(BI68,2,1))-CODE("A")))+RIGHT(BI68,2)),89989)</f>
        <v>48106</v>
      </c>
      <c r="BM68" s="75" t="str">
        <f aca="false">LEFT($A$2)&amp;MID(BM$2,2,1)&amp;(IF(RIGHT(BM67,2)&gt;9,RIGHT(BM67,2)+1,"0"&amp;RIGHT(BM67,2)))</f>
        <v>2Q65</v>
      </c>
      <c r="BN68" s="77" t="n">
        <f aca="false">MOD(25007*(27000*RIGHT(BN$2,1)+2700*LEFT(BM68,1)+100*(IF(CODE(MID(BM68,2,1))-CODE("A")&lt;0,26,CODE(MID(BM68,2,1))-CODE("A")))+RIGHT(BM68,2)),89989)</f>
        <v>26048</v>
      </c>
      <c r="BO68" s="77" t="n">
        <f aca="false">MOD(25007*(27000*RIGHT(BO$2,1)+2700*LEFT(BM68,1)+100*(IF(CODE(MID(BM68,2,1))-CODE("A")&lt;0,26,CODE(MID(BM68,2,1))-CODE("A")))+RIGHT(BM68,2)),89989)</f>
        <v>27581</v>
      </c>
      <c r="BP68" s="77" t="n">
        <f aca="false">MOD(25007*(27000*RIGHT(BP$2,1)+2700*LEFT(BM68,1)+100*(IF(CODE(MID(BM68,2,1))-CODE("A")&lt;0,26,CODE(MID(BM68,2,1))-CODE("A")))+RIGHT(BM68,2)),89989)</f>
        <v>29114</v>
      </c>
      <c r="BQ68" s="75" t="str">
        <f aca="false">LEFT($A$2)&amp;MID(BQ$2,2,1)&amp;(IF(RIGHT(BQ67,2)&gt;9,RIGHT(BQ67,2)+1,"0"&amp;RIGHT(BQ67,2)))</f>
        <v>2R65</v>
      </c>
      <c r="BR68" s="77" t="n">
        <f aca="false">MOD(25007*(27000*RIGHT(BR$2,1)+2700*LEFT(BQ68,1)+100*(IF(CODE(MID(BQ68,2,1))-CODE("A")&lt;0,26,CODE(MID(BQ68,2,1))-CODE("A")))+RIGHT(BQ68,2)),89989)</f>
        <v>7056</v>
      </c>
      <c r="BS68" s="77" t="n">
        <f aca="false">MOD(25007*(27000*RIGHT(BS$2,1)+2700*LEFT(BQ68,1)+100*(IF(CODE(MID(BQ68,2,1))-CODE("A")&lt;0,26,CODE(MID(BQ68,2,1))-CODE("A")))+RIGHT(BQ68,2)),89989)</f>
        <v>8589</v>
      </c>
      <c r="BT68" s="77" t="n">
        <f aca="false">MOD(25007*(27000*RIGHT(BT$2,1)+2700*LEFT(BQ68,1)+100*(IF(CODE(MID(BQ68,2,1))-CODE("A")&lt;0,26,CODE(MID(BQ68,2,1))-CODE("A")))+RIGHT(BQ68,2)),89989)</f>
        <v>10122</v>
      </c>
      <c r="BU68" s="75" t="str">
        <f aca="false">LEFT($A$2)&amp;MID(BU$2,2,1)&amp;(IF(RIGHT(BU67,2)&gt;9,RIGHT(BU67,2)+1,"0"&amp;RIGHT(BU67,2)))</f>
        <v>2S65</v>
      </c>
      <c r="BV68" s="77" t="n">
        <f aca="false">MOD(25007*(27000*RIGHT(BV$2,1)+2700*LEFT(BU68,1)+100*(IF(CODE(MID(BU68,2,1))-CODE("A")&lt;0,26,CODE(MID(BU68,2,1))-CODE("A")))+RIGHT(BU68,2)),89989)</f>
        <v>78053</v>
      </c>
      <c r="BW68" s="77" t="n">
        <f aca="false">MOD(25007*(27000*RIGHT(BW$2,1)+2700*LEFT(BU68,1)+100*(IF(CODE(MID(BU68,2,1))-CODE("A")&lt;0,26,CODE(MID(BU68,2,1))-CODE("A")))+RIGHT(BU68,2)),89989)</f>
        <v>79586</v>
      </c>
      <c r="BX68" s="77" t="n">
        <f aca="false">MOD(25007*(27000*RIGHT(BX$2,1)+2700*LEFT(BU68,1)+100*(IF(CODE(MID(BU68,2,1))-CODE("A")&lt;0,26,CODE(MID(BU68,2,1))-CODE("A")))+RIGHT(BU68,2)),89989)</f>
        <v>81119</v>
      </c>
      <c r="BY68" s="75" t="str">
        <f aca="false">LEFT($A$2)&amp;MID(BY$2,2,1)&amp;(IF(RIGHT(BY67,2)&gt;9,RIGHT(BY67,2)+1,"0"&amp;RIGHT(BY67,2)))</f>
        <v>2T65</v>
      </c>
      <c r="BZ68" s="77" t="n">
        <f aca="false">MOD(25007*(27000*RIGHT(BZ$2,1)+2700*LEFT(BY68,1)+100*(IF(CODE(MID(BY68,2,1))-CODE("A")&lt;0,26,CODE(MID(BY68,2,1))-CODE("A")))+RIGHT(BY68,2)),89989)</f>
        <v>59061</v>
      </c>
      <c r="CA68" s="77" t="n">
        <f aca="false">MOD(25007*(27000*RIGHT(CA$2,1)+2700*LEFT(BY68,1)+100*(IF(CODE(MID(BY68,2,1))-CODE("A")&lt;0,26,CODE(MID(BY68,2,1))-CODE("A")))+RIGHT(BY68,2)),89989)</f>
        <v>60594</v>
      </c>
      <c r="CB68" s="77" t="n">
        <f aca="false">MOD(25007*(27000*RIGHT(CB$2,1)+2700*LEFT(BY68,1)+100*(IF(CODE(MID(BY68,2,1))-CODE("A")&lt;0,26,CODE(MID(BY68,2,1))-CODE("A")))+RIGHT(BY68,2)),89989)</f>
        <v>62127</v>
      </c>
      <c r="CC68" s="75" t="str">
        <f aca="false">LEFT($A$2)&amp;MID(CC$2,2,1)&amp;(IF(RIGHT(CC67,2)&gt;9,RIGHT(CC67,2)+1,"0"&amp;RIGHT(CC67,2)))</f>
        <v>2U65</v>
      </c>
      <c r="CD68" s="77" t="n">
        <f aca="false">MOD(25007*(27000*RIGHT(CD$2,1)+2700*LEFT(CC68,1)+100*(IF(CODE(MID(CC68,2,1))-CODE("A")&lt;0,26,CODE(MID(CC68,2,1))-CODE("A")))+RIGHT(CC68,2)),89989)</f>
        <v>40069</v>
      </c>
      <c r="CE68" s="77" t="n">
        <f aca="false">MOD(25007*(27000*RIGHT(CE$2,1)+2700*LEFT(CC68,1)+100*(IF(CODE(MID(CC68,2,1))-CODE("A")&lt;0,26,CODE(MID(CC68,2,1))-CODE("A")))+RIGHT(CC68,2)),89989)</f>
        <v>41602</v>
      </c>
      <c r="CF68" s="77" t="n">
        <f aca="false">MOD(25007*(27000*RIGHT(CF$2,1)+2700*LEFT(CC68,1)+100*(IF(CODE(MID(CC68,2,1))-CODE("A")&lt;0,26,CODE(MID(CC68,2,1))-CODE("A")))+RIGHT(CC68,2)),89989)</f>
        <v>43135</v>
      </c>
      <c r="CG68" s="75" t="str">
        <f aca="false">LEFT($A$2)&amp;MID(CG$2,2,1)&amp;(IF(RIGHT(CG67,2)&gt;9,RIGHT(CG67,2)+1,"0"&amp;RIGHT(CG67,2)))</f>
        <v>2V65</v>
      </c>
      <c r="CH68" s="77" t="n">
        <f aca="false">MOD(25007*(27000*RIGHT(CH$2,1)+2700*LEFT(CG68,1)+100*(IF(CODE(MID(CG68,2,1))-CODE("A")&lt;0,26,CODE(MID(CG68,2,1))-CODE("A")))+RIGHT(CG68,2)),89989)</f>
        <v>21077</v>
      </c>
      <c r="CI68" s="77" t="n">
        <f aca="false">MOD(25007*(27000*RIGHT(CI$2,1)+2700*LEFT(CG68,1)+100*(IF(CODE(MID(CG68,2,1))-CODE("A")&lt;0,26,CODE(MID(CG68,2,1))-CODE("A")))+RIGHT(CG68,2)),89989)</f>
        <v>22610</v>
      </c>
      <c r="CJ68" s="77" t="n">
        <f aca="false">MOD(25007*(27000*RIGHT(CJ$2,1)+2700*LEFT(CG68,1)+100*(IF(CODE(MID(CG68,2,1))-CODE("A")&lt;0,26,CODE(MID(CG68,2,1))-CODE("A")))+RIGHT(CG68,2)),89989)</f>
        <v>24143</v>
      </c>
      <c r="CK68" s="75" t="str">
        <f aca="false">LEFT($A$2)&amp;MID(CK$2,2,1)&amp;(IF(RIGHT(CK67,2)&gt;9,RIGHT(CK67,2)+1,"0"&amp;RIGHT(CK67,2)))</f>
        <v>2W65</v>
      </c>
      <c r="CL68" s="77" t="n">
        <f aca="false">MOD(25007*(27000*RIGHT(CL$2,1)+2700*LEFT(CK68,1)+100*(IF(CODE(MID(CK68,2,1))-CODE("A")&lt;0,26,CODE(MID(CK68,2,1))-CODE("A")))+RIGHT(CK68,2)),89989)</f>
        <v>2085</v>
      </c>
      <c r="CM68" s="77" t="n">
        <f aca="false">MOD(25007*(27000*RIGHT(CM$2,1)+2700*LEFT(CK68,1)+100*(IF(CODE(MID(CK68,2,1))-CODE("A")&lt;0,26,CODE(MID(CK68,2,1))-CODE("A")))+RIGHT(CK68,2)),89989)</f>
        <v>3618</v>
      </c>
      <c r="CN68" s="77" t="n">
        <f aca="false">MOD(25007*(27000*RIGHT(CN$2,1)+2700*LEFT(CK68,1)+100*(IF(CODE(MID(CK68,2,1))-CODE("A")&lt;0,26,CODE(MID(CK68,2,1))-CODE("A")))+RIGHT(CK68,2)),89989)</f>
        <v>5151</v>
      </c>
      <c r="CO68" s="75" t="str">
        <f aca="false">LEFT($A$2)&amp;MID(CO$2,2,1)&amp;(IF(RIGHT(CO67,2)&gt;9,RIGHT(CO67,2)+1,"0"&amp;RIGHT(CO67,2)))</f>
        <v>2X65</v>
      </c>
      <c r="CP68" s="77" t="n">
        <f aca="false">MOD(25007*(27000*RIGHT(CP$2,1)+2700*LEFT(CO68,1)+100*(IF(CODE(MID(CO68,2,1))-CODE("A")&lt;0,26,CODE(MID(CO68,2,1))-CODE("A")))+RIGHT(CO68,2)),89989)</f>
        <v>73082</v>
      </c>
      <c r="CQ68" s="77" t="n">
        <f aca="false">MOD(25007*(27000*RIGHT(CQ$2,1)+2700*LEFT(CO68,1)+100*(IF(CODE(MID(CO68,2,1))-CODE("A")&lt;0,26,CODE(MID(CO68,2,1))-CODE("A")))+RIGHT(CO68,2)),89989)</f>
        <v>74615</v>
      </c>
      <c r="CR68" s="77" t="n">
        <f aca="false">MOD(25007*(27000*RIGHT(CR$2,1)+2700*LEFT(CO68,1)+100*(IF(CODE(MID(CO68,2,1))-CODE("A")&lt;0,26,CODE(MID(CO68,2,1))-CODE("A")))+RIGHT(CO68,2)),89989)</f>
        <v>76148</v>
      </c>
      <c r="CS68" s="75" t="str">
        <f aca="false">LEFT($A$2)&amp;MID(CS$2,2,1)&amp;(IF(RIGHT(CS67,2)&gt;9,RIGHT(CS67,2)+1,"0"&amp;RIGHT(CS67,2)))</f>
        <v>2Y65</v>
      </c>
      <c r="CT68" s="77" t="n">
        <f aca="false">MOD(25007*(27000*RIGHT(CT$2,1)+2700*LEFT(CS68,1)+100*(IF(CODE(MID(CS68,2,1))-CODE("A")&lt;0,26,CODE(MID(CS68,2,1))-CODE("A")))+RIGHT(CS68,2)),89989)</f>
        <v>54090</v>
      </c>
      <c r="CU68" s="77" t="n">
        <f aca="false">MOD(25007*(27000*RIGHT(CU$2,1)+2700*LEFT(CS68,1)+100*(IF(CODE(MID(CS68,2,1))-CODE("A")&lt;0,26,CODE(MID(CS68,2,1))-CODE("A")))+RIGHT(CS68,2)),89989)</f>
        <v>55623</v>
      </c>
      <c r="CV68" s="77" t="n">
        <f aca="false">MOD(25007*(27000*RIGHT(CV$2,1)+2700*LEFT(CS68,1)+100*(IF(CODE(MID(CS68,2,1))-CODE("A")&lt;0,26,CODE(MID(CS68,2,1))-CODE("A")))+RIGHT(CS68,2)),89989)</f>
        <v>57156</v>
      </c>
      <c r="CW68" s="75" t="str">
        <f aca="false">LEFT($A$2)&amp;MID(CW$2,2,1)&amp;(IF(RIGHT(CW67,2)&gt;9,RIGHT(CW67,2)+1,"0"&amp;RIGHT(CW67,2)))</f>
        <v>2Z65</v>
      </c>
      <c r="CX68" s="77" t="n">
        <f aca="false">MOD(25007*(27000*RIGHT(CX$2,1)+2700*LEFT(CW68,1)+100*(IF(CODE(MID(CW68,2,1))-CODE("A")&lt;0,26,CODE(MID(CW68,2,1))-CODE("A")))+RIGHT(CW68,2)),89989)</f>
        <v>35098</v>
      </c>
      <c r="CY68" s="77" t="n">
        <f aca="false">MOD(25007*(27000*RIGHT(CY$2,1)+2700*LEFT(CW68,1)+100*(IF(CODE(MID(CW68,2,1))-CODE("A")&lt;0,26,CODE(MID(CW68,2,1))-CODE("A")))+RIGHT(CW68,2)),89989)</f>
        <v>36631</v>
      </c>
      <c r="CZ68" s="77" t="n">
        <f aca="false">MOD(25007*(27000*RIGHT(CZ$2,1)+2700*LEFT(CW68,1)+100*(IF(CODE(MID(CW68,2,1))-CODE("A")&lt;0,26,CODE(MID(CW68,2,1))-CODE("A")))+RIGHT(CW68,2)),89989)</f>
        <v>38164</v>
      </c>
      <c r="DA68" s="75" t="str">
        <f aca="false">LEFT($A$2)&amp;MID(DA$2,2,1)&amp;(IF(RIGHT(DA67,2)&gt;9,RIGHT(DA67,2)+1,"0"&amp;RIGHT(DA67,2)))</f>
        <v>2?65</v>
      </c>
      <c r="DB68" s="77" t="n">
        <f aca="false">MOD(25007*(27000*RIGHT(DB$2,1)+2700*LEFT(DA68,1)+100*(IF(CODE(MID(DA68,2,1))-CODE("A")&lt;0,26,CODE(MID(DA68,2,1))-CODE("A")))+RIGHT(DA68,2)),89989)</f>
        <v>16106</v>
      </c>
      <c r="DC68" s="77" t="n">
        <f aca="false">MOD(25007*(27000*RIGHT(DC$2,1)+2700*LEFT(DA68,1)+100*(IF(CODE(MID(DA68,2,1))-CODE("A")&lt;0,26,CODE(MID(DA68,2,1))-CODE("A")))+RIGHT(DA68,2)),89989)</f>
        <v>17639</v>
      </c>
      <c r="DD68" s="77" t="n">
        <f aca="false">MOD(25007*(27000*RIGHT(DD$2,1)+2700*LEFT(DA68,1)+100*(IF(CODE(MID(DA68,2,1))-CODE("A")&lt;0,26,CODE(MID(DA68,2,1))-CODE("A")))+RIGHT(DA68,2)),89989)</f>
        <v>19172</v>
      </c>
    </row>
    <row r="69" customFormat="false" ht="409.6" hidden="false" customHeight="false" outlineLevel="0" collapsed="false">
      <c r="A69" s="75" t="str">
        <f aca="false">LEFT($A$2)&amp;MID(A$2,2,1)&amp;(IF(RIGHT(A68,2)&gt;9,RIGHT(A68,2)+1,"0"&amp;RIGHT(A68,2)))</f>
        <v>2A66</v>
      </c>
      <c r="B69" s="77" t="n">
        <f aca="false">MOD(25007*(27000*RIGHT(B$2,1)+2700*LEFT($A69,1)+100*(IF(CODE(MID($A69,2,1))-CODE("A")&lt;0,26,CODE(MID($A69,2,1))-CODE("A")))+RIGHT($A69,2)),89989)</f>
        <v>84960</v>
      </c>
      <c r="C69" s="77" t="n">
        <f aca="false">MOD(25007*(27000*RIGHT(C$2,1)+2700*LEFT($A69,1)+100*(IF(CODE(MID($A69,2,1))-CODE("A")&lt;0,26,CODE(MID($A69,2,1))-CODE("A")))+RIGHT($A69,2)),89989)</f>
        <v>86493</v>
      </c>
      <c r="D69" s="77" t="n">
        <f aca="false">MOD(25007*(27000*RIGHT(D$2,1)+2700*LEFT($A69,1)+100*(IF(CODE(MID($A69,2,1))-CODE("A")&lt;0,26,CODE(MID($A69,2,1))-CODE("A")))+RIGHT($A69,2)),89989)</f>
        <v>88026</v>
      </c>
      <c r="E69" s="75" t="str">
        <f aca="false">LEFT($A$2)&amp;MID(E$2,2,1)&amp;(IF(RIGHT(E68,2)&gt;9,RIGHT(E68,2)+1,"0"&amp;RIGHT(E68,2)))</f>
        <v>2B66</v>
      </c>
      <c r="F69" s="77" t="n">
        <f aca="false">MOD(25007*(27000*RIGHT(F$2,1)+2700*LEFT(E69,1)+100*(IF(CODE(MID(E69,2,1))-CODE("A")&lt;0,26,CODE(MID(E69,2,1))-CODE("A")))+RIGHT(E69,2)),89989)</f>
        <v>65968</v>
      </c>
      <c r="G69" s="77" t="n">
        <f aca="false">MOD(25007*(27000*RIGHT(G$2,1)+2700*LEFT(E69,1)+100*(IF(CODE(MID(E69,2,1))-CODE("A")&lt;0,26,CODE(MID(E69,2,1))-CODE("A")))+RIGHT(E69,2)),89989)</f>
        <v>67501</v>
      </c>
      <c r="H69" s="77" t="n">
        <f aca="false">MOD(25007*(27000*RIGHT(H$2,1)+2700*LEFT(E69,1)+100*(IF(CODE(MID(E69,2,1))-CODE("A")&lt;0,26,CODE(MID(E69,2,1))-CODE("A")))+RIGHT(E69,2)),89989)</f>
        <v>69034</v>
      </c>
      <c r="I69" s="75" t="str">
        <f aca="false">LEFT($A$2)&amp;MID(I$2,2,1)&amp;(IF(RIGHT(I68,2)&gt;9,RIGHT(I68,2)+1,"0"&amp;RIGHT(I68,2)))</f>
        <v>2C66</v>
      </c>
      <c r="J69" s="77" t="n">
        <f aca="false">MOD(25007*(27000*RIGHT(J$2,1)+2700*LEFT(I69,1)+100*(IF(CODE(MID(I69,2,1))-CODE("A")&lt;0,26,CODE(MID(I69,2,1))-CODE("A")))+RIGHT(I69,2)),89989)</f>
        <v>46976</v>
      </c>
      <c r="K69" s="77" t="n">
        <f aca="false">MOD(25007*(27000*RIGHT(K$2,1)+2700*LEFT(I69,1)+100*(IF(CODE(MID(I69,2,1))-CODE("A")&lt;0,26,CODE(MID(I69,2,1))-CODE("A")))+RIGHT(I69,2)),89989)</f>
        <v>48509</v>
      </c>
      <c r="L69" s="77" t="n">
        <f aca="false">MOD(25007*(27000*RIGHT(L$2,1)+2700*LEFT(I69,1)+100*(IF(CODE(MID(I69,2,1))-CODE("A")&lt;0,26,CODE(MID(I69,2,1))-CODE("A")))+RIGHT(I69,2)),89989)</f>
        <v>50042</v>
      </c>
      <c r="M69" s="75" t="str">
        <f aca="false">LEFT($A$2)&amp;MID(M$2,2,1)&amp;(IF(RIGHT(M68,2)&gt;9,RIGHT(M68,2)+1,"0"&amp;RIGHT(M68,2)))</f>
        <v>2D66</v>
      </c>
      <c r="N69" s="77" t="n">
        <f aca="false">MOD(25007*(27000*RIGHT(N$2,1)+2700*LEFT(M69,1)+100*(IF(CODE(MID(M69,2,1))-CODE("A")&lt;0,26,CODE(MID(M69,2,1))-CODE("A")))+RIGHT(M69,2)),89989)</f>
        <v>27984</v>
      </c>
      <c r="O69" s="77" t="n">
        <f aca="false">MOD(25007*(27000*RIGHT(O$2,1)+2700*LEFT(M69,1)+100*(IF(CODE(MID(M69,2,1))-CODE("A")&lt;0,26,CODE(MID(M69,2,1))-CODE("A")))+RIGHT(M69,2)),89989)</f>
        <v>29517</v>
      </c>
      <c r="P69" s="77" t="n">
        <f aca="false">MOD(25007*(27000*RIGHT(P$2,1)+2700*LEFT(M69,1)+100*(IF(CODE(MID(M69,2,1))-CODE("A")&lt;0,26,CODE(MID(M69,2,1))-CODE("A")))+RIGHT(M69,2)),89989)</f>
        <v>31050</v>
      </c>
      <c r="Q69" s="75" t="str">
        <f aca="false">LEFT($A$2)&amp;MID(Q$2,2,1)&amp;(IF(RIGHT(Q68,2)&gt;9,RIGHT(Q68,2)+1,"0"&amp;RIGHT(Q68,2)))</f>
        <v>2E66</v>
      </c>
      <c r="R69" s="77" t="n">
        <f aca="false">MOD(25007*(27000*RIGHT(R$2,1)+2700*LEFT(Q69,1)+100*(IF(CODE(MID(Q69,2,1))-CODE("A")&lt;0,26,CODE(MID(Q69,2,1))-CODE("A")))+RIGHT(Q69,2)),89989)</f>
        <v>8992</v>
      </c>
      <c r="S69" s="77" t="n">
        <f aca="false">MOD(25007*(27000*RIGHT(S$2,1)+2700*LEFT(Q69,1)+100*(IF(CODE(MID(Q69,2,1))-CODE("A")&lt;0,26,CODE(MID(Q69,2,1))-CODE("A")))+RIGHT(Q69,2)),89989)</f>
        <v>10525</v>
      </c>
      <c r="T69" s="77" t="n">
        <f aca="false">MOD(25007*(27000*RIGHT(T$2,1)+2700*LEFT(Q69,1)+100*(IF(CODE(MID(Q69,2,1))-CODE("A")&lt;0,26,CODE(MID(Q69,2,1))-CODE("A")))+RIGHT(Q69,2)),89989)</f>
        <v>12058</v>
      </c>
      <c r="U69" s="75" t="str">
        <f aca="false">LEFT($A$2)&amp;MID(U$2,2,1)&amp;(IF(RIGHT(U68,2)&gt;9,RIGHT(U68,2)+1,"0"&amp;RIGHT(U68,2)))</f>
        <v>2F66</v>
      </c>
      <c r="V69" s="77" t="n">
        <f aca="false">MOD(25007*(27000*RIGHT(V$2,1)+2700*LEFT(U69,1)+100*(IF(CODE(MID(U69,2,1))-CODE("A")&lt;0,26,CODE(MID(U69,2,1))-CODE("A")))+RIGHT(U69,2)),89989)</f>
        <v>79989</v>
      </c>
      <c r="W69" s="77" t="n">
        <f aca="false">MOD(25007*(27000*RIGHT(W$2,1)+2700*LEFT(U69,1)+100*(IF(CODE(MID(U69,2,1))-CODE("A")&lt;0,26,CODE(MID(U69,2,1))-CODE("A")))+RIGHT(U69,2)),89989)</f>
        <v>81522</v>
      </c>
      <c r="X69" s="77" t="n">
        <f aca="false">MOD(25007*(27000*RIGHT(X$2,1)+2700*LEFT(U69,1)+100*(IF(CODE(MID(U69,2,1))-CODE("A")&lt;0,26,CODE(MID(U69,2,1))-CODE("A")))+RIGHT(U69,2)),89989)</f>
        <v>83055</v>
      </c>
      <c r="Y69" s="75" t="str">
        <f aca="false">LEFT($A$2)&amp;MID(Y$2,2,1)&amp;(IF(RIGHT(Y68,2)&gt;9,RIGHT(Y68,2)+1,"0"&amp;RIGHT(Y68,2)))</f>
        <v>2G66</v>
      </c>
      <c r="Z69" s="77" t="n">
        <f aca="false">MOD(25007*(27000*RIGHT(Z$2,1)+2700*LEFT(Y69,1)+100*(IF(CODE(MID(Y69,2,1))-CODE("A")&lt;0,26,CODE(MID(Y69,2,1))-CODE("A")))+RIGHT(Y69,2)),89989)</f>
        <v>60997</v>
      </c>
      <c r="AA69" s="77" t="n">
        <f aca="false">MOD(25007*(27000*RIGHT(AA$2,1)+2700*LEFT(Y69,1)+100*(IF(CODE(MID(Y69,2,1))-CODE("A")&lt;0,26,CODE(MID(Y69,2,1))-CODE("A")))+RIGHT(Y69,2)),89989)</f>
        <v>62530</v>
      </c>
      <c r="AB69" s="77" t="n">
        <f aca="false">MOD(25007*(27000*RIGHT(AB$2,1)+2700*LEFT(Y69,1)+100*(IF(CODE(MID(Y69,2,1))-CODE("A")&lt;0,26,CODE(MID(Y69,2,1))-CODE("A")))+RIGHT(Y69,2)),89989)</f>
        <v>64063</v>
      </c>
      <c r="AC69" s="75" t="str">
        <f aca="false">LEFT($A$2)&amp;MID(AC$2,2,1)&amp;(IF(RIGHT(AC68,2)&gt;9,RIGHT(AC68,2)+1,"0"&amp;RIGHT(AC68,2)))</f>
        <v>2H66</v>
      </c>
      <c r="AD69" s="77" t="n">
        <f aca="false">MOD(25007*(27000*RIGHT(AD$2,1)+2700*LEFT(AC69,1)+100*(IF(CODE(MID(AC69,2,1))-CODE("A")&lt;0,26,CODE(MID(AC69,2,1))-CODE("A")))+RIGHT(AC69,2)),89989)</f>
        <v>42005</v>
      </c>
      <c r="AE69" s="77" t="n">
        <f aca="false">MOD(25007*(27000*RIGHT(AE$2,1)+2700*LEFT(AC69,1)+100*(IF(CODE(MID(AC69,2,1))-CODE("A")&lt;0,26,CODE(MID(AC69,2,1))-CODE("A")))+RIGHT(AC69,2)),89989)</f>
        <v>43538</v>
      </c>
      <c r="AF69" s="77" t="n">
        <f aca="false">MOD(25007*(27000*RIGHT(AF$2,1)+2700*LEFT(AC69,1)+100*(IF(CODE(MID(AC69,2,1))-CODE("A")&lt;0,26,CODE(MID(AC69,2,1))-CODE("A")))+RIGHT(AC69,2)),89989)</f>
        <v>45071</v>
      </c>
      <c r="AG69" s="75" t="str">
        <f aca="false">LEFT($A$2)&amp;MID(AG$2,2,1)&amp;(IF(RIGHT(AG68,2)&gt;9,RIGHT(AG68,2)+1,"0"&amp;RIGHT(AG68,2)))</f>
        <v>2I66</v>
      </c>
      <c r="AH69" s="77" t="n">
        <f aca="false">MOD(25007*(27000*RIGHT(AH$2,1)+2700*LEFT(AG69,1)+100*(IF(CODE(MID(AG69,2,1))-CODE("A")&lt;0,26,CODE(MID(AG69,2,1))-CODE("A")))+RIGHT(AG69,2)),89989)</f>
        <v>23013</v>
      </c>
      <c r="AI69" s="77" t="n">
        <f aca="false">MOD(25007*(27000*RIGHT(AI$2,1)+2700*LEFT(AG69,1)+100*(IF(CODE(MID(AG69,2,1))-CODE("A")&lt;0,26,CODE(MID(AG69,2,1))-CODE("A")))+RIGHT(AG69,2)),89989)</f>
        <v>24546</v>
      </c>
      <c r="AJ69" s="77" t="n">
        <f aca="false">MOD(25007*(27000*RIGHT(AJ$2,1)+2700*LEFT(AG69,1)+100*(IF(CODE(MID(AG69,2,1))-CODE("A")&lt;0,26,CODE(MID(AG69,2,1))-CODE("A")))+RIGHT(AG69,2)),89989)</f>
        <v>26079</v>
      </c>
      <c r="AK69" s="75" t="str">
        <f aca="false">LEFT($A$2)&amp;MID(AK$2,2,1)&amp;(IF(RIGHT(AK68,2)&gt;9,RIGHT(AK68,2)+1,"0"&amp;RIGHT(AK68,2)))</f>
        <v>2J66</v>
      </c>
      <c r="AL69" s="77" t="n">
        <f aca="false">MOD(25007*(27000*RIGHT(AL$2,1)+2700*LEFT(AK69,1)+100*(IF(CODE(MID(AK69,2,1))-CODE("A")&lt;0,26,CODE(MID(AK69,2,1))-CODE("A")))+RIGHT(AK69,2)),89989)</f>
        <v>4021</v>
      </c>
      <c r="AM69" s="77" t="n">
        <f aca="false">MOD(25007*(27000*RIGHT(AM$2,1)+2700*LEFT(AK69,1)+100*(IF(CODE(MID(AK69,2,1))-CODE("A")&lt;0,26,CODE(MID(AK69,2,1))-CODE("A")))+RIGHT(AK69,2)),89989)</f>
        <v>5554</v>
      </c>
      <c r="AN69" s="77" t="n">
        <f aca="false">MOD(25007*(27000*RIGHT(AN$2,1)+2700*LEFT(AK69,1)+100*(IF(CODE(MID(AK69,2,1))-CODE("A")&lt;0,26,CODE(MID(AK69,2,1))-CODE("A")))+RIGHT(AK69,2)),89989)</f>
        <v>7087</v>
      </c>
      <c r="AO69" s="75" t="str">
        <f aca="false">LEFT($A$2)&amp;MID(AO$2,2,1)&amp;(IF(RIGHT(AO68,2)&gt;9,RIGHT(AO68,2)+1,"0"&amp;RIGHT(AO68,2)))</f>
        <v>2K66</v>
      </c>
      <c r="AP69" s="77" t="n">
        <f aca="false">MOD(25007*(27000*RIGHT(AP$2,1)+2700*LEFT(AO69,1)+100*(IF(CODE(MID(AO69,2,1))-CODE("A")&lt;0,26,CODE(MID(AO69,2,1))-CODE("A")))+RIGHT(AO69,2)),89989)</f>
        <v>75018</v>
      </c>
      <c r="AQ69" s="77" t="n">
        <f aca="false">MOD(25007*(27000*RIGHT(AQ$2,1)+2700*LEFT(AO69,1)+100*(IF(CODE(MID(AO69,2,1))-CODE("A")&lt;0,26,CODE(MID(AO69,2,1))-CODE("A")))+RIGHT(AO69,2)),89989)</f>
        <v>76551</v>
      </c>
      <c r="AR69" s="77" t="n">
        <f aca="false">MOD(25007*(27000*RIGHT(AR$2,1)+2700*LEFT(AO69,1)+100*(IF(CODE(MID(AO69,2,1))-CODE("A")&lt;0,26,CODE(MID(AO69,2,1))-CODE("A")))+RIGHT(AO69,2)),89989)</f>
        <v>78084</v>
      </c>
      <c r="AS69" s="75" t="str">
        <f aca="false">LEFT($A$2)&amp;MID(AS$2,2,1)&amp;(IF(RIGHT(AS68,2)&gt;9,RIGHT(AS68,2)+1,"0"&amp;RIGHT(AS68,2)))</f>
        <v>2L66</v>
      </c>
      <c r="AT69" s="77" t="n">
        <f aca="false">MOD(25007*(27000*RIGHT(AT$2,1)+2700*LEFT(AS69,1)+100*(IF(CODE(MID(AS69,2,1))-CODE("A")&lt;0,26,CODE(MID(AS69,2,1))-CODE("A")))+RIGHT(AS69,2)),89989)</f>
        <v>56026</v>
      </c>
      <c r="AU69" s="77" t="n">
        <f aca="false">MOD(25007*(27000*RIGHT(AU$2,1)+2700*LEFT(AS69,1)+100*(IF(CODE(MID(AS69,2,1))-CODE("A")&lt;0,26,CODE(MID(AS69,2,1))-CODE("A")))+RIGHT(AS69,2)),89989)</f>
        <v>57559</v>
      </c>
      <c r="AV69" s="77" t="n">
        <f aca="false">MOD(25007*(27000*RIGHT(AV$2,1)+2700*LEFT(AS69,1)+100*(IF(CODE(MID(AS69,2,1))-CODE("A")&lt;0,26,CODE(MID(AS69,2,1))-CODE("A")))+RIGHT(AS69,2)),89989)</f>
        <v>59092</v>
      </c>
      <c r="AW69" s="75" t="str">
        <f aca="false">LEFT($A$2)&amp;MID(AW$2,2,1)&amp;(IF(RIGHT(AW68,2)&gt;9,RIGHT(AW68,2)+1,"0"&amp;RIGHT(AW68,2)))</f>
        <v>2M66</v>
      </c>
      <c r="AX69" s="77" t="n">
        <f aca="false">MOD(25007*(27000*RIGHT(AX$2,1)+2700*LEFT(AW69,1)+100*(IF(CODE(MID(AW69,2,1))-CODE("A")&lt;0,26,CODE(MID(AW69,2,1))-CODE("A")))+RIGHT(AW69,2)),89989)</f>
        <v>37034</v>
      </c>
      <c r="AY69" s="77" t="n">
        <f aca="false">MOD(25007*(27000*RIGHT(AY$2,1)+2700*LEFT(AW69,1)+100*(IF(CODE(MID(AW69,2,1))-CODE("A")&lt;0,26,CODE(MID(AW69,2,1))-CODE("A")))+RIGHT(AW69,2)),89989)</f>
        <v>38567</v>
      </c>
      <c r="AZ69" s="77" t="n">
        <f aca="false">MOD(25007*(27000*RIGHT(AZ$2,1)+2700*LEFT(AW69,1)+100*(IF(CODE(MID(AW69,2,1))-CODE("A")&lt;0,26,CODE(MID(AW69,2,1))-CODE("A")))+RIGHT(AW69,2)),89989)</f>
        <v>40100</v>
      </c>
      <c r="BA69" s="75" t="str">
        <f aca="false">LEFT($A$2)&amp;MID(BA$2,2,1)&amp;(IF(RIGHT(BA68,2)&gt;9,RIGHT(BA68,2)+1,"0"&amp;RIGHT(BA68,2)))</f>
        <v>2N66</v>
      </c>
      <c r="BB69" s="77" t="n">
        <f aca="false">MOD(25007*(27000*RIGHT(BB$2,1)+2700*LEFT(BA69,1)+100*(IF(CODE(MID(BA69,2,1))-CODE("A")&lt;0,26,CODE(MID(BA69,2,1))-CODE("A")))+RIGHT(BA69,2)),89989)</f>
        <v>18042</v>
      </c>
      <c r="BC69" s="77" t="n">
        <f aca="false">MOD(25007*(27000*RIGHT(BC$2,1)+2700*LEFT(BA69,1)+100*(IF(CODE(MID(BA69,2,1))-CODE("A")&lt;0,26,CODE(MID(BA69,2,1))-CODE("A")))+RIGHT(BA69,2)),89989)</f>
        <v>19575</v>
      </c>
      <c r="BD69" s="77" t="n">
        <f aca="false">MOD(25007*(27000*RIGHT(BD$2,1)+2700*LEFT(BA69,1)+100*(IF(CODE(MID(BA69,2,1))-CODE("A")&lt;0,26,CODE(MID(BA69,2,1))-CODE("A")))+RIGHT(BA69,2)),89989)</f>
        <v>21108</v>
      </c>
      <c r="BE69" s="75" t="str">
        <f aca="false">LEFT($A$2)&amp;MID(BE$2,2,1)&amp;(IF(RIGHT(BE68,2)&gt;9,RIGHT(BE68,2)+1,"0"&amp;RIGHT(BE68,2)))</f>
        <v>2O66</v>
      </c>
      <c r="BF69" s="77" t="n">
        <f aca="false">MOD(25007*(27000*RIGHT(BF$2,1)+2700*LEFT(BE69,1)+100*(IF(CODE(MID(BE69,2,1))-CODE("A")&lt;0,26,CODE(MID(BE69,2,1))-CODE("A")))+RIGHT(BE69,2)),89989)</f>
        <v>89039</v>
      </c>
      <c r="BG69" s="77" t="n">
        <f aca="false">MOD(25007*(27000*RIGHT(BG$2,1)+2700*LEFT(BE69,1)+100*(IF(CODE(MID(BE69,2,1))-CODE("A")&lt;0,26,CODE(MID(BE69,2,1))-CODE("A")))+RIGHT(BE69,2)),89989)</f>
        <v>583</v>
      </c>
      <c r="BH69" s="77" t="n">
        <f aca="false">MOD(25007*(27000*RIGHT(BH$2,1)+2700*LEFT(BE69,1)+100*(IF(CODE(MID(BE69,2,1))-CODE("A")&lt;0,26,CODE(MID(BE69,2,1))-CODE("A")))+RIGHT(BE69,2)),89989)</f>
        <v>2116</v>
      </c>
      <c r="BI69" s="75" t="str">
        <f aca="false">LEFT($A$2)&amp;MID(BI$2,2,1)&amp;(IF(RIGHT(BI68,2)&gt;9,RIGHT(BI68,2)+1,"0"&amp;RIGHT(BI68,2)))</f>
        <v>2P66</v>
      </c>
      <c r="BJ69" s="77" t="n">
        <f aca="false">MOD(25007*(27000*RIGHT(BJ$2,1)+2700*LEFT(BI69,1)+100*(IF(CODE(MID(BI69,2,1))-CODE("A")&lt;0,26,CODE(MID(BI69,2,1))-CODE("A")))+RIGHT(BI69,2)),89989)</f>
        <v>70047</v>
      </c>
      <c r="BK69" s="77" t="n">
        <f aca="false">MOD(25007*(27000*RIGHT(BK$2,1)+2700*LEFT(BI69,1)+100*(IF(CODE(MID(BI69,2,1))-CODE("A")&lt;0,26,CODE(MID(BI69,2,1))-CODE("A")))+RIGHT(BI69,2)),89989)</f>
        <v>71580</v>
      </c>
      <c r="BL69" s="77" t="n">
        <f aca="false">MOD(25007*(27000*RIGHT(BL$2,1)+2700*LEFT(BI69,1)+100*(IF(CODE(MID(BI69,2,1))-CODE("A")&lt;0,26,CODE(MID(BI69,2,1))-CODE("A")))+RIGHT(BI69,2)),89989)</f>
        <v>73113</v>
      </c>
      <c r="BM69" s="75" t="str">
        <f aca="false">LEFT($A$2)&amp;MID(BM$2,2,1)&amp;(IF(RIGHT(BM68,2)&gt;9,RIGHT(BM68,2)+1,"0"&amp;RIGHT(BM68,2)))</f>
        <v>2Q66</v>
      </c>
      <c r="BN69" s="77" t="n">
        <f aca="false">MOD(25007*(27000*RIGHT(BN$2,1)+2700*LEFT(BM69,1)+100*(IF(CODE(MID(BM69,2,1))-CODE("A")&lt;0,26,CODE(MID(BM69,2,1))-CODE("A")))+RIGHT(BM69,2)),89989)</f>
        <v>51055</v>
      </c>
      <c r="BO69" s="77" t="n">
        <f aca="false">MOD(25007*(27000*RIGHT(BO$2,1)+2700*LEFT(BM69,1)+100*(IF(CODE(MID(BM69,2,1))-CODE("A")&lt;0,26,CODE(MID(BM69,2,1))-CODE("A")))+RIGHT(BM69,2)),89989)</f>
        <v>52588</v>
      </c>
      <c r="BP69" s="77" t="n">
        <f aca="false">MOD(25007*(27000*RIGHT(BP$2,1)+2700*LEFT(BM69,1)+100*(IF(CODE(MID(BM69,2,1))-CODE("A")&lt;0,26,CODE(MID(BM69,2,1))-CODE("A")))+RIGHT(BM69,2)),89989)</f>
        <v>54121</v>
      </c>
      <c r="BQ69" s="75" t="str">
        <f aca="false">LEFT($A$2)&amp;MID(BQ$2,2,1)&amp;(IF(RIGHT(BQ68,2)&gt;9,RIGHT(BQ68,2)+1,"0"&amp;RIGHT(BQ68,2)))</f>
        <v>2R66</v>
      </c>
      <c r="BR69" s="77" t="n">
        <f aca="false">MOD(25007*(27000*RIGHT(BR$2,1)+2700*LEFT(BQ69,1)+100*(IF(CODE(MID(BQ69,2,1))-CODE("A")&lt;0,26,CODE(MID(BQ69,2,1))-CODE("A")))+RIGHT(BQ69,2)),89989)</f>
        <v>32063</v>
      </c>
      <c r="BS69" s="77" t="n">
        <f aca="false">MOD(25007*(27000*RIGHT(BS$2,1)+2700*LEFT(BQ69,1)+100*(IF(CODE(MID(BQ69,2,1))-CODE("A")&lt;0,26,CODE(MID(BQ69,2,1))-CODE("A")))+RIGHT(BQ69,2)),89989)</f>
        <v>33596</v>
      </c>
      <c r="BT69" s="77" t="n">
        <f aca="false">MOD(25007*(27000*RIGHT(BT$2,1)+2700*LEFT(BQ69,1)+100*(IF(CODE(MID(BQ69,2,1))-CODE("A")&lt;0,26,CODE(MID(BQ69,2,1))-CODE("A")))+RIGHT(BQ69,2)),89989)</f>
        <v>35129</v>
      </c>
      <c r="BU69" s="75" t="str">
        <f aca="false">LEFT($A$2)&amp;MID(BU$2,2,1)&amp;(IF(RIGHT(BU68,2)&gt;9,RIGHT(BU68,2)+1,"0"&amp;RIGHT(BU68,2)))</f>
        <v>2S66</v>
      </c>
      <c r="BV69" s="77" t="n">
        <f aca="false">MOD(25007*(27000*RIGHT(BV$2,1)+2700*LEFT(BU69,1)+100*(IF(CODE(MID(BU69,2,1))-CODE("A")&lt;0,26,CODE(MID(BU69,2,1))-CODE("A")))+RIGHT(BU69,2)),89989)</f>
        <v>13071</v>
      </c>
      <c r="BW69" s="77" t="n">
        <f aca="false">MOD(25007*(27000*RIGHT(BW$2,1)+2700*LEFT(BU69,1)+100*(IF(CODE(MID(BU69,2,1))-CODE("A")&lt;0,26,CODE(MID(BU69,2,1))-CODE("A")))+RIGHT(BU69,2)),89989)</f>
        <v>14604</v>
      </c>
      <c r="BX69" s="77" t="n">
        <f aca="false">MOD(25007*(27000*RIGHT(BX$2,1)+2700*LEFT(BU69,1)+100*(IF(CODE(MID(BU69,2,1))-CODE("A")&lt;0,26,CODE(MID(BU69,2,1))-CODE("A")))+RIGHT(BU69,2)),89989)</f>
        <v>16137</v>
      </c>
      <c r="BY69" s="75" t="str">
        <f aca="false">LEFT($A$2)&amp;MID(BY$2,2,1)&amp;(IF(RIGHT(BY68,2)&gt;9,RIGHT(BY68,2)+1,"0"&amp;RIGHT(BY68,2)))</f>
        <v>2T66</v>
      </c>
      <c r="BZ69" s="77" t="n">
        <f aca="false">MOD(25007*(27000*RIGHT(BZ$2,1)+2700*LEFT(BY69,1)+100*(IF(CODE(MID(BY69,2,1))-CODE("A")&lt;0,26,CODE(MID(BY69,2,1))-CODE("A")))+RIGHT(BY69,2)),89989)</f>
        <v>84068</v>
      </c>
      <c r="CA69" s="77" t="n">
        <f aca="false">MOD(25007*(27000*RIGHT(CA$2,1)+2700*LEFT(BY69,1)+100*(IF(CODE(MID(BY69,2,1))-CODE("A")&lt;0,26,CODE(MID(BY69,2,1))-CODE("A")))+RIGHT(BY69,2)),89989)</f>
        <v>85601</v>
      </c>
      <c r="CB69" s="77" t="n">
        <f aca="false">MOD(25007*(27000*RIGHT(CB$2,1)+2700*LEFT(BY69,1)+100*(IF(CODE(MID(BY69,2,1))-CODE("A")&lt;0,26,CODE(MID(BY69,2,1))-CODE("A")))+RIGHT(BY69,2)),89989)</f>
        <v>87134</v>
      </c>
      <c r="CC69" s="75" t="str">
        <f aca="false">LEFT($A$2)&amp;MID(CC$2,2,1)&amp;(IF(RIGHT(CC68,2)&gt;9,RIGHT(CC68,2)+1,"0"&amp;RIGHT(CC68,2)))</f>
        <v>2U66</v>
      </c>
      <c r="CD69" s="77" t="n">
        <f aca="false">MOD(25007*(27000*RIGHT(CD$2,1)+2700*LEFT(CC69,1)+100*(IF(CODE(MID(CC69,2,1))-CODE("A")&lt;0,26,CODE(MID(CC69,2,1))-CODE("A")))+RIGHT(CC69,2)),89989)</f>
        <v>65076</v>
      </c>
      <c r="CE69" s="77" t="n">
        <f aca="false">MOD(25007*(27000*RIGHT(CE$2,1)+2700*LEFT(CC69,1)+100*(IF(CODE(MID(CC69,2,1))-CODE("A")&lt;0,26,CODE(MID(CC69,2,1))-CODE("A")))+RIGHT(CC69,2)),89989)</f>
        <v>66609</v>
      </c>
      <c r="CF69" s="77" t="n">
        <f aca="false">MOD(25007*(27000*RIGHT(CF$2,1)+2700*LEFT(CC69,1)+100*(IF(CODE(MID(CC69,2,1))-CODE("A")&lt;0,26,CODE(MID(CC69,2,1))-CODE("A")))+RIGHT(CC69,2)),89989)</f>
        <v>68142</v>
      </c>
      <c r="CG69" s="75" t="str">
        <f aca="false">LEFT($A$2)&amp;MID(CG$2,2,1)&amp;(IF(RIGHT(CG68,2)&gt;9,RIGHT(CG68,2)+1,"0"&amp;RIGHT(CG68,2)))</f>
        <v>2V66</v>
      </c>
      <c r="CH69" s="77" t="n">
        <f aca="false">MOD(25007*(27000*RIGHT(CH$2,1)+2700*LEFT(CG69,1)+100*(IF(CODE(MID(CG69,2,1))-CODE("A")&lt;0,26,CODE(MID(CG69,2,1))-CODE("A")))+RIGHT(CG69,2)),89989)</f>
        <v>46084</v>
      </c>
      <c r="CI69" s="77" t="n">
        <f aca="false">MOD(25007*(27000*RIGHT(CI$2,1)+2700*LEFT(CG69,1)+100*(IF(CODE(MID(CG69,2,1))-CODE("A")&lt;0,26,CODE(MID(CG69,2,1))-CODE("A")))+RIGHT(CG69,2)),89989)</f>
        <v>47617</v>
      </c>
      <c r="CJ69" s="77" t="n">
        <f aca="false">MOD(25007*(27000*RIGHT(CJ$2,1)+2700*LEFT(CG69,1)+100*(IF(CODE(MID(CG69,2,1))-CODE("A")&lt;0,26,CODE(MID(CG69,2,1))-CODE("A")))+RIGHT(CG69,2)),89989)</f>
        <v>49150</v>
      </c>
      <c r="CK69" s="75" t="str">
        <f aca="false">LEFT($A$2)&amp;MID(CK$2,2,1)&amp;(IF(RIGHT(CK68,2)&gt;9,RIGHT(CK68,2)+1,"0"&amp;RIGHT(CK68,2)))</f>
        <v>2W66</v>
      </c>
      <c r="CL69" s="77" t="n">
        <f aca="false">MOD(25007*(27000*RIGHT(CL$2,1)+2700*LEFT(CK69,1)+100*(IF(CODE(MID(CK69,2,1))-CODE("A")&lt;0,26,CODE(MID(CK69,2,1))-CODE("A")))+RIGHT(CK69,2)),89989)</f>
        <v>27092</v>
      </c>
      <c r="CM69" s="77" t="n">
        <f aca="false">MOD(25007*(27000*RIGHT(CM$2,1)+2700*LEFT(CK69,1)+100*(IF(CODE(MID(CK69,2,1))-CODE("A")&lt;0,26,CODE(MID(CK69,2,1))-CODE("A")))+RIGHT(CK69,2)),89989)</f>
        <v>28625</v>
      </c>
      <c r="CN69" s="77" t="n">
        <f aca="false">MOD(25007*(27000*RIGHT(CN$2,1)+2700*LEFT(CK69,1)+100*(IF(CODE(MID(CK69,2,1))-CODE("A")&lt;0,26,CODE(MID(CK69,2,1))-CODE("A")))+RIGHT(CK69,2)),89989)</f>
        <v>30158</v>
      </c>
      <c r="CO69" s="75" t="str">
        <f aca="false">LEFT($A$2)&amp;MID(CO$2,2,1)&amp;(IF(RIGHT(CO68,2)&gt;9,RIGHT(CO68,2)+1,"0"&amp;RIGHT(CO68,2)))</f>
        <v>2X66</v>
      </c>
      <c r="CP69" s="77" t="n">
        <f aca="false">MOD(25007*(27000*RIGHT(CP$2,1)+2700*LEFT(CO69,1)+100*(IF(CODE(MID(CO69,2,1))-CODE("A")&lt;0,26,CODE(MID(CO69,2,1))-CODE("A")))+RIGHT(CO69,2)),89989)</f>
        <v>8100</v>
      </c>
      <c r="CQ69" s="77" t="n">
        <f aca="false">MOD(25007*(27000*RIGHT(CQ$2,1)+2700*LEFT(CO69,1)+100*(IF(CODE(MID(CO69,2,1))-CODE("A")&lt;0,26,CODE(MID(CO69,2,1))-CODE("A")))+RIGHT(CO69,2)),89989)</f>
        <v>9633</v>
      </c>
      <c r="CR69" s="77" t="n">
        <f aca="false">MOD(25007*(27000*RIGHT(CR$2,1)+2700*LEFT(CO69,1)+100*(IF(CODE(MID(CO69,2,1))-CODE("A")&lt;0,26,CODE(MID(CO69,2,1))-CODE("A")))+RIGHT(CO69,2)),89989)</f>
        <v>11166</v>
      </c>
      <c r="CS69" s="75" t="str">
        <f aca="false">LEFT($A$2)&amp;MID(CS$2,2,1)&amp;(IF(RIGHT(CS68,2)&gt;9,RIGHT(CS68,2)+1,"0"&amp;RIGHT(CS68,2)))</f>
        <v>2Y66</v>
      </c>
      <c r="CT69" s="77" t="n">
        <f aca="false">MOD(25007*(27000*RIGHT(CT$2,1)+2700*LEFT(CS69,1)+100*(IF(CODE(MID(CS69,2,1))-CODE("A")&lt;0,26,CODE(MID(CS69,2,1))-CODE("A")))+RIGHT(CS69,2)),89989)</f>
        <v>79097</v>
      </c>
      <c r="CU69" s="77" t="n">
        <f aca="false">MOD(25007*(27000*RIGHT(CU$2,1)+2700*LEFT(CS69,1)+100*(IF(CODE(MID(CS69,2,1))-CODE("A")&lt;0,26,CODE(MID(CS69,2,1))-CODE("A")))+RIGHT(CS69,2)),89989)</f>
        <v>80630</v>
      </c>
      <c r="CV69" s="77" t="n">
        <f aca="false">MOD(25007*(27000*RIGHT(CV$2,1)+2700*LEFT(CS69,1)+100*(IF(CODE(MID(CS69,2,1))-CODE("A")&lt;0,26,CODE(MID(CS69,2,1))-CODE("A")))+RIGHT(CS69,2)),89989)</f>
        <v>82163</v>
      </c>
      <c r="CW69" s="75" t="str">
        <f aca="false">LEFT($A$2)&amp;MID(CW$2,2,1)&amp;(IF(RIGHT(CW68,2)&gt;9,RIGHT(CW68,2)+1,"0"&amp;RIGHT(CW68,2)))</f>
        <v>2Z66</v>
      </c>
      <c r="CX69" s="77" t="n">
        <f aca="false">MOD(25007*(27000*RIGHT(CX$2,1)+2700*LEFT(CW69,1)+100*(IF(CODE(MID(CW69,2,1))-CODE("A")&lt;0,26,CODE(MID(CW69,2,1))-CODE("A")))+RIGHT(CW69,2)),89989)</f>
        <v>60105</v>
      </c>
      <c r="CY69" s="77" t="n">
        <f aca="false">MOD(25007*(27000*RIGHT(CY$2,1)+2700*LEFT(CW69,1)+100*(IF(CODE(MID(CW69,2,1))-CODE("A")&lt;0,26,CODE(MID(CW69,2,1))-CODE("A")))+RIGHT(CW69,2)),89989)</f>
        <v>61638</v>
      </c>
      <c r="CZ69" s="77" t="n">
        <f aca="false">MOD(25007*(27000*RIGHT(CZ$2,1)+2700*LEFT(CW69,1)+100*(IF(CODE(MID(CW69,2,1))-CODE("A")&lt;0,26,CODE(MID(CW69,2,1))-CODE("A")))+RIGHT(CW69,2)),89989)</f>
        <v>63171</v>
      </c>
      <c r="DA69" s="75" t="str">
        <f aca="false">LEFT($A$2)&amp;MID(DA$2,2,1)&amp;(IF(RIGHT(DA68,2)&gt;9,RIGHT(DA68,2)+1,"0"&amp;RIGHT(DA68,2)))</f>
        <v>2?66</v>
      </c>
      <c r="DB69" s="77" t="n">
        <f aca="false">MOD(25007*(27000*RIGHT(DB$2,1)+2700*LEFT(DA69,1)+100*(IF(CODE(MID(DA69,2,1))-CODE("A")&lt;0,26,CODE(MID(DA69,2,1))-CODE("A")))+RIGHT(DA69,2)),89989)</f>
        <v>41113</v>
      </c>
      <c r="DC69" s="77" t="n">
        <f aca="false">MOD(25007*(27000*RIGHT(DC$2,1)+2700*LEFT(DA69,1)+100*(IF(CODE(MID(DA69,2,1))-CODE("A")&lt;0,26,CODE(MID(DA69,2,1))-CODE("A")))+RIGHT(DA69,2)),89989)</f>
        <v>42646</v>
      </c>
      <c r="DD69" s="77" t="n">
        <f aca="false">MOD(25007*(27000*RIGHT(DD$2,1)+2700*LEFT(DA69,1)+100*(IF(CODE(MID(DA69,2,1))-CODE("A")&lt;0,26,CODE(MID(DA69,2,1))-CODE("A")))+RIGHT(DA69,2)),89989)</f>
        <v>44179</v>
      </c>
    </row>
    <row r="70" customFormat="false" ht="409.6" hidden="false" customHeight="false" outlineLevel="0" collapsed="false">
      <c r="A70" s="75" t="str">
        <f aca="false">LEFT($A$2)&amp;MID(A$2,2,1)&amp;(IF(RIGHT(A69,2)&gt;9,RIGHT(A69,2)+1,"0"&amp;RIGHT(A69,2)))</f>
        <v>2A67</v>
      </c>
      <c r="B70" s="77" t="n">
        <f aca="false">MOD(25007*(27000*RIGHT(B$2,1)+2700*LEFT($A70,1)+100*(IF(CODE(MID($A70,2,1))-CODE("A")&lt;0,26,CODE(MID($A70,2,1))-CODE("A")))+RIGHT($A70,2)),89989)</f>
        <v>19978</v>
      </c>
      <c r="C70" s="77" t="n">
        <f aca="false">MOD(25007*(27000*RIGHT(C$2,1)+2700*LEFT($A70,1)+100*(IF(CODE(MID($A70,2,1))-CODE("A")&lt;0,26,CODE(MID($A70,2,1))-CODE("A")))+RIGHT($A70,2)),89989)</f>
        <v>21511</v>
      </c>
      <c r="D70" s="77" t="n">
        <f aca="false">MOD(25007*(27000*RIGHT(D$2,1)+2700*LEFT($A70,1)+100*(IF(CODE(MID($A70,2,1))-CODE("A")&lt;0,26,CODE(MID($A70,2,1))-CODE("A")))+RIGHT($A70,2)),89989)</f>
        <v>23044</v>
      </c>
      <c r="E70" s="75" t="str">
        <f aca="false">LEFT($A$2)&amp;MID(E$2,2,1)&amp;(IF(RIGHT(E69,2)&gt;9,RIGHT(E69,2)+1,"0"&amp;RIGHT(E69,2)))</f>
        <v>2B67</v>
      </c>
      <c r="F70" s="77" t="n">
        <f aca="false">MOD(25007*(27000*RIGHT(F$2,1)+2700*LEFT(E70,1)+100*(IF(CODE(MID(E70,2,1))-CODE("A")&lt;0,26,CODE(MID(E70,2,1))-CODE("A")))+RIGHT(E70,2)),89989)</f>
        <v>986</v>
      </c>
      <c r="G70" s="77" t="n">
        <f aca="false">MOD(25007*(27000*RIGHT(G$2,1)+2700*LEFT(E70,1)+100*(IF(CODE(MID(E70,2,1))-CODE("A")&lt;0,26,CODE(MID(E70,2,1))-CODE("A")))+RIGHT(E70,2)),89989)</f>
        <v>2519</v>
      </c>
      <c r="H70" s="77" t="n">
        <f aca="false">MOD(25007*(27000*RIGHT(H$2,1)+2700*LEFT(E70,1)+100*(IF(CODE(MID(E70,2,1))-CODE("A")&lt;0,26,CODE(MID(E70,2,1))-CODE("A")))+RIGHT(E70,2)),89989)</f>
        <v>4052</v>
      </c>
      <c r="I70" s="75" t="str">
        <f aca="false">LEFT($A$2)&amp;MID(I$2,2,1)&amp;(IF(RIGHT(I69,2)&gt;9,RIGHT(I69,2)+1,"0"&amp;RIGHT(I69,2)))</f>
        <v>2C67</v>
      </c>
      <c r="J70" s="77" t="n">
        <f aca="false">MOD(25007*(27000*RIGHT(J$2,1)+2700*LEFT(I70,1)+100*(IF(CODE(MID(I70,2,1))-CODE("A")&lt;0,26,CODE(MID(I70,2,1))-CODE("A")))+RIGHT(I70,2)),89989)</f>
        <v>71983</v>
      </c>
      <c r="K70" s="77" t="n">
        <f aca="false">MOD(25007*(27000*RIGHT(K$2,1)+2700*LEFT(I70,1)+100*(IF(CODE(MID(I70,2,1))-CODE("A")&lt;0,26,CODE(MID(I70,2,1))-CODE("A")))+RIGHT(I70,2)),89989)</f>
        <v>73516</v>
      </c>
      <c r="L70" s="77" t="n">
        <f aca="false">MOD(25007*(27000*RIGHT(L$2,1)+2700*LEFT(I70,1)+100*(IF(CODE(MID(I70,2,1))-CODE("A")&lt;0,26,CODE(MID(I70,2,1))-CODE("A")))+RIGHT(I70,2)),89989)</f>
        <v>75049</v>
      </c>
      <c r="M70" s="75" t="str">
        <f aca="false">LEFT($A$2)&amp;MID(M$2,2,1)&amp;(IF(RIGHT(M69,2)&gt;9,RIGHT(M69,2)+1,"0"&amp;RIGHT(M69,2)))</f>
        <v>2D67</v>
      </c>
      <c r="N70" s="77" t="n">
        <f aca="false">MOD(25007*(27000*RIGHT(N$2,1)+2700*LEFT(M70,1)+100*(IF(CODE(MID(M70,2,1))-CODE("A")&lt;0,26,CODE(MID(M70,2,1))-CODE("A")))+RIGHT(M70,2)),89989)</f>
        <v>52991</v>
      </c>
      <c r="O70" s="77" t="n">
        <f aca="false">MOD(25007*(27000*RIGHT(O$2,1)+2700*LEFT(M70,1)+100*(IF(CODE(MID(M70,2,1))-CODE("A")&lt;0,26,CODE(MID(M70,2,1))-CODE("A")))+RIGHT(M70,2)),89989)</f>
        <v>54524</v>
      </c>
      <c r="P70" s="77" t="n">
        <f aca="false">MOD(25007*(27000*RIGHT(P$2,1)+2700*LEFT(M70,1)+100*(IF(CODE(MID(M70,2,1))-CODE("A")&lt;0,26,CODE(MID(M70,2,1))-CODE("A")))+RIGHT(M70,2)),89989)</f>
        <v>56057</v>
      </c>
      <c r="Q70" s="75" t="str">
        <f aca="false">LEFT($A$2)&amp;MID(Q$2,2,1)&amp;(IF(RIGHT(Q69,2)&gt;9,RIGHT(Q69,2)+1,"0"&amp;RIGHT(Q69,2)))</f>
        <v>2E67</v>
      </c>
      <c r="R70" s="77" t="n">
        <f aca="false">MOD(25007*(27000*RIGHT(R$2,1)+2700*LEFT(Q70,1)+100*(IF(CODE(MID(Q70,2,1))-CODE("A")&lt;0,26,CODE(MID(Q70,2,1))-CODE("A")))+RIGHT(Q70,2)),89989)</f>
        <v>33999</v>
      </c>
      <c r="S70" s="77" t="n">
        <f aca="false">MOD(25007*(27000*RIGHT(S$2,1)+2700*LEFT(Q70,1)+100*(IF(CODE(MID(Q70,2,1))-CODE("A")&lt;0,26,CODE(MID(Q70,2,1))-CODE("A")))+RIGHT(Q70,2)),89989)</f>
        <v>35532</v>
      </c>
      <c r="T70" s="77" t="n">
        <f aca="false">MOD(25007*(27000*RIGHT(T$2,1)+2700*LEFT(Q70,1)+100*(IF(CODE(MID(Q70,2,1))-CODE("A")&lt;0,26,CODE(MID(Q70,2,1))-CODE("A")))+RIGHT(Q70,2)),89989)</f>
        <v>37065</v>
      </c>
      <c r="U70" s="75" t="str">
        <f aca="false">LEFT($A$2)&amp;MID(U$2,2,1)&amp;(IF(RIGHT(U69,2)&gt;9,RIGHT(U69,2)+1,"0"&amp;RIGHT(U69,2)))</f>
        <v>2F67</v>
      </c>
      <c r="V70" s="77" t="n">
        <f aca="false">MOD(25007*(27000*RIGHT(V$2,1)+2700*LEFT(U70,1)+100*(IF(CODE(MID(U70,2,1))-CODE("A")&lt;0,26,CODE(MID(U70,2,1))-CODE("A")))+RIGHT(U70,2)),89989)</f>
        <v>15007</v>
      </c>
      <c r="W70" s="77" t="n">
        <f aca="false">MOD(25007*(27000*RIGHT(W$2,1)+2700*LEFT(U70,1)+100*(IF(CODE(MID(U70,2,1))-CODE("A")&lt;0,26,CODE(MID(U70,2,1))-CODE("A")))+RIGHT(U70,2)),89989)</f>
        <v>16540</v>
      </c>
      <c r="X70" s="77" t="n">
        <f aca="false">MOD(25007*(27000*RIGHT(X$2,1)+2700*LEFT(U70,1)+100*(IF(CODE(MID(U70,2,1))-CODE("A")&lt;0,26,CODE(MID(U70,2,1))-CODE("A")))+RIGHT(U70,2)),89989)</f>
        <v>18073</v>
      </c>
      <c r="Y70" s="75" t="str">
        <f aca="false">LEFT($A$2)&amp;MID(Y$2,2,1)&amp;(IF(RIGHT(Y69,2)&gt;9,RIGHT(Y69,2)+1,"0"&amp;RIGHT(Y69,2)))</f>
        <v>2G67</v>
      </c>
      <c r="Z70" s="77" t="n">
        <f aca="false">MOD(25007*(27000*RIGHT(Z$2,1)+2700*LEFT(Y70,1)+100*(IF(CODE(MID(Y70,2,1))-CODE("A")&lt;0,26,CODE(MID(Y70,2,1))-CODE("A")))+RIGHT(Y70,2)),89989)</f>
        <v>86004</v>
      </c>
      <c r="AA70" s="77" t="n">
        <f aca="false">MOD(25007*(27000*RIGHT(AA$2,1)+2700*LEFT(Y70,1)+100*(IF(CODE(MID(Y70,2,1))-CODE("A")&lt;0,26,CODE(MID(Y70,2,1))-CODE("A")))+RIGHT(Y70,2)),89989)</f>
        <v>87537</v>
      </c>
      <c r="AB70" s="77" t="n">
        <f aca="false">MOD(25007*(27000*RIGHT(AB$2,1)+2700*LEFT(Y70,1)+100*(IF(CODE(MID(Y70,2,1))-CODE("A")&lt;0,26,CODE(MID(Y70,2,1))-CODE("A")))+RIGHT(Y70,2)),89989)</f>
        <v>89070</v>
      </c>
      <c r="AC70" s="75" t="str">
        <f aca="false">LEFT($A$2)&amp;MID(AC$2,2,1)&amp;(IF(RIGHT(AC69,2)&gt;9,RIGHT(AC69,2)+1,"0"&amp;RIGHT(AC69,2)))</f>
        <v>2H67</v>
      </c>
      <c r="AD70" s="77" t="n">
        <f aca="false">MOD(25007*(27000*RIGHT(AD$2,1)+2700*LEFT(AC70,1)+100*(IF(CODE(MID(AC70,2,1))-CODE("A")&lt;0,26,CODE(MID(AC70,2,1))-CODE("A")))+RIGHT(AC70,2)),89989)</f>
        <v>67012</v>
      </c>
      <c r="AE70" s="77" t="n">
        <f aca="false">MOD(25007*(27000*RIGHT(AE$2,1)+2700*LEFT(AC70,1)+100*(IF(CODE(MID(AC70,2,1))-CODE("A")&lt;0,26,CODE(MID(AC70,2,1))-CODE("A")))+RIGHT(AC70,2)),89989)</f>
        <v>68545</v>
      </c>
      <c r="AF70" s="77" t="n">
        <f aca="false">MOD(25007*(27000*RIGHT(AF$2,1)+2700*LEFT(AC70,1)+100*(IF(CODE(MID(AC70,2,1))-CODE("A")&lt;0,26,CODE(MID(AC70,2,1))-CODE("A")))+RIGHT(AC70,2)),89989)</f>
        <v>70078</v>
      </c>
      <c r="AG70" s="75" t="str">
        <f aca="false">LEFT($A$2)&amp;MID(AG$2,2,1)&amp;(IF(RIGHT(AG69,2)&gt;9,RIGHT(AG69,2)+1,"0"&amp;RIGHT(AG69,2)))</f>
        <v>2I67</v>
      </c>
      <c r="AH70" s="77" t="n">
        <f aca="false">MOD(25007*(27000*RIGHT(AH$2,1)+2700*LEFT(AG70,1)+100*(IF(CODE(MID(AG70,2,1))-CODE("A")&lt;0,26,CODE(MID(AG70,2,1))-CODE("A")))+RIGHT(AG70,2)),89989)</f>
        <v>48020</v>
      </c>
      <c r="AI70" s="77" t="n">
        <f aca="false">MOD(25007*(27000*RIGHT(AI$2,1)+2700*LEFT(AG70,1)+100*(IF(CODE(MID(AG70,2,1))-CODE("A")&lt;0,26,CODE(MID(AG70,2,1))-CODE("A")))+RIGHT(AG70,2)),89989)</f>
        <v>49553</v>
      </c>
      <c r="AJ70" s="77" t="n">
        <f aca="false">MOD(25007*(27000*RIGHT(AJ$2,1)+2700*LEFT(AG70,1)+100*(IF(CODE(MID(AG70,2,1))-CODE("A")&lt;0,26,CODE(MID(AG70,2,1))-CODE("A")))+RIGHT(AG70,2)),89989)</f>
        <v>51086</v>
      </c>
      <c r="AK70" s="75" t="str">
        <f aca="false">LEFT($A$2)&amp;MID(AK$2,2,1)&amp;(IF(RIGHT(AK69,2)&gt;9,RIGHT(AK69,2)+1,"0"&amp;RIGHT(AK69,2)))</f>
        <v>2J67</v>
      </c>
      <c r="AL70" s="77" t="n">
        <f aca="false">MOD(25007*(27000*RIGHT(AL$2,1)+2700*LEFT(AK70,1)+100*(IF(CODE(MID(AK70,2,1))-CODE("A")&lt;0,26,CODE(MID(AK70,2,1))-CODE("A")))+RIGHT(AK70,2)),89989)</f>
        <v>29028</v>
      </c>
      <c r="AM70" s="77" t="n">
        <f aca="false">MOD(25007*(27000*RIGHT(AM$2,1)+2700*LEFT(AK70,1)+100*(IF(CODE(MID(AK70,2,1))-CODE("A")&lt;0,26,CODE(MID(AK70,2,1))-CODE("A")))+RIGHT(AK70,2)),89989)</f>
        <v>30561</v>
      </c>
      <c r="AN70" s="77" t="n">
        <f aca="false">MOD(25007*(27000*RIGHT(AN$2,1)+2700*LEFT(AK70,1)+100*(IF(CODE(MID(AK70,2,1))-CODE("A")&lt;0,26,CODE(MID(AK70,2,1))-CODE("A")))+RIGHT(AK70,2)),89989)</f>
        <v>32094</v>
      </c>
      <c r="AO70" s="75" t="str">
        <f aca="false">LEFT($A$2)&amp;MID(AO$2,2,1)&amp;(IF(RIGHT(AO69,2)&gt;9,RIGHT(AO69,2)+1,"0"&amp;RIGHT(AO69,2)))</f>
        <v>2K67</v>
      </c>
      <c r="AP70" s="77" t="n">
        <f aca="false">MOD(25007*(27000*RIGHT(AP$2,1)+2700*LEFT(AO70,1)+100*(IF(CODE(MID(AO70,2,1))-CODE("A")&lt;0,26,CODE(MID(AO70,2,1))-CODE("A")))+RIGHT(AO70,2)),89989)</f>
        <v>10036</v>
      </c>
      <c r="AQ70" s="77" t="n">
        <f aca="false">MOD(25007*(27000*RIGHT(AQ$2,1)+2700*LEFT(AO70,1)+100*(IF(CODE(MID(AO70,2,1))-CODE("A")&lt;0,26,CODE(MID(AO70,2,1))-CODE("A")))+RIGHT(AO70,2)),89989)</f>
        <v>11569</v>
      </c>
      <c r="AR70" s="77" t="n">
        <f aca="false">MOD(25007*(27000*RIGHT(AR$2,1)+2700*LEFT(AO70,1)+100*(IF(CODE(MID(AO70,2,1))-CODE("A")&lt;0,26,CODE(MID(AO70,2,1))-CODE("A")))+RIGHT(AO70,2)),89989)</f>
        <v>13102</v>
      </c>
      <c r="AS70" s="75" t="str">
        <f aca="false">LEFT($A$2)&amp;MID(AS$2,2,1)&amp;(IF(RIGHT(AS69,2)&gt;9,RIGHT(AS69,2)+1,"0"&amp;RIGHT(AS69,2)))</f>
        <v>2L67</v>
      </c>
      <c r="AT70" s="77" t="n">
        <f aca="false">MOD(25007*(27000*RIGHT(AT$2,1)+2700*LEFT(AS70,1)+100*(IF(CODE(MID(AS70,2,1))-CODE("A")&lt;0,26,CODE(MID(AS70,2,1))-CODE("A")))+RIGHT(AS70,2)),89989)</f>
        <v>81033</v>
      </c>
      <c r="AU70" s="77" t="n">
        <f aca="false">MOD(25007*(27000*RIGHT(AU$2,1)+2700*LEFT(AS70,1)+100*(IF(CODE(MID(AS70,2,1))-CODE("A")&lt;0,26,CODE(MID(AS70,2,1))-CODE("A")))+RIGHT(AS70,2)),89989)</f>
        <v>82566</v>
      </c>
      <c r="AV70" s="77" t="n">
        <f aca="false">MOD(25007*(27000*RIGHT(AV$2,1)+2700*LEFT(AS70,1)+100*(IF(CODE(MID(AS70,2,1))-CODE("A")&lt;0,26,CODE(MID(AS70,2,1))-CODE("A")))+RIGHT(AS70,2)),89989)</f>
        <v>84099</v>
      </c>
      <c r="AW70" s="75" t="str">
        <f aca="false">LEFT($A$2)&amp;MID(AW$2,2,1)&amp;(IF(RIGHT(AW69,2)&gt;9,RIGHT(AW69,2)+1,"0"&amp;RIGHT(AW69,2)))</f>
        <v>2M67</v>
      </c>
      <c r="AX70" s="77" t="n">
        <f aca="false">MOD(25007*(27000*RIGHT(AX$2,1)+2700*LEFT(AW70,1)+100*(IF(CODE(MID(AW70,2,1))-CODE("A")&lt;0,26,CODE(MID(AW70,2,1))-CODE("A")))+RIGHT(AW70,2)),89989)</f>
        <v>62041</v>
      </c>
      <c r="AY70" s="77" t="n">
        <f aca="false">MOD(25007*(27000*RIGHT(AY$2,1)+2700*LEFT(AW70,1)+100*(IF(CODE(MID(AW70,2,1))-CODE("A")&lt;0,26,CODE(MID(AW70,2,1))-CODE("A")))+RIGHT(AW70,2)),89989)</f>
        <v>63574</v>
      </c>
      <c r="AZ70" s="77" t="n">
        <f aca="false">MOD(25007*(27000*RIGHT(AZ$2,1)+2700*LEFT(AW70,1)+100*(IF(CODE(MID(AW70,2,1))-CODE("A")&lt;0,26,CODE(MID(AW70,2,1))-CODE("A")))+RIGHT(AW70,2)),89989)</f>
        <v>65107</v>
      </c>
      <c r="BA70" s="75" t="str">
        <f aca="false">LEFT($A$2)&amp;MID(BA$2,2,1)&amp;(IF(RIGHT(BA69,2)&gt;9,RIGHT(BA69,2)+1,"0"&amp;RIGHT(BA69,2)))</f>
        <v>2N67</v>
      </c>
      <c r="BB70" s="77" t="n">
        <f aca="false">MOD(25007*(27000*RIGHT(BB$2,1)+2700*LEFT(BA70,1)+100*(IF(CODE(MID(BA70,2,1))-CODE("A")&lt;0,26,CODE(MID(BA70,2,1))-CODE("A")))+RIGHT(BA70,2)),89989)</f>
        <v>43049</v>
      </c>
      <c r="BC70" s="77" t="n">
        <f aca="false">MOD(25007*(27000*RIGHT(BC$2,1)+2700*LEFT(BA70,1)+100*(IF(CODE(MID(BA70,2,1))-CODE("A")&lt;0,26,CODE(MID(BA70,2,1))-CODE("A")))+RIGHT(BA70,2)),89989)</f>
        <v>44582</v>
      </c>
      <c r="BD70" s="77" t="n">
        <f aca="false">MOD(25007*(27000*RIGHT(BD$2,1)+2700*LEFT(BA70,1)+100*(IF(CODE(MID(BA70,2,1))-CODE("A")&lt;0,26,CODE(MID(BA70,2,1))-CODE("A")))+RIGHT(BA70,2)),89989)</f>
        <v>46115</v>
      </c>
      <c r="BE70" s="75" t="str">
        <f aca="false">LEFT($A$2)&amp;MID(BE$2,2,1)&amp;(IF(RIGHT(BE69,2)&gt;9,RIGHT(BE69,2)+1,"0"&amp;RIGHT(BE69,2)))</f>
        <v>2O67</v>
      </c>
      <c r="BF70" s="77" t="n">
        <f aca="false">MOD(25007*(27000*RIGHT(BF$2,1)+2700*LEFT(BE70,1)+100*(IF(CODE(MID(BE70,2,1))-CODE("A")&lt;0,26,CODE(MID(BE70,2,1))-CODE("A")))+RIGHT(BE70,2)),89989)</f>
        <v>24057</v>
      </c>
      <c r="BG70" s="77" t="n">
        <f aca="false">MOD(25007*(27000*RIGHT(BG$2,1)+2700*LEFT(BE70,1)+100*(IF(CODE(MID(BE70,2,1))-CODE("A")&lt;0,26,CODE(MID(BE70,2,1))-CODE("A")))+RIGHT(BE70,2)),89989)</f>
        <v>25590</v>
      </c>
      <c r="BH70" s="77" t="n">
        <f aca="false">MOD(25007*(27000*RIGHT(BH$2,1)+2700*LEFT(BE70,1)+100*(IF(CODE(MID(BE70,2,1))-CODE("A")&lt;0,26,CODE(MID(BE70,2,1))-CODE("A")))+RIGHT(BE70,2)),89989)</f>
        <v>27123</v>
      </c>
      <c r="BI70" s="75" t="str">
        <f aca="false">LEFT($A$2)&amp;MID(BI$2,2,1)&amp;(IF(RIGHT(BI69,2)&gt;9,RIGHT(BI69,2)+1,"0"&amp;RIGHT(BI69,2)))</f>
        <v>2P67</v>
      </c>
      <c r="BJ70" s="77" t="n">
        <f aca="false">MOD(25007*(27000*RIGHT(BJ$2,1)+2700*LEFT(BI70,1)+100*(IF(CODE(MID(BI70,2,1))-CODE("A")&lt;0,26,CODE(MID(BI70,2,1))-CODE("A")))+RIGHT(BI70,2)),89989)</f>
        <v>5065</v>
      </c>
      <c r="BK70" s="77" t="n">
        <f aca="false">MOD(25007*(27000*RIGHT(BK$2,1)+2700*LEFT(BI70,1)+100*(IF(CODE(MID(BI70,2,1))-CODE("A")&lt;0,26,CODE(MID(BI70,2,1))-CODE("A")))+RIGHT(BI70,2)),89989)</f>
        <v>6598</v>
      </c>
      <c r="BL70" s="77" t="n">
        <f aca="false">MOD(25007*(27000*RIGHT(BL$2,1)+2700*LEFT(BI70,1)+100*(IF(CODE(MID(BI70,2,1))-CODE("A")&lt;0,26,CODE(MID(BI70,2,1))-CODE("A")))+RIGHT(BI70,2)),89989)</f>
        <v>8131</v>
      </c>
      <c r="BM70" s="75" t="str">
        <f aca="false">LEFT($A$2)&amp;MID(BM$2,2,1)&amp;(IF(RIGHT(BM69,2)&gt;9,RIGHT(BM69,2)+1,"0"&amp;RIGHT(BM69,2)))</f>
        <v>2Q67</v>
      </c>
      <c r="BN70" s="77" t="n">
        <f aca="false">MOD(25007*(27000*RIGHT(BN$2,1)+2700*LEFT(BM70,1)+100*(IF(CODE(MID(BM70,2,1))-CODE("A")&lt;0,26,CODE(MID(BM70,2,1))-CODE("A")))+RIGHT(BM70,2)),89989)</f>
        <v>76062</v>
      </c>
      <c r="BO70" s="77" t="n">
        <f aca="false">MOD(25007*(27000*RIGHT(BO$2,1)+2700*LEFT(BM70,1)+100*(IF(CODE(MID(BM70,2,1))-CODE("A")&lt;0,26,CODE(MID(BM70,2,1))-CODE("A")))+RIGHT(BM70,2)),89989)</f>
        <v>77595</v>
      </c>
      <c r="BP70" s="77" t="n">
        <f aca="false">MOD(25007*(27000*RIGHT(BP$2,1)+2700*LEFT(BM70,1)+100*(IF(CODE(MID(BM70,2,1))-CODE("A")&lt;0,26,CODE(MID(BM70,2,1))-CODE("A")))+RIGHT(BM70,2)),89989)</f>
        <v>79128</v>
      </c>
      <c r="BQ70" s="75" t="str">
        <f aca="false">LEFT($A$2)&amp;MID(BQ$2,2,1)&amp;(IF(RIGHT(BQ69,2)&gt;9,RIGHT(BQ69,2)+1,"0"&amp;RIGHT(BQ69,2)))</f>
        <v>2R67</v>
      </c>
      <c r="BR70" s="77" t="n">
        <f aca="false">MOD(25007*(27000*RIGHT(BR$2,1)+2700*LEFT(BQ70,1)+100*(IF(CODE(MID(BQ70,2,1))-CODE("A")&lt;0,26,CODE(MID(BQ70,2,1))-CODE("A")))+RIGHT(BQ70,2)),89989)</f>
        <v>57070</v>
      </c>
      <c r="BS70" s="77" t="n">
        <f aca="false">MOD(25007*(27000*RIGHT(BS$2,1)+2700*LEFT(BQ70,1)+100*(IF(CODE(MID(BQ70,2,1))-CODE("A")&lt;0,26,CODE(MID(BQ70,2,1))-CODE("A")))+RIGHT(BQ70,2)),89989)</f>
        <v>58603</v>
      </c>
      <c r="BT70" s="77" t="n">
        <f aca="false">MOD(25007*(27000*RIGHT(BT$2,1)+2700*LEFT(BQ70,1)+100*(IF(CODE(MID(BQ70,2,1))-CODE("A")&lt;0,26,CODE(MID(BQ70,2,1))-CODE("A")))+RIGHT(BQ70,2)),89989)</f>
        <v>60136</v>
      </c>
      <c r="BU70" s="75" t="str">
        <f aca="false">LEFT($A$2)&amp;MID(BU$2,2,1)&amp;(IF(RIGHT(BU69,2)&gt;9,RIGHT(BU69,2)+1,"0"&amp;RIGHT(BU69,2)))</f>
        <v>2S67</v>
      </c>
      <c r="BV70" s="77" t="n">
        <f aca="false">MOD(25007*(27000*RIGHT(BV$2,1)+2700*LEFT(BU70,1)+100*(IF(CODE(MID(BU70,2,1))-CODE("A")&lt;0,26,CODE(MID(BU70,2,1))-CODE("A")))+RIGHT(BU70,2)),89989)</f>
        <v>38078</v>
      </c>
      <c r="BW70" s="77" t="n">
        <f aca="false">MOD(25007*(27000*RIGHT(BW$2,1)+2700*LEFT(BU70,1)+100*(IF(CODE(MID(BU70,2,1))-CODE("A")&lt;0,26,CODE(MID(BU70,2,1))-CODE("A")))+RIGHT(BU70,2)),89989)</f>
        <v>39611</v>
      </c>
      <c r="BX70" s="77" t="n">
        <f aca="false">MOD(25007*(27000*RIGHT(BX$2,1)+2700*LEFT(BU70,1)+100*(IF(CODE(MID(BU70,2,1))-CODE("A")&lt;0,26,CODE(MID(BU70,2,1))-CODE("A")))+RIGHT(BU70,2)),89989)</f>
        <v>41144</v>
      </c>
      <c r="BY70" s="75" t="str">
        <f aca="false">LEFT($A$2)&amp;MID(BY$2,2,1)&amp;(IF(RIGHT(BY69,2)&gt;9,RIGHT(BY69,2)+1,"0"&amp;RIGHT(BY69,2)))</f>
        <v>2T67</v>
      </c>
      <c r="BZ70" s="77" t="n">
        <f aca="false">MOD(25007*(27000*RIGHT(BZ$2,1)+2700*LEFT(BY70,1)+100*(IF(CODE(MID(BY70,2,1))-CODE("A")&lt;0,26,CODE(MID(BY70,2,1))-CODE("A")))+RIGHT(BY70,2)),89989)</f>
        <v>19086</v>
      </c>
      <c r="CA70" s="77" t="n">
        <f aca="false">MOD(25007*(27000*RIGHT(CA$2,1)+2700*LEFT(BY70,1)+100*(IF(CODE(MID(BY70,2,1))-CODE("A")&lt;0,26,CODE(MID(BY70,2,1))-CODE("A")))+RIGHT(BY70,2)),89989)</f>
        <v>20619</v>
      </c>
      <c r="CB70" s="77" t="n">
        <f aca="false">MOD(25007*(27000*RIGHT(CB$2,1)+2700*LEFT(BY70,1)+100*(IF(CODE(MID(BY70,2,1))-CODE("A")&lt;0,26,CODE(MID(BY70,2,1))-CODE("A")))+RIGHT(BY70,2)),89989)</f>
        <v>22152</v>
      </c>
      <c r="CC70" s="75" t="str">
        <f aca="false">LEFT($A$2)&amp;MID(CC$2,2,1)&amp;(IF(RIGHT(CC69,2)&gt;9,RIGHT(CC69,2)+1,"0"&amp;RIGHT(CC69,2)))</f>
        <v>2U67</v>
      </c>
      <c r="CD70" s="77" t="n">
        <f aca="false">MOD(25007*(27000*RIGHT(CD$2,1)+2700*LEFT(CC70,1)+100*(IF(CODE(MID(CC70,2,1))-CODE("A")&lt;0,26,CODE(MID(CC70,2,1))-CODE("A")))+RIGHT(CC70,2)),89989)</f>
        <v>94</v>
      </c>
      <c r="CE70" s="77" t="n">
        <f aca="false">MOD(25007*(27000*RIGHT(CE$2,1)+2700*LEFT(CC70,1)+100*(IF(CODE(MID(CC70,2,1))-CODE("A")&lt;0,26,CODE(MID(CC70,2,1))-CODE("A")))+RIGHT(CC70,2)),89989)</f>
        <v>1627</v>
      </c>
      <c r="CF70" s="77" t="n">
        <f aca="false">MOD(25007*(27000*RIGHT(CF$2,1)+2700*LEFT(CC70,1)+100*(IF(CODE(MID(CC70,2,1))-CODE("A")&lt;0,26,CODE(MID(CC70,2,1))-CODE("A")))+RIGHT(CC70,2)),89989)</f>
        <v>3160</v>
      </c>
      <c r="CG70" s="75" t="str">
        <f aca="false">LEFT($A$2)&amp;MID(CG$2,2,1)&amp;(IF(RIGHT(CG69,2)&gt;9,RIGHT(CG69,2)+1,"0"&amp;RIGHT(CG69,2)))</f>
        <v>2V67</v>
      </c>
      <c r="CH70" s="77" t="n">
        <f aca="false">MOD(25007*(27000*RIGHT(CH$2,1)+2700*LEFT(CG70,1)+100*(IF(CODE(MID(CG70,2,1))-CODE("A")&lt;0,26,CODE(MID(CG70,2,1))-CODE("A")))+RIGHT(CG70,2)),89989)</f>
        <v>71091</v>
      </c>
      <c r="CI70" s="77" t="n">
        <f aca="false">MOD(25007*(27000*RIGHT(CI$2,1)+2700*LEFT(CG70,1)+100*(IF(CODE(MID(CG70,2,1))-CODE("A")&lt;0,26,CODE(MID(CG70,2,1))-CODE("A")))+RIGHT(CG70,2)),89989)</f>
        <v>72624</v>
      </c>
      <c r="CJ70" s="77" t="n">
        <f aca="false">MOD(25007*(27000*RIGHT(CJ$2,1)+2700*LEFT(CG70,1)+100*(IF(CODE(MID(CG70,2,1))-CODE("A")&lt;0,26,CODE(MID(CG70,2,1))-CODE("A")))+RIGHT(CG70,2)),89989)</f>
        <v>74157</v>
      </c>
      <c r="CK70" s="75" t="str">
        <f aca="false">LEFT($A$2)&amp;MID(CK$2,2,1)&amp;(IF(RIGHT(CK69,2)&gt;9,RIGHT(CK69,2)+1,"0"&amp;RIGHT(CK69,2)))</f>
        <v>2W67</v>
      </c>
      <c r="CL70" s="77" t="n">
        <f aca="false">MOD(25007*(27000*RIGHT(CL$2,1)+2700*LEFT(CK70,1)+100*(IF(CODE(MID(CK70,2,1))-CODE("A")&lt;0,26,CODE(MID(CK70,2,1))-CODE("A")))+RIGHT(CK70,2)),89989)</f>
        <v>52099</v>
      </c>
      <c r="CM70" s="77" t="n">
        <f aca="false">MOD(25007*(27000*RIGHT(CM$2,1)+2700*LEFT(CK70,1)+100*(IF(CODE(MID(CK70,2,1))-CODE("A")&lt;0,26,CODE(MID(CK70,2,1))-CODE("A")))+RIGHT(CK70,2)),89989)</f>
        <v>53632</v>
      </c>
      <c r="CN70" s="77" t="n">
        <f aca="false">MOD(25007*(27000*RIGHT(CN$2,1)+2700*LEFT(CK70,1)+100*(IF(CODE(MID(CK70,2,1))-CODE("A")&lt;0,26,CODE(MID(CK70,2,1))-CODE("A")))+RIGHT(CK70,2)),89989)</f>
        <v>55165</v>
      </c>
      <c r="CO70" s="75" t="str">
        <f aca="false">LEFT($A$2)&amp;MID(CO$2,2,1)&amp;(IF(RIGHT(CO69,2)&gt;9,RIGHT(CO69,2)+1,"0"&amp;RIGHT(CO69,2)))</f>
        <v>2X67</v>
      </c>
      <c r="CP70" s="77" t="n">
        <f aca="false">MOD(25007*(27000*RIGHT(CP$2,1)+2700*LEFT(CO70,1)+100*(IF(CODE(MID(CO70,2,1))-CODE("A")&lt;0,26,CODE(MID(CO70,2,1))-CODE("A")))+RIGHT(CO70,2)),89989)</f>
        <v>33107</v>
      </c>
      <c r="CQ70" s="77" t="n">
        <f aca="false">MOD(25007*(27000*RIGHT(CQ$2,1)+2700*LEFT(CO70,1)+100*(IF(CODE(MID(CO70,2,1))-CODE("A")&lt;0,26,CODE(MID(CO70,2,1))-CODE("A")))+RIGHT(CO70,2)),89989)</f>
        <v>34640</v>
      </c>
      <c r="CR70" s="77" t="n">
        <f aca="false">MOD(25007*(27000*RIGHT(CR$2,1)+2700*LEFT(CO70,1)+100*(IF(CODE(MID(CO70,2,1))-CODE("A")&lt;0,26,CODE(MID(CO70,2,1))-CODE("A")))+RIGHT(CO70,2)),89989)</f>
        <v>36173</v>
      </c>
      <c r="CS70" s="75" t="str">
        <f aca="false">LEFT($A$2)&amp;MID(CS$2,2,1)&amp;(IF(RIGHT(CS69,2)&gt;9,RIGHT(CS69,2)+1,"0"&amp;RIGHT(CS69,2)))</f>
        <v>2Y67</v>
      </c>
      <c r="CT70" s="77" t="n">
        <f aca="false">MOD(25007*(27000*RIGHT(CT$2,1)+2700*LEFT(CS70,1)+100*(IF(CODE(MID(CS70,2,1))-CODE("A")&lt;0,26,CODE(MID(CS70,2,1))-CODE("A")))+RIGHT(CS70,2)),89989)</f>
        <v>14115</v>
      </c>
      <c r="CU70" s="77" t="n">
        <f aca="false">MOD(25007*(27000*RIGHT(CU$2,1)+2700*LEFT(CS70,1)+100*(IF(CODE(MID(CS70,2,1))-CODE("A")&lt;0,26,CODE(MID(CS70,2,1))-CODE("A")))+RIGHT(CS70,2)),89989)</f>
        <v>15648</v>
      </c>
      <c r="CV70" s="77" t="n">
        <f aca="false">MOD(25007*(27000*RIGHT(CV$2,1)+2700*LEFT(CS70,1)+100*(IF(CODE(MID(CS70,2,1))-CODE("A")&lt;0,26,CODE(MID(CS70,2,1))-CODE("A")))+RIGHT(CS70,2)),89989)</f>
        <v>17181</v>
      </c>
      <c r="CW70" s="75" t="str">
        <f aca="false">LEFT($A$2)&amp;MID(CW$2,2,1)&amp;(IF(RIGHT(CW69,2)&gt;9,RIGHT(CW69,2)+1,"0"&amp;RIGHT(CW69,2)))</f>
        <v>2Z67</v>
      </c>
      <c r="CX70" s="77" t="n">
        <f aca="false">MOD(25007*(27000*RIGHT(CX$2,1)+2700*LEFT(CW70,1)+100*(IF(CODE(MID(CW70,2,1))-CODE("A")&lt;0,26,CODE(MID(CW70,2,1))-CODE("A")))+RIGHT(CW70,2)),89989)</f>
        <v>85112</v>
      </c>
      <c r="CY70" s="77" t="n">
        <f aca="false">MOD(25007*(27000*RIGHT(CY$2,1)+2700*LEFT(CW70,1)+100*(IF(CODE(MID(CW70,2,1))-CODE("A")&lt;0,26,CODE(MID(CW70,2,1))-CODE("A")))+RIGHT(CW70,2)),89989)</f>
        <v>86645</v>
      </c>
      <c r="CZ70" s="77" t="n">
        <f aca="false">MOD(25007*(27000*RIGHT(CZ$2,1)+2700*LEFT(CW70,1)+100*(IF(CODE(MID(CW70,2,1))-CODE("A")&lt;0,26,CODE(MID(CW70,2,1))-CODE("A")))+RIGHT(CW70,2)),89989)</f>
        <v>88178</v>
      </c>
      <c r="DA70" s="75" t="str">
        <f aca="false">LEFT($A$2)&amp;MID(DA$2,2,1)&amp;(IF(RIGHT(DA69,2)&gt;9,RIGHT(DA69,2)+1,"0"&amp;RIGHT(DA69,2)))</f>
        <v>2?67</v>
      </c>
      <c r="DB70" s="77" t="n">
        <f aca="false">MOD(25007*(27000*RIGHT(DB$2,1)+2700*LEFT(DA70,1)+100*(IF(CODE(MID(DA70,2,1))-CODE("A")&lt;0,26,CODE(MID(DA70,2,1))-CODE("A")))+RIGHT(DA70,2)),89989)</f>
        <v>66120</v>
      </c>
      <c r="DC70" s="77" t="n">
        <f aca="false">MOD(25007*(27000*RIGHT(DC$2,1)+2700*LEFT(DA70,1)+100*(IF(CODE(MID(DA70,2,1))-CODE("A")&lt;0,26,CODE(MID(DA70,2,1))-CODE("A")))+RIGHT(DA70,2)),89989)</f>
        <v>67653</v>
      </c>
      <c r="DD70" s="77" t="n">
        <f aca="false">MOD(25007*(27000*RIGHT(DD$2,1)+2700*LEFT(DA70,1)+100*(IF(CODE(MID(DA70,2,1))-CODE("A")&lt;0,26,CODE(MID(DA70,2,1))-CODE("A")))+RIGHT(DA70,2)),89989)</f>
        <v>69186</v>
      </c>
    </row>
    <row r="71" customFormat="false" ht="409.6" hidden="false" customHeight="false" outlineLevel="0" collapsed="false">
      <c r="A71" s="75" t="str">
        <f aca="false">LEFT($A$2)&amp;MID(A$2,2,1)&amp;(IF(RIGHT(A70,2)&gt;9,RIGHT(A70,2)+1,"0"&amp;RIGHT(A70,2)))</f>
        <v>2A68</v>
      </c>
      <c r="B71" s="77" t="n">
        <f aca="false">MOD(25007*(27000*RIGHT(B$2,1)+2700*LEFT($A71,1)+100*(IF(CODE(MID($A71,2,1))-CODE("A")&lt;0,26,CODE(MID($A71,2,1))-CODE("A")))+RIGHT($A71,2)),89989)</f>
        <v>44985</v>
      </c>
      <c r="C71" s="77" t="n">
        <f aca="false">MOD(25007*(27000*RIGHT(C$2,1)+2700*LEFT($A71,1)+100*(IF(CODE(MID($A71,2,1))-CODE("A")&lt;0,26,CODE(MID($A71,2,1))-CODE("A")))+RIGHT($A71,2)),89989)</f>
        <v>46518</v>
      </c>
      <c r="D71" s="77" t="n">
        <f aca="false">MOD(25007*(27000*RIGHT(D$2,1)+2700*LEFT($A71,1)+100*(IF(CODE(MID($A71,2,1))-CODE("A")&lt;0,26,CODE(MID($A71,2,1))-CODE("A")))+RIGHT($A71,2)),89989)</f>
        <v>48051</v>
      </c>
      <c r="E71" s="75" t="str">
        <f aca="false">LEFT($A$2)&amp;MID(E$2,2,1)&amp;(IF(RIGHT(E70,2)&gt;9,RIGHT(E70,2)+1,"0"&amp;RIGHT(E70,2)))</f>
        <v>2B68</v>
      </c>
      <c r="F71" s="77" t="n">
        <f aca="false">MOD(25007*(27000*RIGHT(F$2,1)+2700*LEFT(E71,1)+100*(IF(CODE(MID(E71,2,1))-CODE("A")&lt;0,26,CODE(MID(E71,2,1))-CODE("A")))+RIGHT(E71,2)),89989)</f>
        <v>25993</v>
      </c>
      <c r="G71" s="77" t="n">
        <f aca="false">MOD(25007*(27000*RIGHT(G$2,1)+2700*LEFT(E71,1)+100*(IF(CODE(MID(E71,2,1))-CODE("A")&lt;0,26,CODE(MID(E71,2,1))-CODE("A")))+RIGHT(E71,2)),89989)</f>
        <v>27526</v>
      </c>
      <c r="H71" s="77" t="n">
        <f aca="false">MOD(25007*(27000*RIGHT(H$2,1)+2700*LEFT(E71,1)+100*(IF(CODE(MID(E71,2,1))-CODE("A")&lt;0,26,CODE(MID(E71,2,1))-CODE("A")))+RIGHT(E71,2)),89989)</f>
        <v>29059</v>
      </c>
      <c r="I71" s="75" t="str">
        <f aca="false">LEFT($A$2)&amp;MID(I$2,2,1)&amp;(IF(RIGHT(I70,2)&gt;9,RIGHT(I70,2)+1,"0"&amp;RIGHT(I70,2)))</f>
        <v>2C68</v>
      </c>
      <c r="J71" s="77" t="n">
        <f aca="false">MOD(25007*(27000*RIGHT(J$2,1)+2700*LEFT(I71,1)+100*(IF(CODE(MID(I71,2,1))-CODE("A")&lt;0,26,CODE(MID(I71,2,1))-CODE("A")))+RIGHT(I71,2)),89989)</f>
        <v>7001</v>
      </c>
      <c r="K71" s="77" t="n">
        <f aca="false">MOD(25007*(27000*RIGHT(K$2,1)+2700*LEFT(I71,1)+100*(IF(CODE(MID(I71,2,1))-CODE("A")&lt;0,26,CODE(MID(I71,2,1))-CODE("A")))+RIGHT(I71,2)),89989)</f>
        <v>8534</v>
      </c>
      <c r="L71" s="77" t="n">
        <f aca="false">MOD(25007*(27000*RIGHT(L$2,1)+2700*LEFT(I71,1)+100*(IF(CODE(MID(I71,2,1))-CODE("A")&lt;0,26,CODE(MID(I71,2,1))-CODE("A")))+RIGHT(I71,2)),89989)</f>
        <v>10067</v>
      </c>
      <c r="M71" s="75" t="str">
        <f aca="false">LEFT($A$2)&amp;MID(M$2,2,1)&amp;(IF(RIGHT(M70,2)&gt;9,RIGHT(M70,2)+1,"0"&amp;RIGHT(M70,2)))</f>
        <v>2D68</v>
      </c>
      <c r="N71" s="77" t="n">
        <f aca="false">MOD(25007*(27000*RIGHT(N$2,1)+2700*LEFT(M71,1)+100*(IF(CODE(MID(M71,2,1))-CODE("A")&lt;0,26,CODE(MID(M71,2,1))-CODE("A")))+RIGHT(M71,2)),89989)</f>
        <v>77998</v>
      </c>
      <c r="O71" s="77" t="n">
        <f aca="false">MOD(25007*(27000*RIGHT(O$2,1)+2700*LEFT(M71,1)+100*(IF(CODE(MID(M71,2,1))-CODE("A")&lt;0,26,CODE(MID(M71,2,1))-CODE("A")))+RIGHT(M71,2)),89989)</f>
        <v>79531</v>
      </c>
      <c r="P71" s="77" t="n">
        <f aca="false">MOD(25007*(27000*RIGHT(P$2,1)+2700*LEFT(M71,1)+100*(IF(CODE(MID(M71,2,1))-CODE("A")&lt;0,26,CODE(MID(M71,2,1))-CODE("A")))+RIGHT(M71,2)),89989)</f>
        <v>81064</v>
      </c>
      <c r="Q71" s="75" t="str">
        <f aca="false">LEFT($A$2)&amp;MID(Q$2,2,1)&amp;(IF(RIGHT(Q70,2)&gt;9,RIGHT(Q70,2)+1,"0"&amp;RIGHT(Q70,2)))</f>
        <v>2E68</v>
      </c>
      <c r="R71" s="77" t="n">
        <f aca="false">MOD(25007*(27000*RIGHT(R$2,1)+2700*LEFT(Q71,1)+100*(IF(CODE(MID(Q71,2,1))-CODE("A")&lt;0,26,CODE(MID(Q71,2,1))-CODE("A")))+RIGHT(Q71,2)),89989)</f>
        <v>59006</v>
      </c>
      <c r="S71" s="77" t="n">
        <f aca="false">MOD(25007*(27000*RIGHT(S$2,1)+2700*LEFT(Q71,1)+100*(IF(CODE(MID(Q71,2,1))-CODE("A")&lt;0,26,CODE(MID(Q71,2,1))-CODE("A")))+RIGHT(Q71,2)),89989)</f>
        <v>60539</v>
      </c>
      <c r="T71" s="77" t="n">
        <f aca="false">MOD(25007*(27000*RIGHT(T$2,1)+2700*LEFT(Q71,1)+100*(IF(CODE(MID(Q71,2,1))-CODE("A")&lt;0,26,CODE(MID(Q71,2,1))-CODE("A")))+RIGHT(Q71,2)),89989)</f>
        <v>62072</v>
      </c>
      <c r="U71" s="75" t="str">
        <f aca="false">LEFT($A$2)&amp;MID(U$2,2,1)&amp;(IF(RIGHT(U70,2)&gt;9,RIGHT(U70,2)+1,"0"&amp;RIGHT(U70,2)))</f>
        <v>2F68</v>
      </c>
      <c r="V71" s="77" t="n">
        <f aca="false">MOD(25007*(27000*RIGHT(V$2,1)+2700*LEFT(U71,1)+100*(IF(CODE(MID(U71,2,1))-CODE("A")&lt;0,26,CODE(MID(U71,2,1))-CODE("A")))+RIGHT(U71,2)),89989)</f>
        <v>40014</v>
      </c>
      <c r="W71" s="77" t="n">
        <f aca="false">MOD(25007*(27000*RIGHT(W$2,1)+2700*LEFT(U71,1)+100*(IF(CODE(MID(U71,2,1))-CODE("A")&lt;0,26,CODE(MID(U71,2,1))-CODE("A")))+RIGHT(U71,2)),89989)</f>
        <v>41547</v>
      </c>
      <c r="X71" s="77" t="n">
        <f aca="false">MOD(25007*(27000*RIGHT(X$2,1)+2700*LEFT(U71,1)+100*(IF(CODE(MID(U71,2,1))-CODE("A")&lt;0,26,CODE(MID(U71,2,1))-CODE("A")))+RIGHT(U71,2)),89989)</f>
        <v>43080</v>
      </c>
      <c r="Y71" s="75" t="str">
        <f aca="false">LEFT($A$2)&amp;MID(Y$2,2,1)&amp;(IF(RIGHT(Y70,2)&gt;9,RIGHT(Y70,2)+1,"0"&amp;RIGHT(Y70,2)))</f>
        <v>2G68</v>
      </c>
      <c r="Z71" s="77" t="n">
        <f aca="false">MOD(25007*(27000*RIGHT(Z$2,1)+2700*LEFT(Y71,1)+100*(IF(CODE(MID(Y71,2,1))-CODE("A")&lt;0,26,CODE(MID(Y71,2,1))-CODE("A")))+RIGHT(Y71,2)),89989)</f>
        <v>21022</v>
      </c>
      <c r="AA71" s="77" t="n">
        <f aca="false">MOD(25007*(27000*RIGHT(AA$2,1)+2700*LEFT(Y71,1)+100*(IF(CODE(MID(Y71,2,1))-CODE("A")&lt;0,26,CODE(MID(Y71,2,1))-CODE("A")))+RIGHT(Y71,2)),89989)</f>
        <v>22555</v>
      </c>
      <c r="AB71" s="77" t="n">
        <f aca="false">MOD(25007*(27000*RIGHT(AB$2,1)+2700*LEFT(Y71,1)+100*(IF(CODE(MID(Y71,2,1))-CODE("A")&lt;0,26,CODE(MID(Y71,2,1))-CODE("A")))+RIGHT(Y71,2)),89989)</f>
        <v>24088</v>
      </c>
      <c r="AC71" s="75" t="str">
        <f aca="false">LEFT($A$2)&amp;MID(AC$2,2,1)&amp;(IF(RIGHT(AC70,2)&gt;9,RIGHT(AC70,2)+1,"0"&amp;RIGHT(AC70,2)))</f>
        <v>2H68</v>
      </c>
      <c r="AD71" s="77" t="n">
        <f aca="false">MOD(25007*(27000*RIGHT(AD$2,1)+2700*LEFT(AC71,1)+100*(IF(CODE(MID(AC71,2,1))-CODE("A")&lt;0,26,CODE(MID(AC71,2,1))-CODE("A")))+RIGHT(AC71,2)),89989)</f>
        <v>2030</v>
      </c>
      <c r="AE71" s="77" t="n">
        <f aca="false">MOD(25007*(27000*RIGHT(AE$2,1)+2700*LEFT(AC71,1)+100*(IF(CODE(MID(AC71,2,1))-CODE("A")&lt;0,26,CODE(MID(AC71,2,1))-CODE("A")))+RIGHT(AC71,2)),89989)</f>
        <v>3563</v>
      </c>
      <c r="AF71" s="77" t="n">
        <f aca="false">MOD(25007*(27000*RIGHT(AF$2,1)+2700*LEFT(AC71,1)+100*(IF(CODE(MID(AC71,2,1))-CODE("A")&lt;0,26,CODE(MID(AC71,2,1))-CODE("A")))+RIGHT(AC71,2)),89989)</f>
        <v>5096</v>
      </c>
      <c r="AG71" s="75" t="str">
        <f aca="false">LEFT($A$2)&amp;MID(AG$2,2,1)&amp;(IF(RIGHT(AG70,2)&gt;9,RIGHT(AG70,2)+1,"0"&amp;RIGHT(AG70,2)))</f>
        <v>2I68</v>
      </c>
      <c r="AH71" s="77" t="n">
        <f aca="false">MOD(25007*(27000*RIGHT(AH$2,1)+2700*LEFT(AG71,1)+100*(IF(CODE(MID(AG71,2,1))-CODE("A")&lt;0,26,CODE(MID(AG71,2,1))-CODE("A")))+RIGHT(AG71,2)),89989)</f>
        <v>73027</v>
      </c>
      <c r="AI71" s="77" t="n">
        <f aca="false">MOD(25007*(27000*RIGHT(AI$2,1)+2700*LEFT(AG71,1)+100*(IF(CODE(MID(AG71,2,1))-CODE("A")&lt;0,26,CODE(MID(AG71,2,1))-CODE("A")))+RIGHT(AG71,2)),89989)</f>
        <v>74560</v>
      </c>
      <c r="AJ71" s="77" t="n">
        <f aca="false">MOD(25007*(27000*RIGHT(AJ$2,1)+2700*LEFT(AG71,1)+100*(IF(CODE(MID(AG71,2,1))-CODE("A")&lt;0,26,CODE(MID(AG71,2,1))-CODE("A")))+RIGHT(AG71,2)),89989)</f>
        <v>76093</v>
      </c>
      <c r="AK71" s="75" t="str">
        <f aca="false">LEFT($A$2)&amp;MID(AK$2,2,1)&amp;(IF(RIGHT(AK70,2)&gt;9,RIGHT(AK70,2)+1,"0"&amp;RIGHT(AK70,2)))</f>
        <v>2J68</v>
      </c>
      <c r="AL71" s="77" t="n">
        <f aca="false">MOD(25007*(27000*RIGHT(AL$2,1)+2700*LEFT(AK71,1)+100*(IF(CODE(MID(AK71,2,1))-CODE("A")&lt;0,26,CODE(MID(AK71,2,1))-CODE("A")))+RIGHT(AK71,2)),89989)</f>
        <v>54035</v>
      </c>
      <c r="AM71" s="77" t="n">
        <f aca="false">MOD(25007*(27000*RIGHT(AM$2,1)+2700*LEFT(AK71,1)+100*(IF(CODE(MID(AK71,2,1))-CODE("A")&lt;0,26,CODE(MID(AK71,2,1))-CODE("A")))+RIGHT(AK71,2)),89989)</f>
        <v>55568</v>
      </c>
      <c r="AN71" s="77" t="n">
        <f aca="false">MOD(25007*(27000*RIGHT(AN$2,1)+2700*LEFT(AK71,1)+100*(IF(CODE(MID(AK71,2,1))-CODE("A")&lt;0,26,CODE(MID(AK71,2,1))-CODE("A")))+RIGHT(AK71,2)),89989)</f>
        <v>57101</v>
      </c>
      <c r="AO71" s="75" t="str">
        <f aca="false">LEFT($A$2)&amp;MID(AO$2,2,1)&amp;(IF(RIGHT(AO70,2)&gt;9,RIGHT(AO70,2)+1,"0"&amp;RIGHT(AO70,2)))</f>
        <v>2K68</v>
      </c>
      <c r="AP71" s="77" t="n">
        <f aca="false">MOD(25007*(27000*RIGHT(AP$2,1)+2700*LEFT(AO71,1)+100*(IF(CODE(MID(AO71,2,1))-CODE("A")&lt;0,26,CODE(MID(AO71,2,1))-CODE("A")))+RIGHT(AO71,2)),89989)</f>
        <v>35043</v>
      </c>
      <c r="AQ71" s="77" t="n">
        <f aca="false">MOD(25007*(27000*RIGHT(AQ$2,1)+2700*LEFT(AO71,1)+100*(IF(CODE(MID(AO71,2,1))-CODE("A")&lt;0,26,CODE(MID(AO71,2,1))-CODE("A")))+RIGHT(AO71,2)),89989)</f>
        <v>36576</v>
      </c>
      <c r="AR71" s="77" t="n">
        <f aca="false">MOD(25007*(27000*RIGHT(AR$2,1)+2700*LEFT(AO71,1)+100*(IF(CODE(MID(AO71,2,1))-CODE("A")&lt;0,26,CODE(MID(AO71,2,1))-CODE("A")))+RIGHT(AO71,2)),89989)</f>
        <v>38109</v>
      </c>
      <c r="AS71" s="75" t="str">
        <f aca="false">LEFT($A$2)&amp;MID(AS$2,2,1)&amp;(IF(RIGHT(AS70,2)&gt;9,RIGHT(AS70,2)+1,"0"&amp;RIGHT(AS70,2)))</f>
        <v>2L68</v>
      </c>
      <c r="AT71" s="77" t="n">
        <f aca="false">MOD(25007*(27000*RIGHT(AT$2,1)+2700*LEFT(AS71,1)+100*(IF(CODE(MID(AS71,2,1))-CODE("A")&lt;0,26,CODE(MID(AS71,2,1))-CODE("A")))+RIGHT(AS71,2)),89989)</f>
        <v>16051</v>
      </c>
      <c r="AU71" s="77" t="n">
        <f aca="false">MOD(25007*(27000*RIGHT(AU$2,1)+2700*LEFT(AS71,1)+100*(IF(CODE(MID(AS71,2,1))-CODE("A")&lt;0,26,CODE(MID(AS71,2,1))-CODE("A")))+RIGHT(AS71,2)),89989)</f>
        <v>17584</v>
      </c>
      <c r="AV71" s="77" t="n">
        <f aca="false">MOD(25007*(27000*RIGHT(AV$2,1)+2700*LEFT(AS71,1)+100*(IF(CODE(MID(AS71,2,1))-CODE("A")&lt;0,26,CODE(MID(AS71,2,1))-CODE("A")))+RIGHT(AS71,2)),89989)</f>
        <v>19117</v>
      </c>
      <c r="AW71" s="75" t="str">
        <f aca="false">LEFT($A$2)&amp;MID(AW$2,2,1)&amp;(IF(RIGHT(AW70,2)&gt;9,RIGHT(AW70,2)+1,"0"&amp;RIGHT(AW70,2)))</f>
        <v>2M68</v>
      </c>
      <c r="AX71" s="77" t="n">
        <f aca="false">MOD(25007*(27000*RIGHT(AX$2,1)+2700*LEFT(AW71,1)+100*(IF(CODE(MID(AW71,2,1))-CODE("A")&lt;0,26,CODE(MID(AW71,2,1))-CODE("A")))+RIGHT(AW71,2)),89989)</f>
        <v>87048</v>
      </c>
      <c r="AY71" s="77" t="n">
        <f aca="false">MOD(25007*(27000*RIGHT(AY$2,1)+2700*LEFT(AW71,1)+100*(IF(CODE(MID(AW71,2,1))-CODE("A")&lt;0,26,CODE(MID(AW71,2,1))-CODE("A")))+RIGHT(AW71,2)),89989)</f>
        <v>88581</v>
      </c>
      <c r="AZ71" s="77" t="n">
        <f aca="false">MOD(25007*(27000*RIGHT(AZ$2,1)+2700*LEFT(AW71,1)+100*(IF(CODE(MID(AW71,2,1))-CODE("A")&lt;0,26,CODE(MID(AW71,2,1))-CODE("A")))+RIGHT(AW71,2)),89989)</f>
        <v>125</v>
      </c>
      <c r="BA71" s="75" t="str">
        <f aca="false">LEFT($A$2)&amp;MID(BA$2,2,1)&amp;(IF(RIGHT(BA70,2)&gt;9,RIGHT(BA70,2)+1,"0"&amp;RIGHT(BA70,2)))</f>
        <v>2N68</v>
      </c>
      <c r="BB71" s="77" t="n">
        <f aca="false">MOD(25007*(27000*RIGHT(BB$2,1)+2700*LEFT(BA71,1)+100*(IF(CODE(MID(BA71,2,1))-CODE("A")&lt;0,26,CODE(MID(BA71,2,1))-CODE("A")))+RIGHT(BA71,2)),89989)</f>
        <v>68056</v>
      </c>
      <c r="BC71" s="77" t="n">
        <f aca="false">MOD(25007*(27000*RIGHT(BC$2,1)+2700*LEFT(BA71,1)+100*(IF(CODE(MID(BA71,2,1))-CODE("A")&lt;0,26,CODE(MID(BA71,2,1))-CODE("A")))+RIGHT(BA71,2)),89989)</f>
        <v>69589</v>
      </c>
      <c r="BD71" s="77" t="n">
        <f aca="false">MOD(25007*(27000*RIGHT(BD$2,1)+2700*LEFT(BA71,1)+100*(IF(CODE(MID(BA71,2,1))-CODE("A")&lt;0,26,CODE(MID(BA71,2,1))-CODE("A")))+RIGHT(BA71,2)),89989)</f>
        <v>71122</v>
      </c>
      <c r="BE71" s="75" t="str">
        <f aca="false">LEFT($A$2)&amp;MID(BE$2,2,1)&amp;(IF(RIGHT(BE70,2)&gt;9,RIGHT(BE70,2)+1,"0"&amp;RIGHT(BE70,2)))</f>
        <v>2O68</v>
      </c>
      <c r="BF71" s="77" t="n">
        <f aca="false">MOD(25007*(27000*RIGHT(BF$2,1)+2700*LEFT(BE71,1)+100*(IF(CODE(MID(BE71,2,1))-CODE("A")&lt;0,26,CODE(MID(BE71,2,1))-CODE("A")))+RIGHT(BE71,2)),89989)</f>
        <v>49064</v>
      </c>
      <c r="BG71" s="77" t="n">
        <f aca="false">MOD(25007*(27000*RIGHT(BG$2,1)+2700*LEFT(BE71,1)+100*(IF(CODE(MID(BE71,2,1))-CODE("A")&lt;0,26,CODE(MID(BE71,2,1))-CODE("A")))+RIGHT(BE71,2)),89989)</f>
        <v>50597</v>
      </c>
      <c r="BH71" s="77" t="n">
        <f aca="false">MOD(25007*(27000*RIGHT(BH$2,1)+2700*LEFT(BE71,1)+100*(IF(CODE(MID(BE71,2,1))-CODE("A")&lt;0,26,CODE(MID(BE71,2,1))-CODE("A")))+RIGHT(BE71,2)),89989)</f>
        <v>52130</v>
      </c>
      <c r="BI71" s="75" t="str">
        <f aca="false">LEFT($A$2)&amp;MID(BI$2,2,1)&amp;(IF(RIGHT(BI70,2)&gt;9,RIGHT(BI70,2)+1,"0"&amp;RIGHT(BI70,2)))</f>
        <v>2P68</v>
      </c>
      <c r="BJ71" s="77" t="n">
        <f aca="false">MOD(25007*(27000*RIGHT(BJ$2,1)+2700*LEFT(BI71,1)+100*(IF(CODE(MID(BI71,2,1))-CODE("A")&lt;0,26,CODE(MID(BI71,2,1))-CODE("A")))+RIGHT(BI71,2)),89989)</f>
        <v>30072</v>
      </c>
      <c r="BK71" s="77" t="n">
        <f aca="false">MOD(25007*(27000*RIGHT(BK$2,1)+2700*LEFT(BI71,1)+100*(IF(CODE(MID(BI71,2,1))-CODE("A")&lt;0,26,CODE(MID(BI71,2,1))-CODE("A")))+RIGHT(BI71,2)),89989)</f>
        <v>31605</v>
      </c>
      <c r="BL71" s="77" t="n">
        <f aca="false">MOD(25007*(27000*RIGHT(BL$2,1)+2700*LEFT(BI71,1)+100*(IF(CODE(MID(BI71,2,1))-CODE("A")&lt;0,26,CODE(MID(BI71,2,1))-CODE("A")))+RIGHT(BI71,2)),89989)</f>
        <v>33138</v>
      </c>
      <c r="BM71" s="75" t="str">
        <f aca="false">LEFT($A$2)&amp;MID(BM$2,2,1)&amp;(IF(RIGHT(BM70,2)&gt;9,RIGHT(BM70,2)+1,"0"&amp;RIGHT(BM70,2)))</f>
        <v>2Q68</v>
      </c>
      <c r="BN71" s="77" t="n">
        <f aca="false">MOD(25007*(27000*RIGHT(BN$2,1)+2700*LEFT(BM71,1)+100*(IF(CODE(MID(BM71,2,1))-CODE("A")&lt;0,26,CODE(MID(BM71,2,1))-CODE("A")))+RIGHT(BM71,2)),89989)</f>
        <v>11080</v>
      </c>
      <c r="BO71" s="77" t="n">
        <f aca="false">MOD(25007*(27000*RIGHT(BO$2,1)+2700*LEFT(BM71,1)+100*(IF(CODE(MID(BM71,2,1))-CODE("A")&lt;0,26,CODE(MID(BM71,2,1))-CODE("A")))+RIGHT(BM71,2)),89989)</f>
        <v>12613</v>
      </c>
      <c r="BP71" s="77" t="n">
        <f aca="false">MOD(25007*(27000*RIGHT(BP$2,1)+2700*LEFT(BM71,1)+100*(IF(CODE(MID(BM71,2,1))-CODE("A")&lt;0,26,CODE(MID(BM71,2,1))-CODE("A")))+RIGHT(BM71,2)),89989)</f>
        <v>14146</v>
      </c>
      <c r="BQ71" s="75" t="str">
        <f aca="false">LEFT($A$2)&amp;MID(BQ$2,2,1)&amp;(IF(RIGHT(BQ70,2)&gt;9,RIGHT(BQ70,2)+1,"0"&amp;RIGHT(BQ70,2)))</f>
        <v>2R68</v>
      </c>
      <c r="BR71" s="77" t="n">
        <f aca="false">MOD(25007*(27000*RIGHT(BR$2,1)+2700*LEFT(BQ71,1)+100*(IF(CODE(MID(BQ71,2,1))-CODE("A")&lt;0,26,CODE(MID(BQ71,2,1))-CODE("A")))+RIGHT(BQ71,2)),89989)</f>
        <v>82077</v>
      </c>
      <c r="BS71" s="77" t="n">
        <f aca="false">MOD(25007*(27000*RIGHT(BS$2,1)+2700*LEFT(BQ71,1)+100*(IF(CODE(MID(BQ71,2,1))-CODE("A")&lt;0,26,CODE(MID(BQ71,2,1))-CODE("A")))+RIGHT(BQ71,2)),89989)</f>
        <v>83610</v>
      </c>
      <c r="BT71" s="77" t="n">
        <f aca="false">MOD(25007*(27000*RIGHT(BT$2,1)+2700*LEFT(BQ71,1)+100*(IF(CODE(MID(BQ71,2,1))-CODE("A")&lt;0,26,CODE(MID(BQ71,2,1))-CODE("A")))+RIGHT(BQ71,2)),89989)</f>
        <v>85143</v>
      </c>
      <c r="BU71" s="75" t="str">
        <f aca="false">LEFT($A$2)&amp;MID(BU$2,2,1)&amp;(IF(RIGHT(BU70,2)&gt;9,RIGHT(BU70,2)+1,"0"&amp;RIGHT(BU70,2)))</f>
        <v>2S68</v>
      </c>
      <c r="BV71" s="77" t="n">
        <f aca="false">MOD(25007*(27000*RIGHT(BV$2,1)+2700*LEFT(BU71,1)+100*(IF(CODE(MID(BU71,2,1))-CODE("A")&lt;0,26,CODE(MID(BU71,2,1))-CODE("A")))+RIGHT(BU71,2)),89989)</f>
        <v>63085</v>
      </c>
      <c r="BW71" s="77" t="n">
        <f aca="false">MOD(25007*(27000*RIGHT(BW$2,1)+2700*LEFT(BU71,1)+100*(IF(CODE(MID(BU71,2,1))-CODE("A")&lt;0,26,CODE(MID(BU71,2,1))-CODE("A")))+RIGHT(BU71,2)),89989)</f>
        <v>64618</v>
      </c>
      <c r="BX71" s="77" t="n">
        <f aca="false">MOD(25007*(27000*RIGHT(BX$2,1)+2700*LEFT(BU71,1)+100*(IF(CODE(MID(BU71,2,1))-CODE("A")&lt;0,26,CODE(MID(BU71,2,1))-CODE("A")))+RIGHT(BU71,2)),89989)</f>
        <v>66151</v>
      </c>
      <c r="BY71" s="75" t="str">
        <f aca="false">LEFT($A$2)&amp;MID(BY$2,2,1)&amp;(IF(RIGHT(BY70,2)&gt;9,RIGHT(BY70,2)+1,"0"&amp;RIGHT(BY70,2)))</f>
        <v>2T68</v>
      </c>
      <c r="BZ71" s="77" t="n">
        <f aca="false">MOD(25007*(27000*RIGHT(BZ$2,1)+2700*LEFT(BY71,1)+100*(IF(CODE(MID(BY71,2,1))-CODE("A")&lt;0,26,CODE(MID(BY71,2,1))-CODE("A")))+RIGHT(BY71,2)),89989)</f>
        <v>44093</v>
      </c>
      <c r="CA71" s="77" t="n">
        <f aca="false">MOD(25007*(27000*RIGHT(CA$2,1)+2700*LEFT(BY71,1)+100*(IF(CODE(MID(BY71,2,1))-CODE("A")&lt;0,26,CODE(MID(BY71,2,1))-CODE("A")))+RIGHT(BY71,2)),89989)</f>
        <v>45626</v>
      </c>
      <c r="CB71" s="77" t="n">
        <f aca="false">MOD(25007*(27000*RIGHT(CB$2,1)+2700*LEFT(BY71,1)+100*(IF(CODE(MID(BY71,2,1))-CODE("A")&lt;0,26,CODE(MID(BY71,2,1))-CODE("A")))+RIGHT(BY71,2)),89989)</f>
        <v>47159</v>
      </c>
      <c r="CC71" s="75" t="str">
        <f aca="false">LEFT($A$2)&amp;MID(CC$2,2,1)&amp;(IF(RIGHT(CC70,2)&gt;9,RIGHT(CC70,2)+1,"0"&amp;RIGHT(CC70,2)))</f>
        <v>2U68</v>
      </c>
      <c r="CD71" s="77" t="n">
        <f aca="false">MOD(25007*(27000*RIGHT(CD$2,1)+2700*LEFT(CC71,1)+100*(IF(CODE(MID(CC71,2,1))-CODE("A")&lt;0,26,CODE(MID(CC71,2,1))-CODE("A")))+RIGHT(CC71,2)),89989)</f>
        <v>25101</v>
      </c>
      <c r="CE71" s="77" t="n">
        <f aca="false">MOD(25007*(27000*RIGHT(CE$2,1)+2700*LEFT(CC71,1)+100*(IF(CODE(MID(CC71,2,1))-CODE("A")&lt;0,26,CODE(MID(CC71,2,1))-CODE("A")))+RIGHT(CC71,2)),89989)</f>
        <v>26634</v>
      </c>
      <c r="CF71" s="77" t="n">
        <f aca="false">MOD(25007*(27000*RIGHT(CF$2,1)+2700*LEFT(CC71,1)+100*(IF(CODE(MID(CC71,2,1))-CODE("A")&lt;0,26,CODE(MID(CC71,2,1))-CODE("A")))+RIGHT(CC71,2)),89989)</f>
        <v>28167</v>
      </c>
      <c r="CG71" s="75" t="str">
        <f aca="false">LEFT($A$2)&amp;MID(CG$2,2,1)&amp;(IF(RIGHT(CG70,2)&gt;9,RIGHT(CG70,2)+1,"0"&amp;RIGHT(CG70,2)))</f>
        <v>2V68</v>
      </c>
      <c r="CH71" s="77" t="n">
        <f aca="false">MOD(25007*(27000*RIGHT(CH$2,1)+2700*LEFT(CG71,1)+100*(IF(CODE(MID(CG71,2,1))-CODE("A")&lt;0,26,CODE(MID(CG71,2,1))-CODE("A")))+RIGHT(CG71,2)),89989)</f>
        <v>6109</v>
      </c>
      <c r="CI71" s="77" t="n">
        <f aca="false">MOD(25007*(27000*RIGHT(CI$2,1)+2700*LEFT(CG71,1)+100*(IF(CODE(MID(CG71,2,1))-CODE("A")&lt;0,26,CODE(MID(CG71,2,1))-CODE("A")))+RIGHT(CG71,2)),89989)</f>
        <v>7642</v>
      </c>
      <c r="CJ71" s="77" t="n">
        <f aca="false">MOD(25007*(27000*RIGHT(CJ$2,1)+2700*LEFT(CG71,1)+100*(IF(CODE(MID(CG71,2,1))-CODE("A")&lt;0,26,CODE(MID(CG71,2,1))-CODE("A")))+RIGHT(CG71,2)),89989)</f>
        <v>9175</v>
      </c>
      <c r="CK71" s="75" t="str">
        <f aca="false">LEFT($A$2)&amp;MID(CK$2,2,1)&amp;(IF(RIGHT(CK70,2)&gt;9,RIGHT(CK70,2)+1,"0"&amp;RIGHT(CK70,2)))</f>
        <v>2W68</v>
      </c>
      <c r="CL71" s="77" t="n">
        <f aca="false">MOD(25007*(27000*RIGHT(CL$2,1)+2700*LEFT(CK71,1)+100*(IF(CODE(MID(CK71,2,1))-CODE("A")&lt;0,26,CODE(MID(CK71,2,1))-CODE("A")))+RIGHT(CK71,2)),89989)</f>
        <v>77106</v>
      </c>
      <c r="CM71" s="77" t="n">
        <f aca="false">MOD(25007*(27000*RIGHT(CM$2,1)+2700*LEFT(CK71,1)+100*(IF(CODE(MID(CK71,2,1))-CODE("A")&lt;0,26,CODE(MID(CK71,2,1))-CODE("A")))+RIGHT(CK71,2)),89989)</f>
        <v>78639</v>
      </c>
      <c r="CN71" s="77" t="n">
        <f aca="false">MOD(25007*(27000*RIGHT(CN$2,1)+2700*LEFT(CK71,1)+100*(IF(CODE(MID(CK71,2,1))-CODE("A")&lt;0,26,CODE(MID(CK71,2,1))-CODE("A")))+RIGHT(CK71,2)),89989)</f>
        <v>80172</v>
      </c>
      <c r="CO71" s="75" t="str">
        <f aca="false">LEFT($A$2)&amp;MID(CO$2,2,1)&amp;(IF(RIGHT(CO70,2)&gt;9,RIGHT(CO70,2)+1,"0"&amp;RIGHT(CO70,2)))</f>
        <v>2X68</v>
      </c>
      <c r="CP71" s="77" t="n">
        <f aca="false">MOD(25007*(27000*RIGHT(CP$2,1)+2700*LEFT(CO71,1)+100*(IF(CODE(MID(CO71,2,1))-CODE("A")&lt;0,26,CODE(MID(CO71,2,1))-CODE("A")))+RIGHT(CO71,2)),89989)</f>
        <v>58114</v>
      </c>
      <c r="CQ71" s="77" t="n">
        <f aca="false">MOD(25007*(27000*RIGHT(CQ$2,1)+2700*LEFT(CO71,1)+100*(IF(CODE(MID(CO71,2,1))-CODE("A")&lt;0,26,CODE(MID(CO71,2,1))-CODE("A")))+RIGHT(CO71,2)),89989)</f>
        <v>59647</v>
      </c>
      <c r="CR71" s="77" t="n">
        <f aca="false">MOD(25007*(27000*RIGHT(CR$2,1)+2700*LEFT(CO71,1)+100*(IF(CODE(MID(CO71,2,1))-CODE("A")&lt;0,26,CODE(MID(CO71,2,1))-CODE("A")))+RIGHT(CO71,2)),89989)</f>
        <v>61180</v>
      </c>
      <c r="CS71" s="75" t="str">
        <f aca="false">LEFT($A$2)&amp;MID(CS$2,2,1)&amp;(IF(RIGHT(CS70,2)&gt;9,RIGHT(CS70,2)+1,"0"&amp;RIGHT(CS70,2)))</f>
        <v>2Y68</v>
      </c>
      <c r="CT71" s="77" t="n">
        <f aca="false">MOD(25007*(27000*RIGHT(CT$2,1)+2700*LEFT(CS71,1)+100*(IF(CODE(MID(CS71,2,1))-CODE("A")&lt;0,26,CODE(MID(CS71,2,1))-CODE("A")))+RIGHT(CS71,2)),89989)</f>
        <v>39122</v>
      </c>
      <c r="CU71" s="77" t="n">
        <f aca="false">MOD(25007*(27000*RIGHT(CU$2,1)+2700*LEFT(CS71,1)+100*(IF(CODE(MID(CS71,2,1))-CODE("A")&lt;0,26,CODE(MID(CS71,2,1))-CODE("A")))+RIGHT(CS71,2)),89989)</f>
        <v>40655</v>
      </c>
      <c r="CV71" s="77" t="n">
        <f aca="false">MOD(25007*(27000*RIGHT(CV$2,1)+2700*LEFT(CS71,1)+100*(IF(CODE(MID(CS71,2,1))-CODE("A")&lt;0,26,CODE(MID(CS71,2,1))-CODE("A")))+RIGHT(CS71,2)),89989)</f>
        <v>42188</v>
      </c>
      <c r="CW71" s="75" t="str">
        <f aca="false">LEFT($A$2)&amp;MID(CW$2,2,1)&amp;(IF(RIGHT(CW70,2)&gt;9,RIGHT(CW70,2)+1,"0"&amp;RIGHT(CW70,2)))</f>
        <v>2Z68</v>
      </c>
      <c r="CX71" s="77" t="n">
        <f aca="false">MOD(25007*(27000*RIGHT(CX$2,1)+2700*LEFT(CW71,1)+100*(IF(CODE(MID(CW71,2,1))-CODE("A")&lt;0,26,CODE(MID(CW71,2,1))-CODE("A")))+RIGHT(CW71,2)),89989)</f>
        <v>20130</v>
      </c>
      <c r="CY71" s="77" t="n">
        <f aca="false">MOD(25007*(27000*RIGHT(CY$2,1)+2700*LEFT(CW71,1)+100*(IF(CODE(MID(CW71,2,1))-CODE("A")&lt;0,26,CODE(MID(CW71,2,1))-CODE("A")))+RIGHT(CW71,2)),89989)</f>
        <v>21663</v>
      </c>
      <c r="CZ71" s="77" t="n">
        <f aca="false">MOD(25007*(27000*RIGHT(CZ$2,1)+2700*LEFT(CW71,1)+100*(IF(CODE(MID(CW71,2,1))-CODE("A")&lt;0,26,CODE(MID(CW71,2,1))-CODE("A")))+RIGHT(CW71,2)),89989)</f>
        <v>23196</v>
      </c>
      <c r="DA71" s="75" t="str">
        <f aca="false">LEFT($A$2)&amp;MID(DA$2,2,1)&amp;(IF(RIGHT(DA70,2)&gt;9,RIGHT(DA70,2)+1,"0"&amp;RIGHT(DA70,2)))</f>
        <v>2?68</v>
      </c>
      <c r="DB71" s="77" t="n">
        <f aca="false">MOD(25007*(27000*RIGHT(DB$2,1)+2700*LEFT(DA71,1)+100*(IF(CODE(MID(DA71,2,1))-CODE("A")&lt;0,26,CODE(MID(DA71,2,1))-CODE("A")))+RIGHT(DA71,2)),89989)</f>
        <v>1138</v>
      </c>
      <c r="DC71" s="77" t="n">
        <f aca="false">MOD(25007*(27000*RIGHT(DC$2,1)+2700*LEFT(DA71,1)+100*(IF(CODE(MID(DA71,2,1))-CODE("A")&lt;0,26,CODE(MID(DA71,2,1))-CODE("A")))+RIGHT(DA71,2)),89989)</f>
        <v>2671</v>
      </c>
      <c r="DD71" s="77" t="n">
        <f aca="false">MOD(25007*(27000*RIGHT(DD$2,1)+2700*LEFT(DA71,1)+100*(IF(CODE(MID(DA71,2,1))-CODE("A")&lt;0,26,CODE(MID(DA71,2,1))-CODE("A")))+RIGHT(DA71,2)),89989)</f>
        <v>4204</v>
      </c>
    </row>
    <row r="72" customFormat="false" ht="409.6" hidden="false" customHeight="false" outlineLevel="0" collapsed="false">
      <c r="A72" s="75" t="str">
        <f aca="false">LEFT($A$2)&amp;MID(A$2,2,1)&amp;(IF(RIGHT(A71,2)&gt;9,RIGHT(A71,2)+1,"0"&amp;RIGHT(A71,2)))</f>
        <v>2A69</v>
      </c>
      <c r="B72" s="77" t="n">
        <f aca="false">MOD(25007*(27000*RIGHT(B$2,1)+2700*LEFT($A72,1)+100*(IF(CODE(MID($A72,2,1))-CODE("A")&lt;0,26,CODE(MID($A72,2,1))-CODE("A")))+RIGHT($A72,2)),89989)</f>
        <v>69992</v>
      </c>
      <c r="C72" s="77" t="n">
        <f aca="false">MOD(25007*(27000*RIGHT(C$2,1)+2700*LEFT($A72,1)+100*(IF(CODE(MID($A72,2,1))-CODE("A")&lt;0,26,CODE(MID($A72,2,1))-CODE("A")))+RIGHT($A72,2)),89989)</f>
        <v>71525</v>
      </c>
      <c r="D72" s="77" t="n">
        <f aca="false">MOD(25007*(27000*RIGHT(D$2,1)+2700*LEFT($A72,1)+100*(IF(CODE(MID($A72,2,1))-CODE("A")&lt;0,26,CODE(MID($A72,2,1))-CODE("A")))+RIGHT($A72,2)),89989)</f>
        <v>73058</v>
      </c>
      <c r="E72" s="75" t="str">
        <f aca="false">LEFT($A$2)&amp;MID(E$2,2,1)&amp;(IF(RIGHT(E71,2)&gt;9,RIGHT(E71,2)+1,"0"&amp;RIGHT(E71,2)))</f>
        <v>2B69</v>
      </c>
      <c r="F72" s="77" t="n">
        <f aca="false">MOD(25007*(27000*RIGHT(F$2,1)+2700*LEFT(E72,1)+100*(IF(CODE(MID(E72,2,1))-CODE("A")&lt;0,26,CODE(MID(E72,2,1))-CODE("A")))+RIGHT(E72,2)),89989)</f>
        <v>51000</v>
      </c>
      <c r="G72" s="77" t="n">
        <f aca="false">MOD(25007*(27000*RIGHT(G$2,1)+2700*LEFT(E72,1)+100*(IF(CODE(MID(E72,2,1))-CODE("A")&lt;0,26,CODE(MID(E72,2,1))-CODE("A")))+RIGHT(E72,2)),89989)</f>
        <v>52533</v>
      </c>
      <c r="H72" s="77" t="n">
        <f aca="false">MOD(25007*(27000*RIGHT(H$2,1)+2700*LEFT(E72,1)+100*(IF(CODE(MID(E72,2,1))-CODE("A")&lt;0,26,CODE(MID(E72,2,1))-CODE("A")))+RIGHT(E72,2)),89989)</f>
        <v>54066</v>
      </c>
      <c r="I72" s="75" t="str">
        <f aca="false">LEFT($A$2)&amp;MID(I$2,2,1)&amp;(IF(RIGHT(I71,2)&gt;9,RIGHT(I71,2)+1,"0"&amp;RIGHT(I71,2)))</f>
        <v>2C69</v>
      </c>
      <c r="J72" s="77" t="n">
        <f aca="false">MOD(25007*(27000*RIGHT(J$2,1)+2700*LEFT(I72,1)+100*(IF(CODE(MID(I72,2,1))-CODE("A")&lt;0,26,CODE(MID(I72,2,1))-CODE("A")))+RIGHT(I72,2)),89989)</f>
        <v>32008</v>
      </c>
      <c r="K72" s="77" t="n">
        <f aca="false">MOD(25007*(27000*RIGHT(K$2,1)+2700*LEFT(I72,1)+100*(IF(CODE(MID(I72,2,1))-CODE("A")&lt;0,26,CODE(MID(I72,2,1))-CODE("A")))+RIGHT(I72,2)),89989)</f>
        <v>33541</v>
      </c>
      <c r="L72" s="77" t="n">
        <f aca="false">MOD(25007*(27000*RIGHT(L$2,1)+2700*LEFT(I72,1)+100*(IF(CODE(MID(I72,2,1))-CODE("A")&lt;0,26,CODE(MID(I72,2,1))-CODE("A")))+RIGHT(I72,2)),89989)</f>
        <v>35074</v>
      </c>
      <c r="M72" s="75" t="str">
        <f aca="false">LEFT($A$2)&amp;MID(M$2,2,1)&amp;(IF(RIGHT(M71,2)&gt;9,RIGHT(M71,2)+1,"0"&amp;RIGHT(M71,2)))</f>
        <v>2D69</v>
      </c>
      <c r="N72" s="77" t="n">
        <f aca="false">MOD(25007*(27000*RIGHT(N$2,1)+2700*LEFT(M72,1)+100*(IF(CODE(MID(M72,2,1))-CODE("A")&lt;0,26,CODE(MID(M72,2,1))-CODE("A")))+RIGHT(M72,2)),89989)</f>
        <v>13016</v>
      </c>
      <c r="O72" s="77" t="n">
        <f aca="false">MOD(25007*(27000*RIGHT(O$2,1)+2700*LEFT(M72,1)+100*(IF(CODE(MID(M72,2,1))-CODE("A")&lt;0,26,CODE(MID(M72,2,1))-CODE("A")))+RIGHT(M72,2)),89989)</f>
        <v>14549</v>
      </c>
      <c r="P72" s="77" t="n">
        <f aca="false">MOD(25007*(27000*RIGHT(P$2,1)+2700*LEFT(M72,1)+100*(IF(CODE(MID(M72,2,1))-CODE("A")&lt;0,26,CODE(MID(M72,2,1))-CODE("A")))+RIGHT(M72,2)),89989)</f>
        <v>16082</v>
      </c>
      <c r="Q72" s="75" t="str">
        <f aca="false">LEFT($A$2)&amp;MID(Q$2,2,1)&amp;(IF(RIGHT(Q71,2)&gt;9,RIGHT(Q71,2)+1,"0"&amp;RIGHT(Q71,2)))</f>
        <v>2E69</v>
      </c>
      <c r="R72" s="77" t="n">
        <f aca="false">MOD(25007*(27000*RIGHT(R$2,1)+2700*LEFT(Q72,1)+100*(IF(CODE(MID(Q72,2,1))-CODE("A")&lt;0,26,CODE(MID(Q72,2,1))-CODE("A")))+RIGHT(Q72,2)),89989)</f>
        <v>84013</v>
      </c>
      <c r="S72" s="77" t="n">
        <f aca="false">MOD(25007*(27000*RIGHT(S$2,1)+2700*LEFT(Q72,1)+100*(IF(CODE(MID(Q72,2,1))-CODE("A")&lt;0,26,CODE(MID(Q72,2,1))-CODE("A")))+RIGHT(Q72,2)),89989)</f>
        <v>85546</v>
      </c>
      <c r="T72" s="77" t="n">
        <f aca="false">MOD(25007*(27000*RIGHT(T$2,1)+2700*LEFT(Q72,1)+100*(IF(CODE(MID(Q72,2,1))-CODE("A")&lt;0,26,CODE(MID(Q72,2,1))-CODE("A")))+RIGHT(Q72,2)),89989)</f>
        <v>87079</v>
      </c>
      <c r="U72" s="75" t="str">
        <f aca="false">LEFT($A$2)&amp;MID(U$2,2,1)&amp;(IF(RIGHT(U71,2)&gt;9,RIGHT(U71,2)+1,"0"&amp;RIGHT(U71,2)))</f>
        <v>2F69</v>
      </c>
      <c r="V72" s="77" t="n">
        <f aca="false">MOD(25007*(27000*RIGHT(V$2,1)+2700*LEFT(U72,1)+100*(IF(CODE(MID(U72,2,1))-CODE("A")&lt;0,26,CODE(MID(U72,2,1))-CODE("A")))+RIGHT(U72,2)),89989)</f>
        <v>65021</v>
      </c>
      <c r="W72" s="77" t="n">
        <f aca="false">MOD(25007*(27000*RIGHT(W$2,1)+2700*LEFT(U72,1)+100*(IF(CODE(MID(U72,2,1))-CODE("A")&lt;0,26,CODE(MID(U72,2,1))-CODE("A")))+RIGHT(U72,2)),89989)</f>
        <v>66554</v>
      </c>
      <c r="X72" s="77" t="n">
        <f aca="false">MOD(25007*(27000*RIGHT(X$2,1)+2700*LEFT(U72,1)+100*(IF(CODE(MID(U72,2,1))-CODE("A")&lt;0,26,CODE(MID(U72,2,1))-CODE("A")))+RIGHT(U72,2)),89989)</f>
        <v>68087</v>
      </c>
      <c r="Y72" s="75" t="str">
        <f aca="false">LEFT($A$2)&amp;MID(Y$2,2,1)&amp;(IF(RIGHT(Y71,2)&gt;9,RIGHT(Y71,2)+1,"0"&amp;RIGHT(Y71,2)))</f>
        <v>2G69</v>
      </c>
      <c r="Z72" s="77" t="n">
        <f aca="false">MOD(25007*(27000*RIGHT(Z$2,1)+2700*LEFT(Y72,1)+100*(IF(CODE(MID(Y72,2,1))-CODE("A")&lt;0,26,CODE(MID(Y72,2,1))-CODE("A")))+RIGHT(Y72,2)),89989)</f>
        <v>46029</v>
      </c>
      <c r="AA72" s="77" t="n">
        <f aca="false">MOD(25007*(27000*RIGHT(AA$2,1)+2700*LEFT(Y72,1)+100*(IF(CODE(MID(Y72,2,1))-CODE("A")&lt;0,26,CODE(MID(Y72,2,1))-CODE("A")))+RIGHT(Y72,2)),89989)</f>
        <v>47562</v>
      </c>
      <c r="AB72" s="77" t="n">
        <f aca="false">MOD(25007*(27000*RIGHT(AB$2,1)+2700*LEFT(Y72,1)+100*(IF(CODE(MID(Y72,2,1))-CODE("A")&lt;0,26,CODE(MID(Y72,2,1))-CODE("A")))+RIGHT(Y72,2)),89989)</f>
        <v>49095</v>
      </c>
      <c r="AC72" s="75" t="str">
        <f aca="false">LEFT($A$2)&amp;MID(AC$2,2,1)&amp;(IF(RIGHT(AC71,2)&gt;9,RIGHT(AC71,2)+1,"0"&amp;RIGHT(AC71,2)))</f>
        <v>2H69</v>
      </c>
      <c r="AD72" s="77" t="n">
        <f aca="false">MOD(25007*(27000*RIGHT(AD$2,1)+2700*LEFT(AC72,1)+100*(IF(CODE(MID(AC72,2,1))-CODE("A")&lt;0,26,CODE(MID(AC72,2,1))-CODE("A")))+RIGHT(AC72,2)),89989)</f>
        <v>27037</v>
      </c>
      <c r="AE72" s="77" t="n">
        <f aca="false">MOD(25007*(27000*RIGHT(AE$2,1)+2700*LEFT(AC72,1)+100*(IF(CODE(MID(AC72,2,1))-CODE("A")&lt;0,26,CODE(MID(AC72,2,1))-CODE("A")))+RIGHT(AC72,2)),89989)</f>
        <v>28570</v>
      </c>
      <c r="AF72" s="77" t="n">
        <f aca="false">MOD(25007*(27000*RIGHT(AF$2,1)+2700*LEFT(AC72,1)+100*(IF(CODE(MID(AC72,2,1))-CODE("A")&lt;0,26,CODE(MID(AC72,2,1))-CODE("A")))+RIGHT(AC72,2)),89989)</f>
        <v>30103</v>
      </c>
      <c r="AG72" s="75" t="str">
        <f aca="false">LEFT($A$2)&amp;MID(AG$2,2,1)&amp;(IF(RIGHT(AG71,2)&gt;9,RIGHT(AG71,2)+1,"0"&amp;RIGHT(AG71,2)))</f>
        <v>2I69</v>
      </c>
      <c r="AH72" s="77" t="n">
        <f aca="false">MOD(25007*(27000*RIGHT(AH$2,1)+2700*LEFT(AG72,1)+100*(IF(CODE(MID(AG72,2,1))-CODE("A")&lt;0,26,CODE(MID(AG72,2,1))-CODE("A")))+RIGHT(AG72,2)),89989)</f>
        <v>8045</v>
      </c>
      <c r="AI72" s="77" t="n">
        <f aca="false">MOD(25007*(27000*RIGHT(AI$2,1)+2700*LEFT(AG72,1)+100*(IF(CODE(MID(AG72,2,1))-CODE("A")&lt;0,26,CODE(MID(AG72,2,1))-CODE("A")))+RIGHT(AG72,2)),89989)</f>
        <v>9578</v>
      </c>
      <c r="AJ72" s="77" t="n">
        <f aca="false">MOD(25007*(27000*RIGHT(AJ$2,1)+2700*LEFT(AG72,1)+100*(IF(CODE(MID(AG72,2,1))-CODE("A")&lt;0,26,CODE(MID(AG72,2,1))-CODE("A")))+RIGHT(AG72,2)),89989)</f>
        <v>11111</v>
      </c>
      <c r="AK72" s="75" t="str">
        <f aca="false">LEFT($A$2)&amp;MID(AK$2,2,1)&amp;(IF(RIGHT(AK71,2)&gt;9,RIGHT(AK71,2)+1,"0"&amp;RIGHT(AK71,2)))</f>
        <v>2J69</v>
      </c>
      <c r="AL72" s="77" t="n">
        <f aca="false">MOD(25007*(27000*RIGHT(AL$2,1)+2700*LEFT(AK72,1)+100*(IF(CODE(MID(AK72,2,1))-CODE("A")&lt;0,26,CODE(MID(AK72,2,1))-CODE("A")))+RIGHT(AK72,2)),89989)</f>
        <v>79042</v>
      </c>
      <c r="AM72" s="77" t="n">
        <f aca="false">MOD(25007*(27000*RIGHT(AM$2,1)+2700*LEFT(AK72,1)+100*(IF(CODE(MID(AK72,2,1))-CODE("A")&lt;0,26,CODE(MID(AK72,2,1))-CODE("A")))+RIGHT(AK72,2)),89989)</f>
        <v>80575</v>
      </c>
      <c r="AN72" s="77" t="n">
        <f aca="false">MOD(25007*(27000*RIGHT(AN$2,1)+2700*LEFT(AK72,1)+100*(IF(CODE(MID(AK72,2,1))-CODE("A")&lt;0,26,CODE(MID(AK72,2,1))-CODE("A")))+RIGHT(AK72,2)),89989)</f>
        <v>82108</v>
      </c>
      <c r="AO72" s="75" t="str">
        <f aca="false">LEFT($A$2)&amp;MID(AO$2,2,1)&amp;(IF(RIGHT(AO71,2)&gt;9,RIGHT(AO71,2)+1,"0"&amp;RIGHT(AO71,2)))</f>
        <v>2K69</v>
      </c>
      <c r="AP72" s="77" t="n">
        <f aca="false">MOD(25007*(27000*RIGHT(AP$2,1)+2700*LEFT(AO72,1)+100*(IF(CODE(MID(AO72,2,1))-CODE("A")&lt;0,26,CODE(MID(AO72,2,1))-CODE("A")))+RIGHT(AO72,2)),89989)</f>
        <v>60050</v>
      </c>
      <c r="AQ72" s="77" t="n">
        <f aca="false">MOD(25007*(27000*RIGHT(AQ$2,1)+2700*LEFT(AO72,1)+100*(IF(CODE(MID(AO72,2,1))-CODE("A")&lt;0,26,CODE(MID(AO72,2,1))-CODE("A")))+RIGHT(AO72,2)),89989)</f>
        <v>61583</v>
      </c>
      <c r="AR72" s="77" t="n">
        <f aca="false">MOD(25007*(27000*RIGHT(AR$2,1)+2700*LEFT(AO72,1)+100*(IF(CODE(MID(AO72,2,1))-CODE("A")&lt;0,26,CODE(MID(AO72,2,1))-CODE("A")))+RIGHT(AO72,2)),89989)</f>
        <v>63116</v>
      </c>
      <c r="AS72" s="75" t="str">
        <f aca="false">LEFT($A$2)&amp;MID(AS$2,2,1)&amp;(IF(RIGHT(AS71,2)&gt;9,RIGHT(AS71,2)+1,"0"&amp;RIGHT(AS71,2)))</f>
        <v>2L69</v>
      </c>
      <c r="AT72" s="77" t="n">
        <f aca="false">MOD(25007*(27000*RIGHT(AT$2,1)+2700*LEFT(AS72,1)+100*(IF(CODE(MID(AS72,2,1))-CODE("A")&lt;0,26,CODE(MID(AS72,2,1))-CODE("A")))+RIGHT(AS72,2)),89989)</f>
        <v>41058</v>
      </c>
      <c r="AU72" s="77" t="n">
        <f aca="false">MOD(25007*(27000*RIGHT(AU$2,1)+2700*LEFT(AS72,1)+100*(IF(CODE(MID(AS72,2,1))-CODE("A")&lt;0,26,CODE(MID(AS72,2,1))-CODE("A")))+RIGHT(AS72,2)),89989)</f>
        <v>42591</v>
      </c>
      <c r="AV72" s="77" t="n">
        <f aca="false">MOD(25007*(27000*RIGHT(AV$2,1)+2700*LEFT(AS72,1)+100*(IF(CODE(MID(AS72,2,1))-CODE("A")&lt;0,26,CODE(MID(AS72,2,1))-CODE("A")))+RIGHT(AS72,2)),89989)</f>
        <v>44124</v>
      </c>
      <c r="AW72" s="75" t="str">
        <f aca="false">LEFT($A$2)&amp;MID(AW$2,2,1)&amp;(IF(RIGHT(AW71,2)&gt;9,RIGHT(AW71,2)+1,"0"&amp;RIGHT(AW71,2)))</f>
        <v>2M69</v>
      </c>
      <c r="AX72" s="77" t="n">
        <f aca="false">MOD(25007*(27000*RIGHT(AX$2,1)+2700*LEFT(AW72,1)+100*(IF(CODE(MID(AW72,2,1))-CODE("A")&lt;0,26,CODE(MID(AW72,2,1))-CODE("A")))+RIGHT(AW72,2)),89989)</f>
        <v>22066</v>
      </c>
      <c r="AY72" s="77" t="n">
        <f aca="false">MOD(25007*(27000*RIGHT(AY$2,1)+2700*LEFT(AW72,1)+100*(IF(CODE(MID(AW72,2,1))-CODE("A")&lt;0,26,CODE(MID(AW72,2,1))-CODE("A")))+RIGHT(AW72,2)),89989)</f>
        <v>23599</v>
      </c>
      <c r="AZ72" s="77" t="n">
        <f aca="false">MOD(25007*(27000*RIGHT(AZ$2,1)+2700*LEFT(AW72,1)+100*(IF(CODE(MID(AW72,2,1))-CODE("A")&lt;0,26,CODE(MID(AW72,2,1))-CODE("A")))+RIGHT(AW72,2)),89989)</f>
        <v>25132</v>
      </c>
      <c r="BA72" s="75" t="str">
        <f aca="false">LEFT($A$2)&amp;MID(BA$2,2,1)&amp;(IF(RIGHT(BA71,2)&gt;9,RIGHT(BA71,2)+1,"0"&amp;RIGHT(BA71,2)))</f>
        <v>2N69</v>
      </c>
      <c r="BB72" s="77" t="n">
        <f aca="false">MOD(25007*(27000*RIGHT(BB$2,1)+2700*LEFT(BA72,1)+100*(IF(CODE(MID(BA72,2,1))-CODE("A")&lt;0,26,CODE(MID(BA72,2,1))-CODE("A")))+RIGHT(BA72,2)),89989)</f>
        <v>3074</v>
      </c>
      <c r="BC72" s="77" t="n">
        <f aca="false">MOD(25007*(27000*RIGHT(BC$2,1)+2700*LEFT(BA72,1)+100*(IF(CODE(MID(BA72,2,1))-CODE("A")&lt;0,26,CODE(MID(BA72,2,1))-CODE("A")))+RIGHT(BA72,2)),89989)</f>
        <v>4607</v>
      </c>
      <c r="BD72" s="77" t="n">
        <f aca="false">MOD(25007*(27000*RIGHT(BD$2,1)+2700*LEFT(BA72,1)+100*(IF(CODE(MID(BA72,2,1))-CODE("A")&lt;0,26,CODE(MID(BA72,2,1))-CODE("A")))+RIGHT(BA72,2)),89989)</f>
        <v>6140</v>
      </c>
      <c r="BE72" s="75" t="str">
        <f aca="false">LEFT($A$2)&amp;MID(BE$2,2,1)&amp;(IF(RIGHT(BE71,2)&gt;9,RIGHT(BE71,2)+1,"0"&amp;RIGHT(BE71,2)))</f>
        <v>2O69</v>
      </c>
      <c r="BF72" s="77" t="n">
        <f aca="false">MOD(25007*(27000*RIGHT(BF$2,1)+2700*LEFT(BE72,1)+100*(IF(CODE(MID(BE72,2,1))-CODE("A")&lt;0,26,CODE(MID(BE72,2,1))-CODE("A")))+RIGHT(BE72,2)),89989)</f>
        <v>74071</v>
      </c>
      <c r="BG72" s="77" t="n">
        <f aca="false">MOD(25007*(27000*RIGHT(BG$2,1)+2700*LEFT(BE72,1)+100*(IF(CODE(MID(BE72,2,1))-CODE("A")&lt;0,26,CODE(MID(BE72,2,1))-CODE("A")))+RIGHT(BE72,2)),89989)</f>
        <v>75604</v>
      </c>
      <c r="BH72" s="77" t="n">
        <f aca="false">MOD(25007*(27000*RIGHT(BH$2,1)+2700*LEFT(BE72,1)+100*(IF(CODE(MID(BE72,2,1))-CODE("A")&lt;0,26,CODE(MID(BE72,2,1))-CODE("A")))+RIGHT(BE72,2)),89989)</f>
        <v>77137</v>
      </c>
      <c r="BI72" s="75" t="str">
        <f aca="false">LEFT($A$2)&amp;MID(BI$2,2,1)&amp;(IF(RIGHT(BI71,2)&gt;9,RIGHT(BI71,2)+1,"0"&amp;RIGHT(BI71,2)))</f>
        <v>2P69</v>
      </c>
      <c r="BJ72" s="77" t="n">
        <f aca="false">MOD(25007*(27000*RIGHT(BJ$2,1)+2700*LEFT(BI72,1)+100*(IF(CODE(MID(BI72,2,1))-CODE("A")&lt;0,26,CODE(MID(BI72,2,1))-CODE("A")))+RIGHT(BI72,2)),89989)</f>
        <v>55079</v>
      </c>
      <c r="BK72" s="77" t="n">
        <f aca="false">MOD(25007*(27000*RIGHT(BK$2,1)+2700*LEFT(BI72,1)+100*(IF(CODE(MID(BI72,2,1))-CODE("A")&lt;0,26,CODE(MID(BI72,2,1))-CODE("A")))+RIGHT(BI72,2)),89989)</f>
        <v>56612</v>
      </c>
      <c r="BL72" s="77" t="n">
        <f aca="false">MOD(25007*(27000*RIGHT(BL$2,1)+2700*LEFT(BI72,1)+100*(IF(CODE(MID(BI72,2,1))-CODE("A")&lt;0,26,CODE(MID(BI72,2,1))-CODE("A")))+RIGHT(BI72,2)),89989)</f>
        <v>58145</v>
      </c>
      <c r="BM72" s="75" t="str">
        <f aca="false">LEFT($A$2)&amp;MID(BM$2,2,1)&amp;(IF(RIGHT(BM71,2)&gt;9,RIGHT(BM71,2)+1,"0"&amp;RIGHT(BM71,2)))</f>
        <v>2Q69</v>
      </c>
      <c r="BN72" s="77" t="n">
        <f aca="false">MOD(25007*(27000*RIGHT(BN$2,1)+2700*LEFT(BM72,1)+100*(IF(CODE(MID(BM72,2,1))-CODE("A")&lt;0,26,CODE(MID(BM72,2,1))-CODE("A")))+RIGHT(BM72,2)),89989)</f>
        <v>36087</v>
      </c>
      <c r="BO72" s="77" t="n">
        <f aca="false">MOD(25007*(27000*RIGHT(BO$2,1)+2700*LEFT(BM72,1)+100*(IF(CODE(MID(BM72,2,1))-CODE("A")&lt;0,26,CODE(MID(BM72,2,1))-CODE("A")))+RIGHT(BM72,2)),89989)</f>
        <v>37620</v>
      </c>
      <c r="BP72" s="77" t="n">
        <f aca="false">MOD(25007*(27000*RIGHT(BP$2,1)+2700*LEFT(BM72,1)+100*(IF(CODE(MID(BM72,2,1))-CODE("A")&lt;0,26,CODE(MID(BM72,2,1))-CODE("A")))+RIGHT(BM72,2)),89989)</f>
        <v>39153</v>
      </c>
      <c r="BQ72" s="75" t="str">
        <f aca="false">LEFT($A$2)&amp;MID(BQ$2,2,1)&amp;(IF(RIGHT(BQ71,2)&gt;9,RIGHT(BQ71,2)+1,"0"&amp;RIGHT(BQ71,2)))</f>
        <v>2R69</v>
      </c>
      <c r="BR72" s="77" t="n">
        <f aca="false">MOD(25007*(27000*RIGHT(BR$2,1)+2700*LEFT(BQ72,1)+100*(IF(CODE(MID(BQ72,2,1))-CODE("A")&lt;0,26,CODE(MID(BQ72,2,1))-CODE("A")))+RIGHT(BQ72,2)),89989)</f>
        <v>17095</v>
      </c>
      <c r="BS72" s="77" t="n">
        <f aca="false">MOD(25007*(27000*RIGHT(BS$2,1)+2700*LEFT(BQ72,1)+100*(IF(CODE(MID(BQ72,2,1))-CODE("A")&lt;0,26,CODE(MID(BQ72,2,1))-CODE("A")))+RIGHT(BQ72,2)),89989)</f>
        <v>18628</v>
      </c>
      <c r="BT72" s="77" t="n">
        <f aca="false">MOD(25007*(27000*RIGHT(BT$2,1)+2700*LEFT(BQ72,1)+100*(IF(CODE(MID(BQ72,2,1))-CODE("A")&lt;0,26,CODE(MID(BQ72,2,1))-CODE("A")))+RIGHT(BQ72,2)),89989)</f>
        <v>20161</v>
      </c>
      <c r="BU72" s="75" t="str">
        <f aca="false">LEFT($A$2)&amp;MID(BU$2,2,1)&amp;(IF(RIGHT(BU71,2)&gt;9,RIGHT(BU71,2)+1,"0"&amp;RIGHT(BU71,2)))</f>
        <v>2S69</v>
      </c>
      <c r="BV72" s="77" t="n">
        <f aca="false">MOD(25007*(27000*RIGHT(BV$2,1)+2700*LEFT(BU72,1)+100*(IF(CODE(MID(BU72,2,1))-CODE("A")&lt;0,26,CODE(MID(BU72,2,1))-CODE("A")))+RIGHT(BU72,2)),89989)</f>
        <v>88092</v>
      </c>
      <c r="BW72" s="77" t="n">
        <f aca="false">MOD(25007*(27000*RIGHT(BW$2,1)+2700*LEFT(BU72,1)+100*(IF(CODE(MID(BU72,2,1))-CODE("A")&lt;0,26,CODE(MID(BU72,2,1))-CODE("A")))+RIGHT(BU72,2)),89989)</f>
        <v>89625</v>
      </c>
      <c r="BX72" s="77" t="n">
        <f aca="false">MOD(25007*(27000*RIGHT(BX$2,1)+2700*LEFT(BU72,1)+100*(IF(CODE(MID(BU72,2,1))-CODE("A")&lt;0,26,CODE(MID(BU72,2,1))-CODE("A")))+RIGHT(BU72,2)),89989)</f>
        <v>1169</v>
      </c>
      <c r="BY72" s="75" t="str">
        <f aca="false">LEFT($A$2)&amp;MID(BY$2,2,1)&amp;(IF(RIGHT(BY71,2)&gt;9,RIGHT(BY71,2)+1,"0"&amp;RIGHT(BY71,2)))</f>
        <v>2T69</v>
      </c>
      <c r="BZ72" s="77" t="n">
        <f aca="false">MOD(25007*(27000*RIGHT(BZ$2,1)+2700*LEFT(BY72,1)+100*(IF(CODE(MID(BY72,2,1))-CODE("A")&lt;0,26,CODE(MID(BY72,2,1))-CODE("A")))+RIGHT(BY72,2)),89989)</f>
        <v>69100</v>
      </c>
      <c r="CA72" s="77" t="n">
        <f aca="false">MOD(25007*(27000*RIGHT(CA$2,1)+2700*LEFT(BY72,1)+100*(IF(CODE(MID(BY72,2,1))-CODE("A")&lt;0,26,CODE(MID(BY72,2,1))-CODE("A")))+RIGHT(BY72,2)),89989)</f>
        <v>70633</v>
      </c>
      <c r="CB72" s="77" t="n">
        <f aca="false">MOD(25007*(27000*RIGHT(CB$2,1)+2700*LEFT(BY72,1)+100*(IF(CODE(MID(BY72,2,1))-CODE("A")&lt;0,26,CODE(MID(BY72,2,1))-CODE("A")))+RIGHT(BY72,2)),89989)</f>
        <v>72166</v>
      </c>
      <c r="CC72" s="75" t="str">
        <f aca="false">LEFT($A$2)&amp;MID(CC$2,2,1)&amp;(IF(RIGHT(CC71,2)&gt;9,RIGHT(CC71,2)+1,"0"&amp;RIGHT(CC71,2)))</f>
        <v>2U69</v>
      </c>
      <c r="CD72" s="77" t="n">
        <f aca="false">MOD(25007*(27000*RIGHT(CD$2,1)+2700*LEFT(CC72,1)+100*(IF(CODE(MID(CC72,2,1))-CODE("A")&lt;0,26,CODE(MID(CC72,2,1))-CODE("A")))+RIGHT(CC72,2)),89989)</f>
        <v>50108</v>
      </c>
      <c r="CE72" s="77" t="n">
        <f aca="false">MOD(25007*(27000*RIGHT(CE$2,1)+2700*LEFT(CC72,1)+100*(IF(CODE(MID(CC72,2,1))-CODE("A")&lt;0,26,CODE(MID(CC72,2,1))-CODE("A")))+RIGHT(CC72,2)),89989)</f>
        <v>51641</v>
      </c>
      <c r="CF72" s="77" t="n">
        <f aca="false">MOD(25007*(27000*RIGHT(CF$2,1)+2700*LEFT(CC72,1)+100*(IF(CODE(MID(CC72,2,1))-CODE("A")&lt;0,26,CODE(MID(CC72,2,1))-CODE("A")))+RIGHT(CC72,2)),89989)</f>
        <v>53174</v>
      </c>
      <c r="CG72" s="75" t="str">
        <f aca="false">LEFT($A$2)&amp;MID(CG$2,2,1)&amp;(IF(RIGHT(CG71,2)&gt;9,RIGHT(CG71,2)+1,"0"&amp;RIGHT(CG71,2)))</f>
        <v>2V69</v>
      </c>
      <c r="CH72" s="77" t="n">
        <f aca="false">MOD(25007*(27000*RIGHT(CH$2,1)+2700*LEFT(CG72,1)+100*(IF(CODE(MID(CG72,2,1))-CODE("A")&lt;0,26,CODE(MID(CG72,2,1))-CODE("A")))+RIGHT(CG72,2)),89989)</f>
        <v>31116</v>
      </c>
      <c r="CI72" s="77" t="n">
        <f aca="false">MOD(25007*(27000*RIGHT(CI$2,1)+2700*LEFT(CG72,1)+100*(IF(CODE(MID(CG72,2,1))-CODE("A")&lt;0,26,CODE(MID(CG72,2,1))-CODE("A")))+RIGHT(CG72,2)),89989)</f>
        <v>32649</v>
      </c>
      <c r="CJ72" s="77" t="n">
        <f aca="false">MOD(25007*(27000*RIGHT(CJ$2,1)+2700*LEFT(CG72,1)+100*(IF(CODE(MID(CG72,2,1))-CODE("A")&lt;0,26,CODE(MID(CG72,2,1))-CODE("A")))+RIGHT(CG72,2)),89989)</f>
        <v>34182</v>
      </c>
      <c r="CK72" s="75" t="str">
        <f aca="false">LEFT($A$2)&amp;MID(CK$2,2,1)&amp;(IF(RIGHT(CK71,2)&gt;9,RIGHT(CK71,2)+1,"0"&amp;RIGHT(CK71,2)))</f>
        <v>2W69</v>
      </c>
      <c r="CL72" s="77" t="n">
        <f aca="false">MOD(25007*(27000*RIGHT(CL$2,1)+2700*LEFT(CK72,1)+100*(IF(CODE(MID(CK72,2,1))-CODE("A")&lt;0,26,CODE(MID(CK72,2,1))-CODE("A")))+RIGHT(CK72,2)),89989)</f>
        <v>12124</v>
      </c>
      <c r="CM72" s="77" t="n">
        <f aca="false">MOD(25007*(27000*RIGHT(CM$2,1)+2700*LEFT(CK72,1)+100*(IF(CODE(MID(CK72,2,1))-CODE("A")&lt;0,26,CODE(MID(CK72,2,1))-CODE("A")))+RIGHT(CK72,2)),89989)</f>
        <v>13657</v>
      </c>
      <c r="CN72" s="77" t="n">
        <f aca="false">MOD(25007*(27000*RIGHT(CN$2,1)+2700*LEFT(CK72,1)+100*(IF(CODE(MID(CK72,2,1))-CODE("A")&lt;0,26,CODE(MID(CK72,2,1))-CODE("A")))+RIGHT(CK72,2)),89989)</f>
        <v>15190</v>
      </c>
      <c r="CO72" s="75" t="str">
        <f aca="false">LEFT($A$2)&amp;MID(CO$2,2,1)&amp;(IF(RIGHT(CO71,2)&gt;9,RIGHT(CO71,2)+1,"0"&amp;RIGHT(CO71,2)))</f>
        <v>2X69</v>
      </c>
      <c r="CP72" s="77" t="n">
        <f aca="false">MOD(25007*(27000*RIGHT(CP$2,1)+2700*LEFT(CO72,1)+100*(IF(CODE(MID(CO72,2,1))-CODE("A")&lt;0,26,CODE(MID(CO72,2,1))-CODE("A")))+RIGHT(CO72,2)),89989)</f>
        <v>83121</v>
      </c>
      <c r="CQ72" s="77" t="n">
        <f aca="false">MOD(25007*(27000*RIGHT(CQ$2,1)+2700*LEFT(CO72,1)+100*(IF(CODE(MID(CO72,2,1))-CODE("A")&lt;0,26,CODE(MID(CO72,2,1))-CODE("A")))+RIGHT(CO72,2)),89989)</f>
        <v>84654</v>
      </c>
      <c r="CR72" s="77" t="n">
        <f aca="false">MOD(25007*(27000*RIGHT(CR$2,1)+2700*LEFT(CO72,1)+100*(IF(CODE(MID(CO72,2,1))-CODE("A")&lt;0,26,CODE(MID(CO72,2,1))-CODE("A")))+RIGHT(CO72,2)),89989)</f>
        <v>86187</v>
      </c>
      <c r="CS72" s="75" t="str">
        <f aca="false">LEFT($A$2)&amp;MID(CS$2,2,1)&amp;(IF(RIGHT(CS71,2)&gt;9,RIGHT(CS71,2)+1,"0"&amp;RIGHT(CS71,2)))</f>
        <v>2Y69</v>
      </c>
      <c r="CT72" s="77" t="n">
        <f aca="false">MOD(25007*(27000*RIGHT(CT$2,1)+2700*LEFT(CS72,1)+100*(IF(CODE(MID(CS72,2,1))-CODE("A")&lt;0,26,CODE(MID(CS72,2,1))-CODE("A")))+RIGHT(CS72,2)),89989)</f>
        <v>64129</v>
      </c>
      <c r="CU72" s="77" t="n">
        <f aca="false">MOD(25007*(27000*RIGHT(CU$2,1)+2700*LEFT(CS72,1)+100*(IF(CODE(MID(CS72,2,1))-CODE("A")&lt;0,26,CODE(MID(CS72,2,1))-CODE("A")))+RIGHT(CS72,2)),89989)</f>
        <v>65662</v>
      </c>
      <c r="CV72" s="77" t="n">
        <f aca="false">MOD(25007*(27000*RIGHT(CV$2,1)+2700*LEFT(CS72,1)+100*(IF(CODE(MID(CS72,2,1))-CODE("A")&lt;0,26,CODE(MID(CS72,2,1))-CODE("A")))+RIGHT(CS72,2)),89989)</f>
        <v>67195</v>
      </c>
      <c r="CW72" s="75" t="str">
        <f aca="false">LEFT($A$2)&amp;MID(CW$2,2,1)&amp;(IF(RIGHT(CW71,2)&gt;9,RIGHT(CW71,2)+1,"0"&amp;RIGHT(CW71,2)))</f>
        <v>2Z69</v>
      </c>
      <c r="CX72" s="77" t="n">
        <f aca="false">MOD(25007*(27000*RIGHT(CX$2,1)+2700*LEFT(CW72,1)+100*(IF(CODE(MID(CW72,2,1))-CODE("A")&lt;0,26,CODE(MID(CW72,2,1))-CODE("A")))+RIGHT(CW72,2)),89989)</f>
        <v>45137</v>
      </c>
      <c r="CY72" s="77" t="n">
        <f aca="false">MOD(25007*(27000*RIGHT(CY$2,1)+2700*LEFT(CW72,1)+100*(IF(CODE(MID(CW72,2,1))-CODE("A")&lt;0,26,CODE(MID(CW72,2,1))-CODE("A")))+RIGHT(CW72,2)),89989)</f>
        <v>46670</v>
      </c>
      <c r="CZ72" s="77" t="n">
        <f aca="false">MOD(25007*(27000*RIGHT(CZ$2,1)+2700*LEFT(CW72,1)+100*(IF(CODE(MID(CW72,2,1))-CODE("A")&lt;0,26,CODE(MID(CW72,2,1))-CODE("A")))+RIGHT(CW72,2)),89989)</f>
        <v>48203</v>
      </c>
      <c r="DA72" s="75" t="str">
        <f aca="false">LEFT($A$2)&amp;MID(DA$2,2,1)&amp;(IF(RIGHT(DA71,2)&gt;9,RIGHT(DA71,2)+1,"0"&amp;RIGHT(DA71,2)))</f>
        <v>2?69</v>
      </c>
      <c r="DB72" s="77" t="n">
        <f aca="false">MOD(25007*(27000*RIGHT(DB$2,1)+2700*LEFT(DA72,1)+100*(IF(CODE(MID(DA72,2,1))-CODE("A")&lt;0,26,CODE(MID(DA72,2,1))-CODE("A")))+RIGHT(DA72,2)),89989)</f>
        <v>26145</v>
      </c>
      <c r="DC72" s="77" t="n">
        <f aca="false">MOD(25007*(27000*RIGHT(DC$2,1)+2700*LEFT(DA72,1)+100*(IF(CODE(MID(DA72,2,1))-CODE("A")&lt;0,26,CODE(MID(DA72,2,1))-CODE("A")))+RIGHT(DA72,2)),89989)</f>
        <v>27678</v>
      </c>
      <c r="DD72" s="77" t="n">
        <f aca="false">MOD(25007*(27000*RIGHT(DD$2,1)+2700*LEFT(DA72,1)+100*(IF(CODE(MID(DA72,2,1))-CODE("A")&lt;0,26,CODE(MID(DA72,2,1))-CODE("A")))+RIGHT(DA72,2)),89989)</f>
        <v>29211</v>
      </c>
    </row>
    <row r="73" customFormat="false" ht="409.6" hidden="false" customHeight="false" outlineLevel="0" collapsed="false">
      <c r="A73" s="75" t="str">
        <f aca="false">LEFT($A$2)&amp;MID(A$2,2,1)&amp;(IF(RIGHT(A72,2)&gt;9,RIGHT(A72,2)+1,"0"&amp;RIGHT(A72,2)))</f>
        <v>2A70</v>
      </c>
      <c r="B73" s="77" t="n">
        <f aca="false">MOD(25007*(27000*RIGHT(B$2,1)+2700*LEFT($A73,1)+100*(IF(CODE(MID($A73,2,1))-CODE("A")&lt;0,26,CODE(MID($A73,2,1))-CODE("A")))+RIGHT($A73,2)),89989)</f>
        <v>5010</v>
      </c>
      <c r="C73" s="77" t="n">
        <f aca="false">MOD(25007*(27000*RIGHT(C$2,1)+2700*LEFT($A73,1)+100*(IF(CODE(MID($A73,2,1))-CODE("A")&lt;0,26,CODE(MID($A73,2,1))-CODE("A")))+RIGHT($A73,2)),89989)</f>
        <v>6543</v>
      </c>
      <c r="D73" s="77" t="n">
        <f aca="false">MOD(25007*(27000*RIGHT(D$2,1)+2700*LEFT($A73,1)+100*(IF(CODE(MID($A73,2,1))-CODE("A")&lt;0,26,CODE(MID($A73,2,1))-CODE("A")))+RIGHT($A73,2)),89989)</f>
        <v>8076</v>
      </c>
      <c r="E73" s="75" t="str">
        <f aca="false">LEFT($A$2)&amp;MID(E$2,2,1)&amp;(IF(RIGHT(E72,2)&gt;9,RIGHT(E72,2)+1,"0"&amp;RIGHT(E72,2)))</f>
        <v>2B70</v>
      </c>
      <c r="F73" s="77" t="n">
        <f aca="false">MOD(25007*(27000*RIGHT(F$2,1)+2700*LEFT(E73,1)+100*(IF(CODE(MID(E73,2,1))-CODE("A")&lt;0,26,CODE(MID(E73,2,1))-CODE("A")))+RIGHT(E73,2)),89989)</f>
        <v>76007</v>
      </c>
      <c r="G73" s="77" t="n">
        <f aca="false">MOD(25007*(27000*RIGHT(G$2,1)+2700*LEFT(E73,1)+100*(IF(CODE(MID(E73,2,1))-CODE("A")&lt;0,26,CODE(MID(E73,2,1))-CODE("A")))+RIGHT(E73,2)),89989)</f>
        <v>77540</v>
      </c>
      <c r="H73" s="77" t="n">
        <f aca="false">MOD(25007*(27000*RIGHT(H$2,1)+2700*LEFT(E73,1)+100*(IF(CODE(MID(E73,2,1))-CODE("A")&lt;0,26,CODE(MID(E73,2,1))-CODE("A")))+RIGHT(E73,2)),89989)</f>
        <v>79073</v>
      </c>
      <c r="I73" s="75" t="str">
        <f aca="false">LEFT($A$2)&amp;MID(I$2,2,1)&amp;(IF(RIGHT(I72,2)&gt;9,RIGHT(I72,2)+1,"0"&amp;RIGHT(I72,2)))</f>
        <v>2C70</v>
      </c>
      <c r="J73" s="77" t="n">
        <f aca="false">MOD(25007*(27000*RIGHT(J$2,1)+2700*LEFT(I73,1)+100*(IF(CODE(MID(I73,2,1))-CODE("A")&lt;0,26,CODE(MID(I73,2,1))-CODE("A")))+RIGHT(I73,2)),89989)</f>
        <v>57015</v>
      </c>
      <c r="K73" s="77" t="n">
        <f aca="false">MOD(25007*(27000*RIGHT(K$2,1)+2700*LEFT(I73,1)+100*(IF(CODE(MID(I73,2,1))-CODE("A")&lt;0,26,CODE(MID(I73,2,1))-CODE("A")))+RIGHT(I73,2)),89989)</f>
        <v>58548</v>
      </c>
      <c r="L73" s="77" t="n">
        <f aca="false">MOD(25007*(27000*RIGHT(L$2,1)+2700*LEFT(I73,1)+100*(IF(CODE(MID(I73,2,1))-CODE("A")&lt;0,26,CODE(MID(I73,2,1))-CODE("A")))+RIGHT(I73,2)),89989)</f>
        <v>60081</v>
      </c>
      <c r="M73" s="75" t="str">
        <f aca="false">LEFT($A$2)&amp;MID(M$2,2,1)&amp;(IF(RIGHT(M72,2)&gt;9,RIGHT(M72,2)+1,"0"&amp;RIGHT(M72,2)))</f>
        <v>2D70</v>
      </c>
      <c r="N73" s="77" t="n">
        <f aca="false">MOD(25007*(27000*RIGHT(N$2,1)+2700*LEFT(M73,1)+100*(IF(CODE(MID(M73,2,1))-CODE("A")&lt;0,26,CODE(MID(M73,2,1))-CODE("A")))+RIGHT(M73,2)),89989)</f>
        <v>38023</v>
      </c>
      <c r="O73" s="77" t="n">
        <f aca="false">MOD(25007*(27000*RIGHT(O$2,1)+2700*LEFT(M73,1)+100*(IF(CODE(MID(M73,2,1))-CODE("A")&lt;0,26,CODE(MID(M73,2,1))-CODE("A")))+RIGHT(M73,2)),89989)</f>
        <v>39556</v>
      </c>
      <c r="P73" s="77" t="n">
        <f aca="false">MOD(25007*(27000*RIGHT(P$2,1)+2700*LEFT(M73,1)+100*(IF(CODE(MID(M73,2,1))-CODE("A")&lt;0,26,CODE(MID(M73,2,1))-CODE("A")))+RIGHT(M73,2)),89989)</f>
        <v>41089</v>
      </c>
      <c r="Q73" s="75" t="str">
        <f aca="false">LEFT($A$2)&amp;MID(Q$2,2,1)&amp;(IF(RIGHT(Q72,2)&gt;9,RIGHT(Q72,2)+1,"0"&amp;RIGHT(Q72,2)))</f>
        <v>2E70</v>
      </c>
      <c r="R73" s="77" t="n">
        <f aca="false">MOD(25007*(27000*RIGHT(R$2,1)+2700*LEFT(Q73,1)+100*(IF(CODE(MID(Q73,2,1))-CODE("A")&lt;0,26,CODE(MID(Q73,2,1))-CODE("A")))+RIGHT(Q73,2)),89989)</f>
        <v>19031</v>
      </c>
      <c r="S73" s="77" t="n">
        <f aca="false">MOD(25007*(27000*RIGHT(S$2,1)+2700*LEFT(Q73,1)+100*(IF(CODE(MID(Q73,2,1))-CODE("A")&lt;0,26,CODE(MID(Q73,2,1))-CODE("A")))+RIGHT(Q73,2)),89989)</f>
        <v>20564</v>
      </c>
      <c r="T73" s="77" t="n">
        <f aca="false">MOD(25007*(27000*RIGHT(T$2,1)+2700*LEFT(Q73,1)+100*(IF(CODE(MID(Q73,2,1))-CODE("A")&lt;0,26,CODE(MID(Q73,2,1))-CODE("A")))+RIGHT(Q73,2)),89989)</f>
        <v>22097</v>
      </c>
      <c r="U73" s="75" t="str">
        <f aca="false">LEFT($A$2)&amp;MID(U$2,2,1)&amp;(IF(RIGHT(U72,2)&gt;9,RIGHT(U72,2)+1,"0"&amp;RIGHT(U72,2)))</f>
        <v>2F70</v>
      </c>
      <c r="V73" s="77" t="n">
        <f aca="false">MOD(25007*(27000*RIGHT(V$2,1)+2700*LEFT(U73,1)+100*(IF(CODE(MID(U73,2,1))-CODE("A")&lt;0,26,CODE(MID(U73,2,1))-CODE("A")))+RIGHT(U73,2)),89989)</f>
        <v>39</v>
      </c>
      <c r="W73" s="77" t="n">
        <f aca="false">MOD(25007*(27000*RIGHT(W$2,1)+2700*LEFT(U73,1)+100*(IF(CODE(MID(U73,2,1))-CODE("A")&lt;0,26,CODE(MID(U73,2,1))-CODE("A")))+RIGHT(U73,2)),89989)</f>
        <v>1572</v>
      </c>
      <c r="X73" s="77" t="n">
        <f aca="false">MOD(25007*(27000*RIGHT(X$2,1)+2700*LEFT(U73,1)+100*(IF(CODE(MID(U73,2,1))-CODE("A")&lt;0,26,CODE(MID(U73,2,1))-CODE("A")))+RIGHT(U73,2)),89989)</f>
        <v>3105</v>
      </c>
      <c r="Y73" s="75" t="str">
        <f aca="false">LEFT($A$2)&amp;MID(Y$2,2,1)&amp;(IF(RIGHT(Y72,2)&gt;9,RIGHT(Y72,2)+1,"0"&amp;RIGHT(Y72,2)))</f>
        <v>2G70</v>
      </c>
      <c r="Z73" s="77" t="n">
        <f aca="false">MOD(25007*(27000*RIGHT(Z$2,1)+2700*LEFT(Y73,1)+100*(IF(CODE(MID(Y73,2,1))-CODE("A")&lt;0,26,CODE(MID(Y73,2,1))-CODE("A")))+RIGHT(Y73,2)),89989)</f>
        <v>71036</v>
      </c>
      <c r="AA73" s="77" t="n">
        <f aca="false">MOD(25007*(27000*RIGHT(AA$2,1)+2700*LEFT(Y73,1)+100*(IF(CODE(MID(Y73,2,1))-CODE("A")&lt;0,26,CODE(MID(Y73,2,1))-CODE("A")))+RIGHT(Y73,2)),89989)</f>
        <v>72569</v>
      </c>
      <c r="AB73" s="77" t="n">
        <f aca="false">MOD(25007*(27000*RIGHT(AB$2,1)+2700*LEFT(Y73,1)+100*(IF(CODE(MID(Y73,2,1))-CODE("A")&lt;0,26,CODE(MID(Y73,2,1))-CODE("A")))+RIGHT(Y73,2)),89989)</f>
        <v>74102</v>
      </c>
      <c r="AC73" s="75" t="str">
        <f aca="false">LEFT($A$2)&amp;MID(AC$2,2,1)&amp;(IF(RIGHT(AC72,2)&gt;9,RIGHT(AC72,2)+1,"0"&amp;RIGHT(AC72,2)))</f>
        <v>2H70</v>
      </c>
      <c r="AD73" s="77" t="n">
        <f aca="false">MOD(25007*(27000*RIGHT(AD$2,1)+2700*LEFT(AC73,1)+100*(IF(CODE(MID(AC73,2,1))-CODE("A")&lt;0,26,CODE(MID(AC73,2,1))-CODE("A")))+RIGHT(AC73,2)),89989)</f>
        <v>52044</v>
      </c>
      <c r="AE73" s="77" t="n">
        <f aca="false">MOD(25007*(27000*RIGHT(AE$2,1)+2700*LEFT(AC73,1)+100*(IF(CODE(MID(AC73,2,1))-CODE("A")&lt;0,26,CODE(MID(AC73,2,1))-CODE("A")))+RIGHT(AC73,2)),89989)</f>
        <v>53577</v>
      </c>
      <c r="AF73" s="77" t="n">
        <f aca="false">MOD(25007*(27000*RIGHT(AF$2,1)+2700*LEFT(AC73,1)+100*(IF(CODE(MID(AC73,2,1))-CODE("A")&lt;0,26,CODE(MID(AC73,2,1))-CODE("A")))+RIGHT(AC73,2)),89989)</f>
        <v>55110</v>
      </c>
      <c r="AG73" s="75" t="str">
        <f aca="false">LEFT($A$2)&amp;MID(AG$2,2,1)&amp;(IF(RIGHT(AG72,2)&gt;9,RIGHT(AG72,2)+1,"0"&amp;RIGHT(AG72,2)))</f>
        <v>2I70</v>
      </c>
      <c r="AH73" s="77" t="n">
        <f aca="false">MOD(25007*(27000*RIGHT(AH$2,1)+2700*LEFT(AG73,1)+100*(IF(CODE(MID(AG73,2,1))-CODE("A")&lt;0,26,CODE(MID(AG73,2,1))-CODE("A")))+RIGHT(AG73,2)),89989)</f>
        <v>33052</v>
      </c>
      <c r="AI73" s="77" t="n">
        <f aca="false">MOD(25007*(27000*RIGHT(AI$2,1)+2700*LEFT(AG73,1)+100*(IF(CODE(MID(AG73,2,1))-CODE("A")&lt;0,26,CODE(MID(AG73,2,1))-CODE("A")))+RIGHT(AG73,2)),89989)</f>
        <v>34585</v>
      </c>
      <c r="AJ73" s="77" t="n">
        <f aca="false">MOD(25007*(27000*RIGHT(AJ$2,1)+2700*LEFT(AG73,1)+100*(IF(CODE(MID(AG73,2,1))-CODE("A")&lt;0,26,CODE(MID(AG73,2,1))-CODE("A")))+RIGHT(AG73,2)),89989)</f>
        <v>36118</v>
      </c>
      <c r="AK73" s="75" t="str">
        <f aca="false">LEFT($A$2)&amp;MID(AK$2,2,1)&amp;(IF(RIGHT(AK72,2)&gt;9,RIGHT(AK72,2)+1,"0"&amp;RIGHT(AK72,2)))</f>
        <v>2J70</v>
      </c>
      <c r="AL73" s="77" t="n">
        <f aca="false">MOD(25007*(27000*RIGHT(AL$2,1)+2700*LEFT(AK73,1)+100*(IF(CODE(MID(AK73,2,1))-CODE("A")&lt;0,26,CODE(MID(AK73,2,1))-CODE("A")))+RIGHT(AK73,2)),89989)</f>
        <v>14060</v>
      </c>
      <c r="AM73" s="77" t="n">
        <f aca="false">MOD(25007*(27000*RIGHT(AM$2,1)+2700*LEFT(AK73,1)+100*(IF(CODE(MID(AK73,2,1))-CODE("A")&lt;0,26,CODE(MID(AK73,2,1))-CODE("A")))+RIGHT(AK73,2)),89989)</f>
        <v>15593</v>
      </c>
      <c r="AN73" s="77" t="n">
        <f aca="false">MOD(25007*(27000*RIGHT(AN$2,1)+2700*LEFT(AK73,1)+100*(IF(CODE(MID(AK73,2,1))-CODE("A")&lt;0,26,CODE(MID(AK73,2,1))-CODE("A")))+RIGHT(AK73,2)),89989)</f>
        <v>17126</v>
      </c>
      <c r="AO73" s="75" t="str">
        <f aca="false">LEFT($A$2)&amp;MID(AO$2,2,1)&amp;(IF(RIGHT(AO72,2)&gt;9,RIGHT(AO72,2)+1,"0"&amp;RIGHT(AO72,2)))</f>
        <v>2K70</v>
      </c>
      <c r="AP73" s="77" t="n">
        <f aca="false">MOD(25007*(27000*RIGHT(AP$2,1)+2700*LEFT(AO73,1)+100*(IF(CODE(MID(AO73,2,1))-CODE("A")&lt;0,26,CODE(MID(AO73,2,1))-CODE("A")))+RIGHT(AO73,2)),89989)</f>
        <v>85057</v>
      </c>
      <c r="AQ73" s="77" t="n">
        <f aca="false">MOD(25007*(27000*RIGHT(AQ$2,1)+2700*LEFT(AO73,1)+100*(IF(CODE(MID(AO73,2,1))-CODE("A")&lt;0,26,CODE(MID(AO73,2,1))-CODE("A")))+RIGHT(AO73,2)),89989)</f>
        <v>86590</v>
      </c>
      <c r="AR73" s="77" t="n">
        <f aca="false">MOD(25007*(27000*RIGHT(AR$2,1)+2700*LEFT(AO73,1)+100*(IF(CODE(MID(AO73,2,1))-CODE("A")&lt;0,26,CODE(MID(AO73,2,1))-CODE("A")))+RIGHT(AO73,2)),89989)</f>
        <v>88123</v>
      </c>
      <c r="AS73" s="75" t="str">
        <f aca="false">LEFT($A$2)&amp;MID(AS$2,2,1)&amp;(IF(RIGHT(AS72,2)&gt;9,RIGHT(AS72,2)+1,"0"&amp;RIGHT(AS72,2)))</f>
        <v>2L70</v>
      </c>
      <c r="AT73" s="77" t="n">
        <f aca="false">MOD(25007*(27000*RIGHT(AT$2,1)+2700*LEFT(AS73,1)+100*(IF(CODE(MID(AS73,2,1))-CODE("A")&lt;0,26,CODE(MID(AS73,2,1))-CODE("A")))+RIGHT(AS73,2)),89989)</f>
        <v>66065</v>
      </c>
      <c r="AU73" s="77" t="n">
        <f aca="false">MOD(25007*(27000*RIGHT(AU$2,1)+2700*LEFT(AS73,1)+100*(IF(CODE(MID(AS73,2,1))-CODE("A")&lt;0,26,CODE(MID(AS73,2,1))-CODE("A")))+RIGHT(AS73,2)),89989)</f>
        <v>67598</v>
      </c>
      <c r="AV73" s="77" t="n">
        <f aca="false">MOD(25007*(27000*RIGHT(AV$2,1)+2700*LEFT(AS73,1)+100*(IF(CODE(MID(AS73,2,1))-CODE("A")&lt;0,26,CODE(MID(AS73,2,1))-CODE("A")))+RIGHT(AS73,2)),89989)</f>
        <v>69131</v>
      </c>
      <c r="AW73" s="75" t="str">
        <f aca="false">LEFT($A$2)&amp;MID(AW$2,2,1)&amp;(IF(RIGHT(AW72,2)&gt;9,RIGHT(AW72,2)+1,"0"&amp;RIGHT(AW72,2)))</f>
        <v>2M70</v>
      </c>
      <c r="AX73" s="77" t="n">
        <f aca="false">MOD(25007*(27000*RIGHT(AX$2,1)+2700*LEFT(AW73,1)+100*(IF(CODE(MID(AW73,2,1))-CODE("A")&lt;0,26,CODE(MID(AW73,2,1))-CODE("A")))+RIGHT(AW73,2)),89989)</f>
        <v>47073</v>
      </c>
      <c r="AY73" s="77" t="n">
        <f aca="false">MOD(25007*(27000*RIGHT(AY$2,1)+2700*LEFT(AW73,1)+100*(IF(CODE(MID(AW73,2,1))-CODE("A")&lt;0,26,CODE(MID(AW73,2,1))-CODE("A")))+RIGHT(AW73,2)),89989)</f>
        <v>48606</v>
      </c>
      <c r="AZ73" s="77" t="n">
        <f aca="false">MOD(25007*(27000*RIGHT(AZ$2,1)+2700*LEFT(AW73,1)+100*(IF(CODE(MID(AW73,2,1))-CODE("A")&lt;0,26,CODE(MID(AW73,2,1))-CODE("A")))+RIGHT(AW73,2)),89989)</f>
        <v>50139</v>
      </c>
      <c r="BA73" s="75" t="str">
        <f aca="false">LEFT($A$2)&amp;MID(BA$2,2,1)&amp;(IF(RIGHT(BA72,2)&gt;9,RIGHT(BA72,2)+1,"0"&amp;RIGHT(BA72,2)))</f>
        <v>2N70</v>
      </c>
      <c r="BB73" s="77" t="n">
        <f aca="false">MOD(25007*(27000*RIGHT(BB$2,1)+2700*LEFT(BA73,1)+100*(IF(CODE(MID(BA73,2,1))-CODE("A")&lt;0,26,CODE(MID(BA73,2,1))-CODE("A")))+RIGHT(BA73,2)),89989)</f>
        <v>28081</v>
      </c>
      <c r="BC73" s="77" t="n">
        <f aca="false">MOD(25007*(27000*RIGHT(BC$2,1)+2700*LEFT(BA73,1)+100*(IF(CODE(MID(BA73,2,1))-CODE("A")&lt;0,26,CODE(MID(BA73,2,1))-CODE("A")))+RIGHT(BA73,2)),89989)</f>
        <v>29614</v>
      </c>
      <c r="BD73" s="77" t="n">
        <f aca="false">MOD(25007*(27000*RIGHT(BD$2,1)+2700*LEFT(BA73,1)+100*(IF(CODE(MID(BA73,2,1))-CODE("A")&lt;0,26,CODE(MID(BA73,2,1))-CODE("A")))+RIGHT(BA73,2)),89989)</f>
        <v>31147</v>
      </c>
      <c r="BE73" s="75" t="str">
        <f aca="false">LEFT($A$2)&amp;MID(BE$2,2,1)&amp;(IF(RIGHT(BE72,2)&gt;9,RIGHT(BE72,2)+1,"0"&amp;RIGHT(BE72,2)))</f>
        <v>2O70</v>
      </c>
      <c r="BF73" s="77" t="n">
        <f aca="false">MOD(25007*(27000*RIGHT(BF$2,1)+2700*LEFT(BE73,1)+100*(IF(CODE(MID(BE73,2,1))-CODE("A")&lt;0,26,CODE(MID(BE73,2,1))-CODE("A")))+RIGHT(BE73,2)),89989)</f>
        <v>9089</v>
      </c>
      <c r="BG73" s="77" t="n">
        <f aca="false">MOD(25007*(27000*RIGHT(BG$2,1)+2700*LEFT(BE73,1)+100*(IF(CODE(MID(BE73,2,1))-CODE("A")&lt;0,26,CODE(MID(BE73,2,1))-CODE("A")))+RIGHT(BE73,2)),89989)</f>
        <v>10622</v>
      </c>
      <c r="BH73" s="77" t="n">
        <f aca="false">MOD(25007*(27000*RIGHT(BH$2,1)+2700*LEFT(BE73,1)+100*(IF(CODE(MID(BE73,2,1))-CODE("A")&lt;0,26,CODE(MID(BE73,2,1))-CODE("A")))+RIGHT(BE73,2)),89989)</f>
        <v>12155</v>
      </c>
      <c r="BI73" s="75" t="str">
        <f aca="false">LEFT($A$2)&amp;MID(BI$2,2,1)&amp;(IF(RIGHT(BI72,2)&gt;9,RIGHT(BI72,2)+1,"0"&amp;RIGHT(BI72,2)))</f>
        <v>2P70</v>
      </c>
      <c r="BJ73" s="77" t="n">
        <f aca="false">MOD(25007*(27000*RIGHT(BJ$2,1)+2700*LEFT(BI73,1)+100*(IF(CODE(MID(BI73,2,1))-CODE("A")&lt;0,26,CODE(MID(BI73,2,1))-CODE("A")))+RIGHT(BI73,2)),89989)</f>
        <v>80086</v>
      </c>
      <c r="BK73" s="77" t="n">
        <f aca="false">MOD(25007*(27000*RIGHT(BK$2,1)+2700*LEFT(BI73,1)+100*(IF(CODE(MID(BI73,2,1))-CODE("A")&lt;0,26,CODE(MID(BI73,2,1))-CODE("A")))+RIGHT(BI73,2)),89989)</f>
        <v>81619</v>
      </c>
      <c r="BL73" s="77" t="n">
        <f aca="false">MOD(25007*(27000*RIGHT(BL$2,1)+2700*LEFT(BI73,1)+100*(IF(CODE(MID(BI73,2,1))-CODE("A")&lt;0,26,CODE(MID(BI73,2,1))-CODE("A")))+RIGHT(BI73,2)),89989)</f>
        <v>83152</v>
      </c>
      <c r="BM73" s="75" t="str">
        <f aca="false">LEFT($A$2)&amp;MID(BM$2,2,1)&amp;(IF(RIGHT(BM72,2)&gt;9,RIGHT(BM72,2)+1,"0"&amp;RIGHT(BM72,2)))</f>
        <v>2Q70</v>
      </c>
      <c r="BN73" s="77" t="n">
        <f aca="false">MOD(25007*(27000*RIGHT(BN$2,1)+2700*LEFT(BM73,1)+100*(IF(CODE(MID(BM73,2,1))-CODE("A")&lt;0,26,CODE(MID(BM73,2,1))-CODE("A")))+RIGHT(BM73,2)),89989)</f>
        <v>61094</v>
      </c>
      <c r="BO73" s="77" t="n">
        <f aca="false">MOD(25007*(27000*RIGHT(BO$2,1)+2700*LEFT(BM73,1)+100*(IF(CODE(MID(BM73,2,1))-CODE("A")&lt;0,26,CODE(MID(BM73,2,1))-CODE("A")))+RIGHT(BM73,2)),89989)</f>
        <v>62627</v>
      </c>
      <c r="BP73" s="77" t="n">
        <f aca="false">MOD(25007*(27000*RIGHT(BP$2,1)+2700*LEFT(BM73,1)+100*(IF(CODE(MID(BM73,2,1))-CODE("A")&lt;0,26,CODE(MID(BM73,2,1))-CODE("A")))+RIGHT(BM73,2)),89989)</f>
        <v>64160</v>
      </c>
      <c r="BQ73" s="75" t="str">
        <f aca="false">LEFT($A$2)&amp;MID(BQ$2,2,1)&amp;(IF(RIGHT(BQ72,2)&gt;9,RIGHT(BQ72,2)+1,"0"&amp;RIGHT(BQ72,2)))</f>
        <v>2R70</v>
      </c>
      <c r="BR73" s="77" t="n">
        <f aca="false">MOD(25007*(27000*RIGHT(BR$2,1)+2700*LEFT(BQ73,1)+100*(IF(CODE(MID(BQ73,2,1))-CODE("A")&lt;0,26,CODE(MID(BQ73,2,1))-CODE("A")))+RIGHT(BQ73,2)),89989)</f>
        <v>42102</v>
      </c>
      <c r="BS73" s="77" t="n">
        <f aca="false">MOD(25007*(27000*RIGHT(BS$2,1)+2700*LEFT(BQ73,1)+100*(IF(CODE(MID(BQ73,2,1))-CODE("A")&lt;0,26,CODE(MID(BQ73,2,1))-CODE("A")))+RIGHT(BQ73,2)),89989)</f>
        <v>43635</v>
      </c>
      <c r="BT73" s="77" t="n">
        <f aca="false">MOD(25007*(27000*RIGHT(BT$2,1)+2700*LEFT(BQ73,1)+100*(IF(CODE(MID(BQ73,2,1))-CODE("A")&lt;0,26,CODE(MID(BQ73,2,1))-CODE("A")))+RIGHT(BQ73,2)),89989)</f>
        <v>45168</v>
      </c>
      <c r="BU73" s="75" t="str">
        <f aca="false">LEFT($A$2)&amp;MID(BU$2,2,1)&amp;(IF(RIGHT(BU72,2)&gt;9,RIGHT(BU72,2)+1,"0"&amp;RIGHT(BU72,2)))</f>
        <v>2S70</v>
      </c>
      <c r="BV73" s="77" t="n">
        <f aca="false">MOD(25007*(27000*RIGHT(BV$2,1)+2700*LEFT(BU73,1)+100*(IF(CODE(MID(BU73,2,1))-CODE("A")&lt;0,26,CODE(MID(BU73,2,1))-CODE("A")))+RIGHT(BU73,2)),89989)</f>
        <v>23110</v>
      </c>
      <c r="BW73" s="77" t="n">
        <f aca="false">MOD(25007*(27000*RIGHT(BW$2,1)+2700*LEFT(BU73,1)+100*(IF(CODE(MID(BU73,2,1))-CODE("A")&lt;0,26,CODE(MID(BU73,2,1))-CODE("A")))+RIGHT(BU73,2)),89989)</f>
        <v>24643</v>
      </c>
      <c r="BX73" s="77" t="n">
        <f aca="false">MOD(25007*(27000*RIGHT(BX$2,1)+2700*LEFT(BU73,1)+100*(IF(CODE(MID(BU73,2,1))-CODE("A")&lt;0,26,CODE(MID(BU73,2,1))-CODE("A")))+RIGHT(BU73,2)),89989)</f>
        <v>26176</v>
      </c>
      <c r="BY73" s="75" t="str">
        <f aca="false">LEFT($A$2)&amp;MID(BY$2,2,1)&amp;(IF(RIGHT(BY72,2)&gt;9,RIGHT(BY72,2)+1,"0"&amp;RIGHT(BY72,2)))</f>
        <v>2T70</v>
      </c>
      <c r="BZ73" s="77" t="n">
        <f aca="false">MOD(25007*(27000*RIGHT(BZ$2,1)+2700*LEFT(BY73,1)+100*(IF(CODE(MID(BY73,2,1))-CODE("A")&lt;0,26,CODE(MID(BY73,2,1))-CODE("A")))+RIGHT(BY73,2)),89989)</f>
        <v>4118</v>
      </c>
      <c r="CA73" s="77" t="n">
        <f aca="false">MOD(25007*(27000*RIGHT(CA$2,1)+2700*LEFT(BY73,1)+100*(IF(CODE(MID(BY73,2,1))-CODE("A")&lt;0,26,CODE(MID(BY73,2,1))-CODE("A")))+RIGHT(BY73,2)),89989)</f>
        <v>5651</v>
      </c>
      <c r="CB73" s="77" t="n">
        <f aca="false">MOD(25007*(27000*RIGHT(CB$2,1)+2700*LEFT(BY73,1)+100*(IF(CODE(MID(BY73,2,1))-CODE("A")&lt;0,26,CODE(MID(BY73,2,1))-CODE("A")))+RIGHT(BY73,2)),89989)</f>
        <v>7184</v>
      </c>
      <c r="CC73" s="75" t="str">
        <f aca="false">LEFT($A$2)&amp;MID(CC$2,2,1)&amp;(IF(RIGHT(CC72,2)&gt;9,RIGHT(CC72,2)+1,"0"&amp;RIGHT(CC72,2)))</f>
        <v>2U70</v>
      </c>
      <c r="CD73" s="77" t="n">
        <f aca="false">MOD(25007*(27000*RIGHT(CD$2,1)+2700*LEFT(CC73,1)+100*(IF(CODE(MID(CC73,2,1))-CODE("A")&lt;0,26,CODE(MID(CC73,2,1))-CODE("A")))+RIGHT(CC73,2)),89989)</f>
        <v>75115</v>
      </c>
      <c r="CE73" s="77" t="n">
        <f aca="false">MOD(25007*(27000*RIGHT(CE$2,1)+2700*LEFT(CC73,1)+100*(IF(CODE(MID(CC73,2,1))-CODE("A")&lt;0,26,CODE(MID(CC73,2,1))-CODE("A")))+RIGHT(CC73,2)),89989)</f>
        <v>76648</v>
      </c>
      <c r="CF73" s="77" t="n">
        <f aca="false">MOD(25007*(27000*RIGHT(CF$2,1)+2700*LEFT(CC73,1)+100*(IF(CODE(MID(CC73,2,1))-CODE("A")&lt;0,26,CODE(MID(CC73,2,1))-CODE("A")))+RIGHT(CC73,2)),89989)</f>
        <v>78181</v>
      </c>
      <c r="CG73" s="75" t="str">
        <f aca="false">LEFT($A$2)&amp;MID(CG$2,2,1)&amp;(IF(RIGHT(CG72,2)&gt;9,RIGHT(CG72,2)+1,"0"&amp;RIGHT(CG72,2)))</f>
        <v>2V70</v>
      </c>
      <c r="CH73" s="77" t="n">
        <f aca="false">MOD(25007*(27000*RIGHT(CH$2,1)+2700*LEFT(CG73,1)+100*(IF(CODE(MID(CG73,2,1))-CODE("A")&lt;0,26,CODE(MID(CG73,2,1))-CODE("A")))+RIGHT(CG73,2)),89989)</f>
        <v>56123</v>
      </c>
      <c r="CI73" s="77" t="n">
        <f aca="false">MOD(25007*(27000*RIGHT(CI$2,1)+2700*LEFT(CG73,1)+100*(IF(CODE(MID(CG73,2,1))-CODE("A")&lt;0,26,CODE(MID(CG73,2,1))-CODE("A")))+RIGHT(CG73,2)),89989)</f>
        <v>57656</v>
      </c>
      <c r="CJ73" s="77" t="n">
        <f aca="false">MOD(25007*(27000*RIGHT(CJ$2,1)+2700*LEFT(CG73,1)+100*(IF(CODE(MID(CG73,2,1))-CODE("A")&lt;0,26,CODE(MID(CG73,2,1))-CODE("A")))+RIGHT(CG73,2)),89989)</f>
        <v>59189</v>
      </c>
      <c r="CK73" s="75" t="str">
        <f aca="false">LEFT($A$2)&amp;MID(CK$2,2,1)&amp;(IF(RIGHT(CK72,2)&gt;9,RIGHT(CK72,2)+1,"0"&amp;RIGHT(CK72,2)))</f>
        <v>2W70</v>
      </c>
      <c r="CL73" s="77" t="n">
        <f aca="false">MOD(25007*(27000*RIGHT(CL$2,1)+2700*LEFT(CK73,1)+100*(IF(CODE(MID(CK73,2,1))-CODE("A")&lt;0,26,CODE(MID(CK73,2,1))-CODE("A")))+RIGHT(CK73,2)),89989)</f>
        <v>37131</v>
      </c>
      <c r="CM73" s="77" t="n">
        <f aca="false">MOD(25007*(27000*RIGHT(CM$2,1)+2700*LEFT(CK73,1)+100*(IF(CODE(MID(CK73,2,1))-CODE("A")&lt;0,26,CODE(MID(CK73,2,1))-CODE("A")))+RIGHT(CK73,2)),89989)</f>
        <v>38664</v>
      </c>
      <c r="CN73" s="77" t="n">
        <f aca="false">MOD(25007*(27000*RIGHT(CN$2,1)+2700*LEFT(CK73,1)+100*(IF(CODE(MID(CK73,2,1))-CODE("A")&lt;0,26,CODE(MID(CK73,2,1))-CODE("A")))+RIGHT(CK73,2)),89989)</f>
        <v>40197</v>
      </c>
      <c r="CO73" s="75" t="str">
        <f aca="false">LEFT($A$2)&amp;MID(CO$2,2,1)&amp;(IF(RIGHT(CO72,2)&gt;9,RIGHT(CO72,2)+1,"0"&amp;RIGHT(CO72,2)))</f>
        <v>2X70</v>
      </c>
      <c r="CP73" s="77" t="n">
        <f aca="false">MOD(25007*(27000*RIGHT(CP$2,1)+2700*LEFT(CO73,1)+100*(IF(CODE(MID(CO73,2,1))-CODE("A")&lt;0,26,CODE(MID(CO73,2,1))-CODE("A")))+RIGHT(CO73,2)),89989)</f>
        <v>18139</v>
      </c>
      <c r="CQ73" s="77" t="n">
        <f aca="false">MOD(25007*(27000*RIGHT(CQ$2,1)+2700*LEFT(CO73,1)+100*(IF(CODE(MID(CO73,2,1))-CODE("A")&lt;0,26,CODE(MID(CO73,2,1))-CODE("A")))+RIGHT(CO73,2)),89989)</f>
        <v>19672</v>
      </c>
      <c r="CR73" s="77" t="n">
        <f aca="false">MOD(25007*(27000*RIGHT(CR$2,1)+2700*LEFT(CO73,1)+100*(IF(CODE(MID(CO73,2,1))-CODE("A")&lt;0,26,CODE(MID(CO73,2,1))-CODE("A")))+RIGHT(CO73,2)),89989)</f>
        <v>21205</v>
      </c>
      <c r="CS73" s="75" t="str">
        <f aca="false">LEFT($A$2)&amp;MID(CS$2,2,1)&amp;(IF(RIGHT(CS72,2)&gt;9,RIGHT(CS72,2)+1,"0"&amp;RIGHT(CS72,2)))</f>
        <v>2Y70</v>
      </c>
      <c r="CT73" s="77" t="n">
        <f aca="false">MOD(25007*(27000*RIGHT(CT$2,1)+2700*LEFT(CS73,1)+100*(IF(CODE(MID(CS73,2,1))-CODE("A")&lt;0,26,CODE(MID(CS73,2,1))-CODE("A")))+RIGHT(CS73,2)),89989)</f>
        <v>89136</v>
      </c>
      <c r="CU73" s="77" t="n">
        <f aca="false">MOD(25007*(27000*RIGHT(CU$2,1)+2700*LEFT(CS73,1)+100*(IF(CODE(MID(CS73,2,1))-CODE("A")&lt;0,26,CODE(MID(CS73,2,1))-CODE("A")))+RIGHT(CS73,2)),89989)</f>
        <v>680</v>
      </c>
      <c r="CV73" s="77" t="n">
        <f aca="false">MOD(25007*(27000*RIGHT(CV$2,1)+2700*LEFT(CS73,1)+100*(IF(CODE(MID(CS73,2,1))-CODE("A")&lt;0,26,CODE(MID(CS73,2,1))-CODE("A")))+RIGHT(CS73,2)),89989)</f>
        <v>2213</v>
      </c>
      <c r="CW73" s="75" t="str">
        <f aca="false">LEFT($A$2)&amp;MID(CW$2,2,1)&amp;(IF(RIGHT(CW72,2)&gt;9,RIGHT(CW72,2)+1,"0"&amp;RIGHT(CW72,2)))</f>
        <v>2Z70</v>
      </c>
      <c r="CX73" s="77" t="n">
        <f aca="false">MOD(25007*(27000*RIGHT(CX$2,1)+2700*LEFT(CW73,1)+100*(IF(CODE(MID(CW73,2,1))-CODE("A")&lt;0,26,CODE(MID(CW73,2,1))-CODE("A")))+RIGHT(CW73,2)),89989)</f>
        <v>70144</v>
      </c>
      <c r="CY73" s="77" t="n">
        <f aca="false">MOD(25007*(27000*RIGHT(CY$2,1)+2700*LEFT(CW73,1)+100*(IF(CODE(MID(CW73,2,1))-CODE("A")&lt;0,26,CODE(MID(CW73,2,1))-CODE("A")))+RIGHT(CW73,2)),89989)</f>
        <v>71677</v>
      </c>
      <c r="CZ73" s="77" t="n">
        <f aca="false">MOD(25007*(27000*RIGHT(CZ$2,1)+2700*LEFT(CW73,1)+100*(IF(CODE(MID(CW73,2,1))-CODE("A")&lt;0,26,CODE(MID(CW73,2,1))-CODE("A")))+RIGHT(CW73,2)),89989)</f>
        <v>73210</v>
      </c>
      <c r="DA73" s="75" t="str">
        <f aca="false">LEFT($A$2)&amp;MID(DA$2,2,1)&amp;(IF(RIGHT(DA72,2)&gt;9,RIGHT(DA72,2)+1,"0"&amp;RIGHT(DA72,2)))</f>
        <v>2?70</v>
      </c>
      <c r="DB73" s="77" t="n">
        <f aca="false">MOD(25007*(27000*RIGHT(DB$2,1)+2700*LEFT(DA73,1)+100*(IF(CODE(MID(DA73,2,1))-CODE("A")&lt;0,26,CODE(MID(DA73,2,1))-CODE("A")))+RIGHT(DA73,2)),89989)</f>
        <v>51152</v>
      </c>
      <c r="DC73" s="77" t="n">
        <f aca="false">MOD(25007*(27000*RIGHT(DC$2,1)+2700*LEFT(DA73,1)+100*(IF(CODE(MID(DA73,2,1))-CODE("A")&lt;0,26,CODE(MID(DA73,2,1))-CODE("A")))+RIGHT(DA73,2)),89989)</f>
        <v>52685</v>
      </c>
      <c r="DD73" s="77" t="n">
        <f aca="false">MOD(25007*(27000*RIGHT(DD$2,1)+2700*LEFT(DA73,1)+100*(IF(CODE(MID(DA73,2,1))-CODE("A")&lt;0,26,CODE(MID(DA73,2,1))-CODE("A")))+RIGHT(DA73,2)),89989)</f>
        <v>54218</v>
      </c>
    </row>
    <row r="74" customFormat="false" ht="409.6" hidden="false" customHeight="false" outlineLevel="0" collapsed="false">
      <c r="A74" s="75" t="str">
        <f aca="false">LEFT($A$2)&amp;MID(A$2,2,1)&amp;(IF(RIGHT(A73,2)&gt;9,RIGHT(A73,2)+1,"0"&amp;RIGHT(A73,2)))</f>
        <v>2A71</v>
      </c>
      <c r="B74" s="77" t="n">
        <f aca="false">MOD(25007*(27000*RIGHT(B$2,1)+2700*LEFT($A74,1)+100*(IF(CODE(MID($A74,2,1))-CODE("A")&lt;0,26,CODE(MID($A74,2,1))-CODE("A")))+RIGHT($A74,2)),89989)</f>
        <v>30017</v>
      </c>
      <c r="C74" s="77" t="n">
        <f aca="false">MOD(25007*(27000*RIGHT(C$2,1)+2700*LEFT($A74,1)+100*(IF(CODE(MID($A74,2,1))-CODE("A")&lt;0,26,CODE(MID($A74,2,1))-CODE("A")))+RIGHT($A74,2)),89989)</f>
        <v>31550</v>
      </c>
      <c r="D74" s="77" t="n">
        <f aca="false">MOD(25007*(27000*RIGHT(D$2,1)+2700*LEFT($A74,1)+100*(IF(CODE(MID($A74,2,1))-CODE("A")&lt;0,26,CODE(MID($A74,2,1))-CODE("A")))+RIGHT($A74,2)),89989)</f>
        <v>33083</v>
      </c>
      <c r="E74" s="75" t="str">
        <f aca="false">LEFT($A$2)&amp;MID(E$2,2,1)&amp;(IF(RIGHT(E73,2)&gt;9,RIGHT(E73,2)+1,"0"&amp;RIGHT(E73,2)))</f>
        <v>2B71</v>
      </c>
      <c r="F74" s="77" t="n">
        <f aca="false">MOD(25007*(27000*RIGHT(F$2,1)+2700*LEFT(E74,1)+100*(IF(CODE(MID(E74,2,1))-CODE("A")&lt;0,26,CODE(MID(E74,2,1))-CODE("A")))+RIGHT(E74,2)),89989)</f>
        <v>11025</v>
      </c>
      <c r="G74" s="77" t="n">
        <f aca="false">MOD(25007*(27000*RIGHT(G$2,1)+2700*LEFT(E74,1)+100*(IF(CODE(MID(E74,2,1))-CODE("A")&lt;0,26,CODE(MID(E74,2,1))-CODE("A")))+RIGHT(E74,2)),89989)</f>
        <v>12558</v>
      </c>
      <c r="H74" s="77" t="n">
        <f aca="false">MOD(25007*(27000*RIGHT(H$2,1)+2700*LEFT(E74,1)+100*(IF(CODE(MID(E74,2,1))-CODE("A")&lt;0,26,CODE(MID(E74,2,1))-CODE("A")))+RIGHT(E74,2)),89989)</f>
        <v>14091</v>
      </c>
      <c r="I74" s="75" t="str">
        <f aca="false">LEFT($A$2)&amp;MID(I$2,2,1)&amp;(IF(RIGHT(I73,2)&gt;9,RIGHT(I73,2)+1,"0"&amp;RIGHT(I73,2)))</f>
        <v>2C71</v>
      </c>
      <c r="J74" s="77" t="n">
        <f aca="false">MOD(25007*(27000*RIGHT(J$2,1)+2700*LEFT(I74,1)+100*(IF(CODE(MID(I74,2,1))-CODE("A")&lt;0,26,CODE(MID(I74,2,1))-CODE("A")))+RIGHT(I74,2)),89989)</f>
        <v>82022</v>
      </c>
      <c r="K74" s="77" t="n">
        <f aca="false">MOD(25007*(27000*RIGHT(K$2,1)+2700*LEFT(I74,1)+100*(IF(CODE(MID(I74,2,1))-CODE("A")&lt;0,26,CODE(MID(I74,2,1))-CODE("A")))+RIGHT(I74,2)),89989)</f>
        <v>83555</v>
      </c>
      <c r="L74" s="77" t="n">
        <f aca="false">MOD(25007*(27000*RIGHT(L$2,1)+2700*LEFT(I74,1)+100*(IF(CODE(MID(I74,2,1))-CODE("A")&lt;0,26,CODE(MID(I74,2,1))-CODE("A")))+RIGHT(I74,2)),89989)</f>
        <v>85088</v>
      </c>
      <c r="M74" s="75" t="str">
        <f aca="false">LEFT($A$2)&amp;MID(M$2,2,1)&amp;(IF(RIGHT(M73,2)&gt;9,RIGHT(M73,2)+1,"0"&amp;RIGHT(M73,2)))</f>
        <v>2D71</v>
      </c>
      <c r="N74" s="77" t="n">
        <f aca="false">MOD(25007*(27000*RIGHT(N$2,1)+2700*LEFT(M74,1)+100*(IF(CODE(MID(M74,2,1))-CODE("A")&lt;0,26,CODE(MID(M74,2,1))-CODE("A")))+RIGHT(M74,2)),89989)</f>
        <v>63030</v>
      </c>
      <c r="O74" s="77" t="n">
        <f aca="false">MOD(25007*(27000*RIGHT(O$2,1)+2700*LEFT(M74,1)+100*(IF(CODE(MID(M74,2,1))-CODE("A")&lt;0,26,CODE(MID(M74,2,1))-CODE("A")))+RIGHT(M74,2)),89989)</f>
        <v>64563</v>
      </c>
      <c r="P74" s="77" t="n">
        <f aca="false">MOD(25007*(27000*RIGHT(P$2,1)+2700*LEFT(M74,1)+100*(IF(CODE(MID(M74,2,1))-CODE("A")&lt;0,26,CODE(MID(M74,2,1))-CODE("A")))+RIGHT(M74,2)),89989)</f>
        <v>66096</v>
      </c>
      <c r="Q74" s="75" t="str">
        <f aca="false">LEFT($A$2)&amp;MID(Q$2,2,1)&amp;(IF(RIGHT(Q73,2)&gt;9,RIGHT(Q73,2)+1,"0"&amp;RIGHT(Q73,2)))</f>
        <v>2E71</v>
      </c>
      <c r="R74" s="77" t="n">
        <f aca="false">MOD(25007*(27000*RIGHT(R$2,1)+2700*LEFT(Q74,1)+100*(IF(CODE(MID(Q74,2,1))-CODE("A")&lt;0,26,CODE(MID(Q74,2,1))-CODE("A")))+RIGHT(Q74,2)),89989)</f>
        <v>44038</v>
      </c>
      <c r="S74" s="77" t="n">
        <f aca="false">MOD(25007*(27000*RIGHT(S$2,1)+2700*LEFT(Q74,1)+100*(IF(CODE(MID(Q74,2,1))-CODE("A")&lt;0,26,CODE(MID(Q74,2,1))-CODE("A")))+RIGHT(Q74,2)),89989)</f>
        <v>45571</v>
      </c>
      <c r="T74" s="77" t="n">
        <f aca="false">MOD(25007*(27000*RIGHT(T$2,1)+2700*LEFT(Q74,1)+100*(IF(CODE(MID(Q74,2,1))-CODE("A")&lt;0,26,CODE(MID(Q74,2,1))-CODE("A")))+RIGHT(Q74,2)),89989)</f>
        <v>47104</v>
      </c>
      <c r="U74" s="75" t="str">
        <f aca="false">LEFT($A$2)&amp;MID(U$2,2,1)&amp;(IF(RIGHT(U73,2)&gt;9,RIGHT(U73,2)+1,"0"&amp;RIGHT(U73,2)))</f>
        <v>2F71</v>
      </c>
      <c r="V74" s="77" t="n">
        <f aca="false">MOD(25007*(27000*RIGHT(V$2,1)+2700*LEFT(U74,1)+100*(IF(CODE(MID(U74,2,1))-CODE("A")&lt;0,26,CODE(MID(U74,2,1))-CODE("A")))+RIGHT(U74,2)),89989)</f>
        <v>25046</v>
      </c>
      <c r="W74" s="77" t="n">
        <f aca="false">MOD(25007*(27000*RIGHT(W$2,1)+2700*LEFT(U74,1)+100*(IF(CODE(MID(U74,2,1))-CODE("A")&lt;0,26,CODE(MID(U74,2,1))-CODE("A")))+RIGHT(U74,2)),89989)</f>
        <v>26579</v>
      </c>
      <c r="X74" s="77" t="n">
        <f aca="false">MOD(25007*(27000*RIGHT(X$2,1)+2700*LEFT(U74,1)+100*(IF(CODE(MID(U74,2,1))-CODE("A")&lt;0,26,CODE(MID(U74,2,1))-CODE("A")))+RIGHT(U74,2)),89989)</f>
        <v>28112</v>
      </c>
      <c r="Y74" s="75" t="str">
        <f aca="false">LEFT($A$2)&amp;MID(Y$2,2,1)&amp;(IF(RIGHT(Y73,2)&gt;9,RIGHT(Y73,2)+1,"0"&amp;RIGHT(Y73,2)))</f>
        <v>2G71</v>
      </c>
      <c r="Z74" s="77" t="n">
        <f aca="false">MOD(25007*(27000*RIGHT(Z$2,1)+2700*LEFT(Y74,1)+100*(IF(CODE(MID(Y74,2,1))-CODE("A")&lt;0,26,CODE(MID(Y74,2,1))-CODE("A")))+RIGHT(Y74,2)),89989)</f>
        <v>6054</v>
      </c>
      <c r="AA74" s="77" t="n">
        <f aca="false">MOD(25007*(27000*RIGHT(AA$2,1)+2700*LEFT(Y74,1)+100*(IF(CODE(MID(Y74,2,1))-CODE("A")&lt;0,26,CODE(MID(Y74,2,1))-CODE("A")))+RIGHT(Y74,2)),89989)</f>
        <v>7587</v>
      </c>
      <c r="AB74" s="77" t="n">
        <f aca="false">MOD(25007*(27000*RIGHT(AB$2,1)+2700*LEFT(Y74,1)+100*(IF(CODE(MID(Y74,2,1))-CODE("A")&lt;0,26,CODE(MID(Y74,2,1))-CODE("A")))+RIGHT(Y74,2)),89989)</f>
        <v>9120</v>
      </c>
      <c r="AC74" s="75" t="str">
        <f aca="false">LEFT($A$2)&amp;MID(AC$2,2,1)&amp;(IF(RIGHT(AC73,2)&gt;9,RIGHT(AC73,2)+1,"0"&amp;RIGHT(AC73,2)))</f>
        <v>2H71</v>
      </c>
      <c r="AD74" s="77" t="n">
        <f aca="false">MOD(25007*(27000*RIGHT(AD$2,1)+2700*LEFT(AC74,1)+100*(IF(CODE(MID(AC74,2,1))-CODE("A")&lt;0,26,CODE(MID(AC74,2,1))-CODE("A")))+RIGHT(AC74,2)),89989)</f>
        <v>77051</v>
      </c>
      <c r="AE74" s="77" t="n">
        <f aca="false">MOD(25007*(27000*RIGHT(AE$2,1)+2700*LEFT(AC74,1)+100*(IF(CODE(MID(AC74,2,1))-CODE("A")&lt;0,26,CODE(MID(AC74,2,1))-CODE("A")))+RIGHT(AC74,2)),89989)</f>
        <v>78584</v>
      </c>
      <c r="AF74" s="77" t="n">
        <f aca="false">MOD(25007*(27000*RIGHT(AF$2,1)+2700*LEFT(AC74,1)+100*(IF(CODE(MID(AC74,2,1))-CODE("A")&lt;0,26,CODE(MID(AC74,2,1))-CODE("A")))+RIGHT(AC74,2)),89989)</f>
        <v>80117</v>
      </c>
      <c r="AG74" s="75" t="str">
        <f aca="false">LEFT($A$2)&amp;MID(AG$2,2,1)&amp;(IF(RIGHT(AG73,2)&gt;9,RIGHT(AG73,2)+1,"0"&amp;RIGHT(AG73,2)))</f>
        <v>2I71</v>
      </c>
      <c r="AH74" s="77" t="n">
        <f aca="false">MOD(25007*(27000*RIGHT(AH$2,1)+2700*LEFT(AG74,1)+100*(IF(CODE(MID(AG74,2,1))-CODE("A")&lt;0,26,CODE(MID(AG74,2,1))-CODE("A")))+RIGHT(AG74,2)),89989)</f>
        <v>58059</v>
      </c>
      <c r="AI74" s="77" t="n">
        <f aca="false">MOD(25007*(27000*RIGHT(AI$2,1)+2700*LEFT(AG74,1)+100*(IF(CODE(MID(AG74,2,1))-CODE("A")&lt;0,26,CODE(MID(AG74,2,1))-CODE("A")))+RIGHT(AG74,2)),89989)</f>
        <v>59592</v>
      </c>
      <c r="AJ74" s="77" t="n">
        <f aca="false">MOD(25007*(27000*RIGHT(AJ$2,1)+2700*LEFT(AG74,1)+100*(IF(CODE(MID(AG74,2,1))-CODE("A")&lt;0,26,CODE(MID(AG74,2,1))-CODE("A")))+RIGHT(AG74,2)),89989)</f>
        <v>61125</v>
      </c>
      <c r="AK74" s="75" t="str">
        <f aca="false">LEFT($A$2)&amp;MID(AK$2,2,1)&amp;(IF(RIGHT(AK73,2)&gt;9,RIGHT(AK73,2)+1,"0"&amp;RIGHT(AK73,2)))</f>
        <v>2J71</v>
      </c>
      <c r="AL74" s="77" t="n">
        <f aca="false">MOD(25007*(27000*RIGHT(AL$2,1)+2700*LEFT(AK74,1)+100*(IF(CODE(MID(AK74,2,1))-CODE("A")&lt;0,26,CODE(MID(AK74,2,1))-CODE("A")))+RIGHT(AK74,2)),89989)</f>
        <v>39067</v>
      </c>
      <c r="AM74" s="77" t="n">
        <f aca="false">MOD(25007*(27000*RIGHT(AM$2,1)+2700*LEFT(AK74,1)+100*(IF(CODE(MID(AK74,2,1))-CODE("A")&lt;0,26,CODE(MID(AK74,2,1))-CODE("A")))+RIGHT(AK74,2)),89989)</f>
        <v>40600</v>
      </c>
      <c r="AN74" s="77" t="n">
        <f aca="false">MOD(25007*(27000*RIGHT(AN$2,1)+2700*LEFT(AK74,1)+100*(IF(CODE(MID(AK74,2,1))-CODE("A")&lt;0,26,CODE(MID(AK74,2,1))-CODE("A")))+RIGHT(AK74,2)),89989)</f>
        <v>42133</v>
      </c>
      <c r="AO74" s="75" t="str">
        <f aca="false">LEFT($A$2)&amp;MID(AO$2,2,1)&amp;(IF(RIGHT(AO73,2)&gt;9,RIGHT(AO73,2)+1,"0"&amp;RIGHT(AO73,2)))</f>
        <v>2K71</v>
      </c>
      <c r="AP74" s="77" t="n">
        <f aca="false">MOD(25007*(27000*RIGHT(AP$2,1)+2700*LEFT(AO74,1)+100*(IF(CODE(MID(AO74,2,1))-CODE("A")&lt;0,26,CODE(MID(AO74,2,1))-CODE("A")))+RIGHT(AO74,2)),89989)</f>
        <v>20075</v>
      </c>
      <c r="AQ74" s="77" t="n">
        <f aca="false">MOD(25007*(27000*RIGHT(AQ$2,1)+2700*LEFT(AO74,1)+100*(IF(CODE(MID(AO74,2,1))-CODE("A")&lt;0,26,CODE(MID(AO74,2,1))-CODE("A")))+RIGHT(AO74,2)),89989)</f>
        <v>21608</v>
      </c>
      <c r="AR74" s="77" t="n">
        <f aca="false">MOD(25007*(27000*RIGHT(AR$2,1)+2700*LEFT(AO74,1)+100*(IF(CODE(MID(AO74,2,1))-CODE("A")&lt;0,26,CODE(MID(AO74,2,1))-CODE("A")))+RIGHT(AO74,2)),89989)</f>
        <v>23141</v>
      </c>
      <c r="AS74" s="75" t="str">
        <f aca="false">LEFT($A$2)&amp;MID(AS$2,2,1)&amp;(IF(RIGHT(AS73,2)&gt;9,RIGHT(AS73,2)+1,"0"&amp;RIGHT(AS73,2)))</f>
        <v>2L71</v>
      </c>
      <c r="AT74" s="77" t="n">
        <f aca="false">MOD(25007*(27000*RIGHT(AT$2,1)+2700*LEFT(AS74,1)+100*(IF(CODE(MID(AS74,2,1))-CODE("A")&lt;0,26,CODE(MID(AS74,2,1))-CODE("A")))+RIGHT(AS74,2)),89989)</f>
        <v>1083</v>
      </c>
      <c r="AU74" s="77" t="n">
        <f aca="false">MOD(25007*(27000*RIGHT(AU$2,1)+2700*LEFT(AS74,1)+100*(IF(CODE(MID(AS74,2,1))-CODE("A")&lt;0,26,CODE(MID(AS74,2,1))-CODE("A")))+RIGHT(AS74,2)),89989)</f>
        <v>2616</v>
      </c>
      <c r="AV74" s="77" t="n">
        <f aca="false">MOD(25007*(27000*RIGHT(AV$2,1)+2700*LEFT(AS74,1)+100*(IF(CODE(MID(AS74,2,1))-CODE("A")&lt;0,26,CODE(MID(AS74,2,1))-CODE("A")))+RIGHT(AS74,2)),89989)</f>
        <v>4149</v>
      </c>
      <c r="AW74" s="75" t="str">
        <f aca="false">LEFT($A$2)&amp;MID(AW$2,2,1)&amp;(IF(RIGHT(AW73,2)&gt;9,RIGHT(AW73,2)+1,"0"&amp;RIGHT(AW73,2)))</f>
        <v>2M71</v>
      </c>
      <c r="AX74" s="77" t="n">
        <f aca="false">MOD(25007*(27000*RIGHT(AX$2,1)+2700*LEFT(AW74,1)+100*(IF(CODE(MID(AW74,2,1))-CODE("A")&lt;0,26,CODE(MID(AW74,2,1))-CODE("A")))+RIGHT(AW74,2)),89989)</f>
        <v>72080</v>
      </c>
      <c r="AY74" s="77" t="n">
        <f aca="false">MOD(25007*(27000*RIGHT(AY$2,1)+2700*LEFT(AW74,1)+100*(IF(CODE(MID(AW74,2,1))-CODE("A")&lt;0,26,CODE(MID(AW74,2,1))-CODE("A")))+RIGHT(AW74,2)),89989)</f>
        <v>73613</v>
      </c>
      <c r="AZ74" s="77" t="n">
        <f aca="false">MOD(25007*(27000*RIGHT(AZ$2,1)+2700*LEFT(AW74,1)+100*(IF(CODE(MID(AW74,2,1))-CODE("A")&lt;0,26,CODE(MID(AW74,2,1))-CODE("A")))+RIGHT(AW74,2)),89989)</f>
        <v>75146</v>
      </c>
      <c r="BA74" s="75" t="str">
        <f aca="false">LEFT($A$2)&amp;MID(BA$2,2,1)&amp;(IF(RIGHT(BA73,2)&gt;9,RIGHT(BA73,2)+1,"0"&amp;RIGHT(BA73,2)))</f>
        <v>2N71</v>
      </c>
      <c r="BB74" s="77" t="n">
        <f aca="false">MOD(25007*(27000*RIGHT(BB$2,1)+2700*LEFT(BA74,1)+100*(IF(CODE(MID(BA74,2,1))-CODE("A")&lt;0,26,CODE(MID(BA74,2,1))-CODE("A")))+RIGHT(BA74,2)),89989)</f>
        <v>53088</v>
      </c>
      <c r="BC74" s="77" t="n">
        <f aca="false">MOD(25007*(27000*RIGHT(BC$2,1)+2700*LEFT(BA74,1)+100*(IF(CODE(MID(BA74,2,1))-CODE("A")&lt;0,26,CODE(MID(BA74,2,1))-CODE("A")))+RIGHT(BA74,2)),89989)</f>
        <v>54621</v>
      </c>
      <c r="BD74" s="77" t="n">
        <f aca="false">MOD(25007*(27000*RIGHT(BD$2,1)+2700*LEFT(BA74,1)+100*(IF(CODE(MID(BA74,2,1))-CODE("A")&lt;0,26,CODE(MID(BA74,2,1))-CODE("A")))+RIGHT(BA74,2)),89989)</f>
        <v>56154</v>
      </c>
      <c r="BE74" s="75" t="str">
        <f aca="false">LEFT($A$2)&amp;MID(BE$2,2,1)&amp;(IF(RIGHT(BE73,2)&gt;9,RIGHT(BE73,2)+1,"0"&amp;RIGHT(BE73,2)))</f>
        <v>2O71</v>
      </c>
      <c r="BF74" s="77" t="n">
        <f aca="false">MOD(25007*(27000*RIGHT(BF$2,1)+2700*LEFT(BE74,1)+100*(IF(CODE(MID(BE74,2,1))-CODE("A")&lt;0,26,CODE(MID(BE74,2,1))-CODE("A")))+RIGHT(BE74,2)),89989)</f>
        <v>34096</v>
      </c>
      <c r="BG74" s="77" t="n">
        <f aca="false">MOD(25007*(27000*RIGHT(BG$2,1)+2700*LEFT(BE74,1)+100*(IF(CODE(MID(BE74,2,1))-CODE("A")&lt;0,26,CODE(MID(BE74,2,1))-CODE("A")))+RIGHT(BE74,2)),89989)</f>
        <v>35629</v>
      </c>
      <c r="BH74" s="77" t="n">
        <f aca="false">MOD(25007*(27000*RIGHT(BH$2,1)+2700*LEFT(BE74,1)+100*(IF(CODE(MID(BE74,2,1))-CODE("A")&lt;0,26,CODE(MID(BE74,2,1))-CODE("A")))+RIGHT(BE74,2)),89989)</f>
        <v>37162</v>
      </c>
      <c r="BI74" s="75" t="str">
        <f aca="false">LEFT($A$2)&amp;MID(BI$2,2,1)&amp;(IF(RIGHT(BI73,2)&gt;9,RIGHT(BI73,2)+1,"0"&amp;RIGHT(BI73,2)))</f>
        <v>2P71</v>
      </c>
      <c r="BJ74" s="77" t="n">
        <f aca="false">MOD(25007*(27000*RIGHT(BJ$2,1)+2700*LEFT(BI74,1)+100*(IF(CODE(MID(BI74,2,1))-CODE("A")&lt;0,26,CODE(MID(BI74,2,1))-CODE("A")))+RIGHT(BI74,2)),89989)</f>
        <v>15104</v>
      </c>
      <c r="BK74" s="77" t="n">
        <f aca="false">MOD(25007*(27000*RIGHT(BK$2,1)+2700*LEFT(BI74,1)+100*(IF(CODE(MID(BI74,2,1))-CODE("A")&lt;0,26,CODE(MID(BI74,2,1))-CODE("A")))+RIGHT(BI74,2)),89989)</f>
        <v>16637</v>
      </c>
      <c r="BL74" s="77" t="n">
        <f aca="false">MOD(25007*(27000*RIGHT(BL$2,1)+2700*LEFT(BI74,1)+100*(IF(CODE(MID(BI74,2,1))-CODE("A")&lt;0,26,CODE(MID(BI74,2,1))-CODE("A")))+RIGHT(BI74,2)),89989)</f>
        <v>18170</v>
      </c>
      <c r="BM74" s="75" t="str">
        <f aca="false">LEFT($A$2)&amp;MID(BM$2,2,1)&amp;(IF(RIGHT(BM73,2)&gt;9,RIGHT(BM73,2)+1,"0"&amp;RIGHT(BM73,2)))</f>
        <v>2Q71</v>
      </c>
      <c r="BN74" s="77" t="n">
        <f aca="false">MOD(25007*(27000*RIGHT(BN$2,1)+2700*LEFT(BM74,1)+100*(IF(CODE(MID(BM74,2,1))-CODE("A")&lt;0,26,CODE(MID(BM74,2,1))-CODE("A")))+RIGHT(BM74,2)),89989)</f>
        <v>86101</v>
      </c>
      <c r="BO74" s="77" t="n">
        <f aca="false">MOD(25007*(27000*RIGHT(BO$2,1)+2700*LEFT(BM74,1)+100*(IF(CODE(MID(BM74,2,1))-CODE("A")&lt;0,26,CODE(MID(BM74,2,1))-CODE("A")))+RIGHT(BM74,2)),89989)</f>
        <v>87634</v>
      </c>
      <c r="BP74" s="77" t="n">
        <f aca="false">MOD(25007*(27000*RIGHT(BP$2,1)+2700*LEFT(BM74,1)+100*(IF(CODE(MID(BM74,2,1))-CODE("A")&lt;0,26,CODE(MID(BM74,2,1))-CODE("A")))+RIGHT(BM74,2)),89989)</f>
        <v>89167</v>
      </c>
      <c r="BQ74" s="75" t="str">
        <f aca="false">LEFT($A$2)&amp;MID(BQ$2,2,1)&amp;(IF(RIGHT(BQ73,2)&gt;9,RIGHT(BQ73,2)+1,"0"&amp;RIGHT(BQ73,2)))</f>
        <v>2R71</v>
      </c>
      <c r="BR74" s="77" t="n">
        <f aca="false">MOD(25007*(27000*RIGHT(BR$2,1)+2700*LEFT(BQ74,1)+100*(IF(CODE(MID(BQ74,2,1))-CODE("A")&lt;0,26,CODE(MID(BQ74,2,1))-CODE("A")))+RIGHT(BQ74,2)),89989)</f>
        <v>67109</v>
      </c>
      <c r="BS74" s="77" t="n">
        <f aca="false">MOD(25007*(27000*RIGHT(BS$2,1)+2700*LEFT(BQ74,1)+100*(IF(CODE(MID(BQ74,2,1))-CODE("A")&lt;0,26,CODE(MID(BQ74,2,1))-CODE("A")))+RIGHT(BQ74,2)),89989)</f>
        <v>68642</v>
      </c>
      <c r="BT74" s="77" t="n">
        <f aca="false">MOD(25007*(27000*RIGHT(BT$2,1)+2700*LEFT(BQ74,1)+100*(IF(CODE(MID(BQ74,2,1))-CODE("A")&lt;0,26,CODE(MID(BQ74,2,1))-CODE("A")))+RIGHT(BQ74,2)),89989)</f>
        <v>70175</v>
      </c>
      <c r="BU74" s="75" t="str">
        <f aca="false">LEFT($A$2)&amp;MID(BU$2,2,1)&amp;(IF(RIGHT(BU73,2)&gt;9,RIGHT(BU73,2)+1,"0"&amp;RIGHT(BU73,2)))</f>
        <v>2S71</v>
      </c>
      <c r="BV74" s="77" t="n">
        <f aca="false">MOD(25007*(27000*RIGHT(BV$2,1)+2700*LEFT(BU74,1)+100*(IF(CODE(MID(BU74,2,1))-CODE("A")&lt;0,26,CODE(MID(BU74,2,1))-CODE("A")))+RIGHT(BU74,2)),89989)</f>
        <v>48117</v>
      </c>
      <c r="BW74" s="77" t="n">
        <f aca="false">MOD(25007*(27000*RIGHT(BW$2,1)+2700*LEFT(BU74,1)+100*(IF(CODE(MID(BU74,2,1))-CODE("A")&lt;0,26,CODE(MID(BU74,2,1))-CODE("A")))+RIGHT(BU74,2)),89989)</f>
        <v>49650</v>
      </c>
      <c r="BX74" s="77" t="n">
        <f aca="false">MOD(25007*(27000*RIGHT(BX$2,1)+2700*LEFT(BU74,1)+100*(IF(CODE(MID(BU74,2,1))-CODE("A")&lt;0,26,CODE(MID(BU74,2,1))-CODE("A")))+RIGHT(BU74,2)),89989)</f>
        <v>51183</v>
      </c>
      <c r="BY74" s="75" t="str">
        <f aca="false">LEFT($A$2)&amp;MID(BY$2,2,1)&amp;(IF(RIGHT(BY73,2)&gt;9,RIGHT(BY73,2)+1,"0"&amp;RIGHT(BY73,2)))</f>
        <v>2T71</v>
      </c>
      <c r="BZ74" s="77" t="n">
        <f aca="false">MOD(25007*(27000*RIGHT(BZ$2,1)+2700*LEFT(BY74,1)+100*(IF(CODE(MID(BY74,2,1))-CODE("A")&lt;0,26,CODE(MID(BY74,2,1))-CODE("A")))+RIGHT(BY74,2)),89989)</f>
        <v>29125</v>
      </c>
      <c r="CA74" s="77" t="n">
        <f aca="false">MOD(25007*(27000*RIGHT(CA$2,1)+2700*LEFT(BY74,1)+100*(IF(CODE(MID(BY74,2,1))-CODE("A")&lt;0,26,CODE(MID(BY74,2,1))-CODE("A")))+RIGHT(BY74,2)),89989)</f>
        <v>30658</v>
      </c>
      <c r="CB74" s="77" t="n">
        <f aca="false">MOD(25007*(27000*RIGHT(CB$2,1)+2700*LEFT(BY74,1)+100*(IF(CODE(MID(BY74,2,1))-CODE("A")&lt;0,26,CODE(MID(BY74,2,1))-CODE("A")))+RIGHT(BY74,2)),89989)</f>
        <v>32191</v>
      </c>
      <c r="CC74" s="75" t="str">
        <f aca="false">LEFT($A$2)&amp;MID(CC$2,2,1)&amp;(IF(RIGHT(CC73,2)&gt;9,RIGHT(CC73,2)+1,"0"&amp;RIGHT(CC73,2)))</f>
        <v>2U71</v>
      </c>
      <c r="CD74" s="77" t="n">
        <f aca="false">MOD(25007*(27000*RIGHT(CD$2,1)+2700*LEFT(CC74,1)+100*(IF(CODE(MID(CC74,2,1))-CODE("A")&lt;0,26,CODE(MID(CC74,2,1))-CODE("A")))+RIGHT(CC74,2)),89989)</f>
        <v>10133</v>
      </c>
      <c r="CE74" s="77" t="n">
        <f aca="false">MOD(25007*(27000*RIGHT(CE$2,1)+2700*LEFT(CC74,1)+100*(IF(CODE(MID(CC74,2,1))-CODE("A")&lt;0,26,CODE(MID(CC74,2,1))-CODE("A")))+RIGHT(CC74,2)),89989)</f>
        <v>11666</v>
      </c>
      <c r="CF74" s="77" t="n">
        <f aca="false">MOD(25007*(27000*RIGHT(CF$2,1)+2700*LEFT(CC74,1)+100*(IF(CODE(MID(CC74,2,1))-CODE("A")&lt;0,26,CODE(MID(CC74,2,1))-CODE("A")))+RIGHT(CC74,2)),89989)</f>
        <v>13199</v>
      </c>
      <c r="CG74" s="75" t="str">
        <f aca="false">LEFT($A$2)&amp;MID(CG$2,2,1)&amp;(IF(RIGHT(CG73,2)&gt;9,RIGHT(CG73,2)+1,"0"&amp;RIGHT(CG73,2)))</f>
        <v>2V71</v>
      </c>
      <c r="CH74" s="77" t="n">
        <f aca="false">MOD(25007*(27000*RIGHT(CH$2,1)+2700*LEFT(CG74,1)+100*(IF(CODE(MID(CG74,2,1))-CODE("A")&lt;0,26,CODE(MID(CG74,2,1))-CODE("A")))+RIGHT(CG74,2)),89989)</f>
        <v>81130</v>
      </c>
      <c r="CI74" s="77" t="n">
        <f aca="false">MOD(25007*(27000*RIGHT(CI$2,1)+2700*LEFT(CG74,1)+100*(IF(CODE(MID(CG74,2,1))-CODE("A")&lt;0,26,CODE(MID(CG74,2,1))-CODE("A")))+RIGHT(CG74,2)),89989)</f>
        <v>82663</v>
      </c>
      <c r="CJ74" s="77" t="n">
        <f aca="false">MOD(25007*(27000*RIGHT(CJ$2,1)+2700*LEFT(CG74,1)+100*(IF(CODE(MID(CG74,2,1))-CODE("A")&lt;0,26,CODE(MID(CG74,2,1))-CODE("A")))+RIGHT(CG74,2)),89989)</f>
        <v>84196</v>
      </c>
      <c r="CK74" s="75" t="str">
        <f aca="false">LEFT($A$2)&amp;MID(CK$2,2,1)&amp;(IF(RIGHT(CK73,2)&gt;9,RIGHT(CK73,2)+1,"0"&amp;RIGHT(CK73,2)))</f>
        <v>2W71</v>
      </c>
      <c r="CL74" s="77" t="n">
        <f aca="false">MOD(25007*(27000*RIGHT(CL$2,1)+2700*LEFT(CK74,1)+100*(IF(CODE(MID(CK74,2,1))-CODE("A")&lt;0,26,CODE(MID(CK74,2,1))-CODE("A")))+RIGHT(CK74,2)),89989)</f>
        <v>62138</v>
      </c>
      <c r="CM74" s="77" t="n">
        <f aca="false">MOD(25007*(27000*RIGHT(CM$2,1)+2700*LEFT(CK74,1)+100*(IF(CODE(MID(CK74,2,1))-CODE("A")&lt;0,26,CODE(MID(CK74,2,1))-CODE("A")))+RIGHT(CK74,2)),89989)</f>
        <v>63671</v>
      </c>
      <c r="CN74" s="77" t="n">
        <f aca="false">MOD(25007*(27000*RIGHT(CN$2,1)+2700*LEFT(CK74,1)+100*(IF(CODE(MID(CK74,2,1))-CODE("A")&lt;0,26,CODE(MID(CK74,2,1))-CODE("A")))+RIGHT(CK74,2)),89989)</f>
        <v>65204</v>
      </c>
      <c r="CO74" s="75" t="str">
        <f aca="false">LEFT($A$2)&amp;MID(CO$2,2,1)&amp;(IF(RIGHT(CO73,2)&gt;9,RIGHT(CO73,2)+1,"0"&amp;RIGHT(CO73,2)))</f>
        <v>2X71</v>
      </c>
      <c r="CP74" s="77" t="n">
        <f aca="false">MOD(25007*(27000*RIGHT(CP$2,1)+2700*LEFT(CO74,1)+100*(IF(CODE(MID(CO74,2,1))-CODE("A")&lt;0,26,CODE(MID(CO74,2,1))-CODE("A")))+RIGHT(CO74,2)),89989)</f>
        <v>43146</v>
      </c>
      <c r="CQ74" s="77" t="n">
        <f aca="false">MOD(25007*(27000*RIGHT(CQ$2,1)+2700*LEFT(CO74,1)+100*(IF(CODE(MID(CO74,2,1))-CODE("A")&lt;0,26,CODE(MID(CO74,2,1))-CODE("A")))+RIGHT(CO74,2)),89989)</f>
        <v>44679</v>
      </c>
      <c r="CR74" s="77" t="n">
        <f aca="false">MOD(25007*(27000*RIGHT(CR$2,1)+2700*LEFT(CO74,1)+100*(IF(CODE(MID(CO74,2,1))-CODE("A")&lt;0,26,CODE(MID(CO74,2,1))-CODE("A")))+RIGHT(CO74,2)),89989)</f>
        <v>46212</v>
      </c>
      <c r="CS74" s="75" t="str">
        <f aca="false">LEFT($A$2)&amp;MID(CS$2,2,1)&amp;(IF(RIGHT(CS73,2)&gt;9,RIGHT(CS73,2)+1,"0"&amp;RIGHT(CS73,2)))</f>
        <v>2Y71</v>
      </c>
      <c r="CT74" s="77" t="n">
        <f aca="false">MOD(25007*(27000*RIGHT(CT$2,1)+2700*LEFT(CS74,1)+100*(IF(CODE(MID(CS74,2,1))-CODE("A")&lt;0,26,CODE(MID(CS74,2,1))-CODE("A")))+RIGHT(CS74,2)),89989)</f>
        <v>24154</v>
      </c>
      <c r="CU74" s="77" t="n">
        <f aca="false">MOD(25007*(27000*RIGHT(CU$2,1)+2700*LEFT(CS74,1)+100*(IF(CODE(MID(CS74,2,1))-CODE("A")&lt;0,26,CODE(MID(CS74,2,1))-CODE("A")))+RIGHT(CS74,2)),89989)</f>
        <v>25687</v>
      </c>
      <c r="CV74" s="77" t="n">
        <f aca="false">MOD(25007*(27000*RIGHT(CV$2,1)+2700*LEFT(CS74,1)+100*(IF(CODE(MID(CS74,2,1))-CODE("A")&lt;0,26,CODE(MID(CS74,2,1))-CODE("A")))+RIGHT(CS74,2)),89989)</f>
        <v>27220</v>
      </c>
      <c r="CW74" s="75" t="str">
        <f aca="false">LEFT($A$2)&amp;MID(CW$2,2,1)&amp;(IF(RIGHT(CW73,2)&gt;9,RIGHT(CW73,2)+1,"0"&amp;RIGHT(CW73,2)))</f>
        <v>2Z71</v>
      </c>
      <c r="CX74" s="77" t="n">
        <f aca="false">MOD(25007*(27000*RIGHT(CX$2,1)+2700*LEFT(CW74,1)+100*(IF(CODE(MID(CW74,2,1))-CODE("A")&lt;0,26,CODE(MID(CW74,2,1))-CODE("A")))+RIGHT(CW74,2)),89989)</f>
        <v>5162</v>
      </c>
      <c r="CY74" s="77" t="n">
        <f aca="false">MOD(25007*(27000*RIGHT(CY$2,1)+2700*LEFT(CW74,1)+100*(IF(CODE(MID(CW74,2,1))-CODE("A")&lt;0,26,CODE(MID(CW74,2,1))-CODE("A")))+RIGHT(CW74,2)),89989)</f>
        <v>6695</v>
      </c>
      <c r="CZ74" s="77" t="n">
        <f aca="false">MOD(25007*(27000*RIGHT(CZ$2,1)+2700*LEFT(CW74,1)+100*(IF(CODE(MID(CW74,2,1))-CODE("A")&lt;0,26,CODE(MID(CW74,2,1))-CODE("A")))+RIGHT(CW74,2)),89989)</f>
        <v>8228</v>
      </c>
      <c r="DA74" s="75" t="str">
        <f aca="false">LEFT($A$2)&amp;MID(DA$2,2,1)&amp;(IF(RIGHT(DA73,2)&gt;9,RIGHT(DA73,2)+1,"0"&amp;RIGHT(DA73,2)))</f>
        <v>2?71</v>
      </c>
      <c r="DB74" s="77" t="n">
        <f aca="false">MOD(25007*(27000*RIGHT(DB$2,1)+2700*LEFT(DA74,1)+100*(IF(CODE(MID(DA74,2,1))-CODE("A")&lt;0,26,CODE(MID(DA74,2,1))-CODE("A")))+RIGHT(DA74,2)),89989)</f>
        <v>76159</v>
      </c>
      <c r="DC74" s="77" t="n">
        <f aca="false">MOD(25007*(27000*RIGHT(DC$2,1)+2700*LEFT(DA74,1)+100*(IF(CODE(MID(DA74,2,1))-CODE("A")&lt;0,26,CODE(MID(DA74,2,1))-CODE("A")))+RIGHT(DA74,2)),89989)</f>
        <v>77692</v>
      </c>
      <c r="DD74" s="77" t="n">
        <f aca="false">MOD(25007*(27000*RIGHT(DD$2,1)+2700*LEFT(DA74,1)+100*(IF(CODE(MID(DA74,2,1))-CODE("A")&lt;0,26,CODE(MID(DA74,2,1))-CODE("A")))+RIGHT(DA74,2)),89989)</f>
        <v>79225</v>
      </c>
    </row>
    <row r="75" customFormat="false" ht="409.6" hidden="false" customHeight="false" outlineLevel="0" collapsed="false">
      <c r="A75" s="75" t="str">
        <f aca="false">LEFT($A$2)&amp;MID(A$2,2,1)&amp;(IF(RIGHT(A74,2)&gt;9,RIGHT(A74,2)+1,"0"&amp;RIGHT(A74,2)))</f>
        <v>2A72</v>
      </c>
      <c r="B75" s="77" t="n">
        <f aca="false">MOD(25007*(27000*RIGHT(B$2,1)+2700*LEFT($A75,1)+100*(IF(CODE(MID($A75,2,1))-CODE("A")&lt;0,26,CODE(MID($A75,2,1))-CODE("A")))+RIGHT($A75,2)),89989)</f>
        <v>55024</v>
      </c>
      <c r="C75" s="77" t="n">
        <f aca="false">MOD(25007*(27000*RIGHT(C$2,1)+2700*LEFT($A75,1)+100*(IF(CODE(MID($A75,2,1))-CODE("A")&lt;0,26,CODE(MID($A75,2,1))-CODE("A")))+RIGHT($A75,2)),89989)</f>
        <v>56557</v>
      </c>
      <c r="D75" s="77" t="n">
        <f aca="false">MOD(25007*(27000*RIGHT(D$2,1)+2700*LEFT($A75,1)+100*(IF(CODE(MID($A75,2,1))-CODE("A")&lt;0,26,CODE(MID($A75,2,1))-CODE("A")))+RIGHT($A75,2)),89989)</f>
        <v>58090</v>
      </c>
      <c r="E75" s="75" t="str">
        <f aca="false">LEFT($A$2)&amp;MID(E$2,2,1)&amp;(IF(RIGHT(E74,2)&gt;9,RIGHT(E74,2)+1,"0"&amp;RIGHT(E74,2)))</f>
        <v>2B72</v>
      </c>
      <c r="F75" s="77" t="n">
        <f aca="false">MOD(25007*(27000*RIGHT(F$2,1)+2700*LEFT(E75,1)+100*(IF(CODE(MID(E75,2,1))-CODE("A")&lt;0,26,CODE(MID(E75,2,1))-CODE("A")))+RIGHT(E75,2)),89989)</f>
        <v>36032</v>
      </c>
      <c r="G75" s="77" t="n">
        <f aca="false">MOD(25007*(27000*RIGHT(G$2,1)+2700*LEFT(E75,1)+100*(IF(CODE(MID(E75,2,1))-CODE("A")&lt;0,26,CODE(MID(E75,2,1))-CODE("A")))+RIGHT(E75,2)),89989)</f>
        <v>37565</v>
      </c>
      <c r="H75" s="77" t="n">
        <f aca="false">MOD(25007*(27000*RIGHT(H$2,1)+2700*LEFT(E75,1)+100*(IF(CODE(MID(E75,2,1))-CODE("A")&lt;0,26,CODE(MID(E75,2,1))-CODE("A")))+RIGHT(E75,2)),89989)</f>
        <v>39098</v>
      </c>
      <c r="I75" s="75" t="str">
        <f aca="false">LEFT($A$2)&amp;MID(I$2,2,1)&amp;(IF(RIGHT(I74,2)&gt;9,RIGHT(I74,2)+1,"0"&amp;RIGHT(I74,2)))</f>
        <v>2C72</v>
      </c>
      <c r="J75" s="77" t="n">
        <f aca="false">MOD(25007*(27000*RIGHT(J$2,1)+2700*LEFT(I75,1)+100*(IF(CODE(MID(I75,2,1))-CODE("A")&lt;0,26,CODE(MID(I75,2,1))-CODE("A")))+RIGHT(I75,2)),89989)</f>
        <v>17040</v>
      </c>
      <c r="K75" s="77" t="n">
        <f aca="false">MOD(25007*(27000*RIGHT(K$2,1)+2700*LEFT(I75,1)+100*(IF(CODE(MID(I75,2,1))-CODE("A")&lt;0,26,CODE(MID(I75,2,1))-CODE("A")))+RIGHT(I75,2)),89989)</f>
        <v>18573</v>
      </c>
      <c r="L75" s="77" t="n">
        <f aca="false">MOD(25007*(27000*RIGHT(L$2,1)+2700*LEFT(I75,1)+100*(IF(CODE(MID(I75,2,1))-CODE("A")&lt;0,26,CODE(MID(I75,2,1))-CODE("A")))+RIGHT(I75,2)),89989)</f>
        <v>20106</v>
      </c>
      <c r="M75" s="75" t="str">
        <f aca="false">LEFT($A$2)&amp;MID(M$2,2,1)&amp;(IF(RIGHT(M74,2)&gt;9,RIGHT(M74,2)+1,"0"&amp;RIGHT(M74,2)))</f>
        <v>2D72</v>
      </c>
      <c r="N75" s="77" t="n">
        <f aca="false">MOD(25007*(27000*RIGHT(N$2,1)+2700*LEFT(M75,1)+100*(IF(CODE(MID(M75,2,1))-CODE("A")&lt;0,26,CODE(MID(M75,2,1))-CODE("A")))+RIGHT(M75,2)),89989)</f>
        <v>88037</v>
      </c>
      <c r="O75" s="77" t="n">
        <f aca="false">MOD(25007*(27000*RIGHT(O$2,1)+2700*LEFT(M75,1)+100*(IF(CODE(MID(M75,2,1))-CODE("A")&lt;0,26,CODE(MID(M75,2,1))-CODE("A")))+RIGHT(M75,2)),89989)</f>
        <v>89570</v>
      </c>
      <c r="P75" s="77" t="n">
        <f aca="false">MOD(25007*(27000*RIGHT(P$2,1)+2700*LEFT(M75,1)+100*(IF(CODE(MID(M75,2,1))-CODE("A")&lt;0,26,CODE(MID(M75,2,1))-CODE("A")))+RIGHT(M75,2)),89989)</f>
        <v>1114</v>
      </c>
      <c r="Q75" s="75" t="str">
        <f aca="false">LEFT($A$2)&amp;MID(Q$2,2,1)&amp;(IF(RIGHT(Q74,2)&gt;9,RIGHT(Q74,2)+1,"0"&amp;RIGHT(Q74,2)))</f>
        <v>2E72</v>
      </c>
      <c r="R75" s="77" t="n">
        <f aca="false">MOD(25007*(27000*RIGHT(R$2,1)+2700*LEFT(Q75,1)+100*(IF(CODE(MID(Q75,2,1))-CODE("A")&lt;0,26,CODE(MID(Q75,2,1))-CODE("A")))+RIGHT(Q75,2)),89989)</f>
        <v>69045</v>
      </c>
      <c r="S75" s="77" t="n">
        <f aca="false">MOD(25007*(27000*RIGHT(S$2,1)+2700*LEFT(Q75,1)+100*(IF(CODE(MID(Q75,2,1))-CODE("A")&lt;0,26,CODE(MID(Q75,2,1))-CODE("A")))+RIGHT(Q75,2)),89989)</f>
        <v>70578</v>
      </c>
      <c r="T75" s="77" t="n">
        <f aca="false">MOD(25007*(27000*RIGHT(T$2,1)+2700*LEFT(Q75,1)+100*(IF(CODE(MID(Q75,2,1))-CODE("A")&lt;0,26,CODE(MID(Q75,2,1))-CODE("A")))+RIGHT(Q75,2)),89989)</f>
        <v>72111</v>
      </c>
      <c r="U75" s="75" t="str">
        <f aca="false">LEFT($A$2)&amp;MID(U$2,2,1)&amp;(IF(RIGHT(U74,2)&gt;9,RIGHT(U74,2)+1,"0"&amp;RIGHT(U74,2)))</f>
        <v>2F72</v>
      </c>
      <c r="V75" s="77" t="n">
        <f aca="false">MOD(25007*(27000*RIGHT(V$2,1)+2700*LEFT(U75,1)+100*(IF(CODE(MID(U75,2,1))-CODE("A")&lt;0,26,CODE(MID(U75,2,1))-CODE("A")))+RIGHT(U75,2)),89989)</f>
        <v>50053</v>
      </c>
      <c r="W75" s="77" t="n">
        <f aca="false">MOD(25007*(27000*RIGHT(W$2,1)+2700*LEFT(U75,1)+100*(IF(CODE(MID(U75,2,1))-CODE("A")&lt;0,26,CODE(MID(U75,2,1))-CODE("A")))+RIGHT(U75,2)),89989)</f>
        <v>51586</v>
      </c>
      <c r="X75" s="77" t="n">
        <f aca="false">MOD(25007*(27000*RIGHT(X$2,1)+2700*LEFT(U75,1)+100*(IF(CODE(MID(U75,2,1))-CODE("A")&lt;0,26,CODE(MID(U75,2,1))-CODE("A")))+RIGHT(U75,2)),89989)</f>
        <v>53119</v>
      </c>
      <c r="Y75" s="75" t="str">
        <f aca="false">LEFT($A$2)&amp;MID(Y$2,2,1)&amp;(IF(RIGHT(Y74,2)&gt;9,RIGHT(Y74,2)+1,"0"&amp;RIGHT(Y74,2)))</f>
        <v>2G72</v>
      </c>
      <c r="Z75" s="77" t="n">
        <f aca="false">MOD(25007*(27000*RIGHT(Z$2,1)+2700*LEFT(Y75,1)+100*(IF(CODE(MID(Y75,2,1))-CODE("A")&lt;0,26,CODE(MID(Y75,2,1))-CODE("A")))+RIGHT(Y75,2)),89989)</f>
        <v>31061</v>
      </c>
      <c r="AA75" s="77" t="n">
        <f aca="false">MOD(25007*(27000*RIGHT(AA$2,1)+2700*LEFT(Y75,1)+100*(IF(CODE(MID(Y75,2,1))-CODE("A")&lt;0,26,CODE(MID(Y75,2,1))-CODE("A")))+RIGHT(Y75,2)),89989)</f>
        <v>32594</v>
      </c>
      <c r="AB75" s="77" t="n">
        <f aca="false">MOD(25007*(27000*RIGHT(AB$2,1)+2700*LEFT(Y75,1)+100*(IF(CODE(MID(Y75,2,1))-CODE("A")&lt;0,26,CODE(MID(Y75,2,1))-CODE("A")))+RIGHT(Y75,2)),89989)</f>
        <v>34127</v>
      </c>
      <c r="AC75" s="75" t="str">
        <f aca="false">LEFT($A$2)&amp;MID(AC$2,2,1)&amp;(IF(RIGHT(AC74,2)&gt;9,RIGHT(AC74,2)+1,"0"&amp;RIGHT(AC74,2)))</f>
        <v>2H72</v>
      </c>
      <c r="AD75" s="77" t="n">
        <f aca="false">MOD(25007*(27000*RIGHT(AD$2,1)+2700*LEFT(AC75,1)+100*(IF(CODE(MID(AC75,2,1))-CODE("A")&lt;0,26,CODE(MID(AC75,2,1))-CODE("A")))+RIGHT(AC75,2)),89989)</f>
        <v>12069</v>
      </c>
      <c r="AE75" s="77" t="n">
        <f aca="false">MOD(25007*(27000*RIGHT(AE$2,1)+2700*LEFT(AC75,1)+100*(IF(CODE(MID(AC75,2,1))-CODE("A")&lt;0,26,CODE(MID(AC75,2,1))-CODE("A")))+RIGHT(AC75,2)),89989)</f>
        <v>13602</v>
      </c>
      <c r="AF75" s="77" t="n">
        <f aca="false">MOD(25007*(27000*RIGHT(AF$2,1)+2700*LEFT(AC75,1)+100*(IF(CODE(MID(AC75,2,1))-CODE("A")&lt;0,26,CODE(MID(AC75,2,1))-CODE("A")))+RIGHT(AC75,2)),89989)</f>
        <v>15135</v>
      </c>
      <c r="AG75" s="75" t="str">
        <f aca="false">LEFT($A$2)&amp;MID(AG$2,2,1)&amp;(IF(RIGHT(AG74,2)&gt;9,RIGHT(AG74,2)+1,"0"&amp;RIGHT(AG74,2)))</f>
        <v>2I72</v>
      </c>
      <c r="AH75" s="77" t="n">
        <f aca="false">MOD(25007*(27000*RIGHT(AH$2,1)+2700*LEFT(AG75,1)+100*(IF(CODE(MID(AG75,2,1))-CODE("A")&lt;0,26,CODE(MID(AG75,2,1))-CODE("A")))+RIGHT(AG75,2)),89989)</f>
        <v>83066</v>
      </c>
      <c r="AI75" s="77" t="n">
        <f aca="false">MOD(25007*(27000*RIGHT(AI$2,1)+2700*LEFT(AG75,1)+100*(IF(CODE(MID(AG75,2,1))-CODE("A")&lt;0,26,CODE(MID(AG75,2,1))-CODE("A")))+RIGHT(AG75,2)),89989)</f>
        <v>84599</v>
      </c>
      <c r="AJ75" s="77" t="n">
        <f aca="false">MOD(25007*(27000*RIGHT(AJ$2,1)+2700*LEFT(AG75,1)+100*(IF(CODE(MID(AG75,2,1))-CODE("A")&lt;0,26,CODE(MID(AG75,2,1))-CODE("A")))+RIGHT(AG75,2)),89989)</f>
        <v>86132</v>
      </c>
      <c r="AK75" s="75" t="str">
        <f aca="false">LEFT($A$2)&amp;MID(AK$2,2,1)&amp;(IF(RIGHT(AK74,2)&gt;9,RIGHT(AK74,2)+1,"0"&amp;RIGHT(AK74,2)))</f>
        <v>2J72</v>
      </c>
      <c r="AL75" s="77" t="n">
        <f aca="false">MOD(25007*(27000*RIGHT(AL$2,1)+2700*LEFT(AK75,1)+100*(IF(CODE(MID(AK75,2,1))-CODE("A")&lt;0,26,CODE(MID(AK75,2,1))-CODE("A")))+RIGHT(AK75,2)),89989)</f>
        <v>64074</v>
      </c>
      <c r="AM75" s="77" t="n">
        <f aca="false">MOD(25007*(27000*RIGHT(AM$2,1)+2700*LEFT(AK75,1)+100*(IF(CODE(MID(AK75,2,1))-CODE("A")&lt;0,26,CODE(MID(AK75,2,1))-CODE("A")))+RIGHT(AK75,2)),89989)</f>
        <v>65607</v>
      </c>
      <c r="AN75" s="77" t="n">
        <f aca="false">MOD(25007*(27000*RIGHT(AN$2,1)+2700*LEFT(AK75,1)+100*(IF(CODE(MID(AK75,2,1))-CODE("A")&lt;0,26,CODE(MID(AK75,2,1))-CODE("A")))+RIGHT(AK75,2)),89989)</f>
        <v>67140</v>
      </c>
      <c r="AO75" s="75" t="str">
        <f aca="false">LEFT($A$2)&amp;MID(AO$2,2,1)&amp;(IF(RIGHT(AO74,2)&gt;9,RIGHT(AO74,2)+1,"0"&amp;RIGHT(AO74,2)))</f>
        <v>2K72</v>
      </c>
      <c r="AP75" s="77" t="n">
        <f aca="false">MOD(25007*(27000*RIGHT(AP$2,1)+2700*LEFT(AO75,1)+100*(IF(CODE(MID(AO75,2,1))-CODE("A")&lt;0,26,CODE(MID(AO75,2,1))-CODE("A")))+RIGHT(AO75,2)),89989)</f>
        <v>45082</v>
      </c>
      <c r="AQ75" s="77" t="n">
        <f aca="false">MOD(25007*(27000*RIGHT(AQ$2,1)+2700*LEFT(AO75,1)+100*(IF(CODE(MID(AO75,2,1))-CODE("A")&lt;0,26,CODE(MID(AO75,2,1))-CODE("A")))+RIGHT(AO75,2)),89989)</f>
        <v>46615</v>
      </c>
      <c r="AR75" s="77" t="n">
        <f aca="false">MOD(25007*(27000*RIGHT(AR$2,1)+2700*LEFT(AO75,1)+100*(IF(CODE(MID(AO75,2,1))-CODE("A")&lt;0,26,CODE(MID(AO75,2,1))-CODE("A")))+RIGHT(AO75,2)),89989)</f>
        <v>48148</v>
      </c>
      <c r="AS75" s="75" t="str">
        <f aca="false">LEFT($A$2)&amp;MID(AS$2,2,1)&amp;(IF(RIGHT(AS74,2)&gt;9,RIGHT(AS74,2)+1,"0"&amp;RIGHT(AS74,2)))</f>
        <v>2L72</v>
      </c>
      <c r="AT75" s="77" t="n">
        <f aca="false">MOD(25007*(27000*RIGHT(AT$2,1)+2700*LEFT(AS75,1)+100*(IF(CODE(MID(AS75,2,1))-CODE("A")&lt;0,26,CODE(MID(AS75,2,1))-CODE("A")))+RIGHT(AS75,2)),89989)</f>
        <v>26090</v>
      </c>
      <c r="AU75" s="77" t="n">
        <f aca="false">MOD(25007*(27000*RIGHT(AU$2,1)+2700*LEFT(AS75,1)+100*(IF(CODE(MID(AS75,2,1))-CODE("A")&lt;0,26,CODE(MID(AS75,2,1))-CODE("A")))+RIGHT(AS75,2)),89989)</f>
        <v>27623</v>
      </c>
      <c r="AV75" s="77" t="n">
        <f aca="false">MOD(25007*(27000*RIGHT(AV$2,1)+2700*LEFT(AS75,1)+100*(IF(CODE(MID(AS75,2,1))-CODE("A")&lt;0,26,CODE(MID(AS75,2,1))-CODE("A")))+RIGHT(AS75,2)),89989)</f>
        <v>29156</v>
      </c>
      <c r="AW75" s="75" t="str">
        <f aca="false">LEFT($A$2)&amp;MID(AW$2,2,1)&amp;(IF(RIGHT(AW74,2)&gt;9,RIGHT(AW74,2)+1,"0"&amp;RIGHT(AW74,2)))</f>
        <v>2M72</v>
      </c>
      <c r="AX75" s="77" t="n">
        <f aca="false">MOD(25007*(27000*RIGHT(AX$2,1)+2700*LEFT(AW75,1)+100*(IF(CODE(MID(AW75,2,1))-CODE("A")&lt;0,26,CODE(MID(AW75,2,1))-CODE("A")))+RIGHT(AW75,2)),89989)</f>
        <v>7098</v>
      </c>
      <c r="AY75" s="77" t="n">
        <f aca="false">MOD(25007*(27000*RIGHT(AY$2,1)+2700*LEFT(AW75,1)+100*(IF(CODE(MID(AW75,2,1))-CODE("A")&lt;0,26,CODE(MID(AW75,2,1))-CODE("A")))+RIGHT(AW75,2)),89989)</f>
        <v>8631</v>
      </c>
      <c r="AZ75" s="77" t="n">
        <f aca="false">MOD(25007*(27000*RIGHT(AZ$2,1)+2700*LEFT(AW75,1)+100*(IF(CODE(MID(AW75,2,1))-CODE("A")&lt;0,26,CODE(MID(AW75,2,1))-CODE("A")))+RIGHT(AW75,2)),89989)</f>
        <v>10164</v>
      </c>
      <c r="BA75" s="75" t="str">
        <f aca="false">LEFT($A$2)&amp;MID(BA$2,2,1)&amp;(IF(RIGHT(BA74,2)&gt;9,RIGHT(BA74,2)+1,"0"&amp;RIGHT(BA74,2)))</f>
        <v>2N72</v>
      </c>
      <c r="BB75" s="77" t="n">
        <f aca="false">MOD(25007*(27000*RIGHT(BB$2,1)+2700*LEFT(BA75,1)+100*(IF(CODE(MID(BA75,2,1))-CODE("A")&lt;0,26,CODE(MID(BA75,2,1))-CODE("A")))+RIGHT(BA75,2)),89989)</f>
        <v>78095</v>
      </c>
      <c r="BC75" s="77" t="n">
        <f aca="false">MOD(25007*(27000*RIGHT(BC$2,1)+2700*LEFT(BA75,1)+100*(IF(CODE(MID(BA75,2,1))-CODE("A")&lt;0,26,CODE(MID(BA75,2,1))-CODE("A")))+RIGHT(BA75,2)),89989)</f>
        <v>79628</v>
      </c>
      <c r="BD75" s="77" t="n">
        <f aca="false">MOD(25007*(27000*RIGHT(BD$2,1)+2700*LEFT(BA75,1)+100*(IF(CODE(MID(BA75,2,1))-CODE("A")&lt;0,26,CODE(MID(BA75,2,1))-CODE("A")))+RIGHT(BA75,2)),89989)</f>
        <v>81161</v>
      </c>
      <c r="BE75" s="75" t="str">
        <f aca="false">LEFT($A$2)&amp;MID(BE$2,2,1)&amp;(IF(RIGHT(BE74,2)&gt;9,RIGHT(BE74,2)+1,"0"&amp;RIGHT(BE74,2)))</f>
        <v>2O72</v>
      </c>
      <c r="BF75" s="77" t="n">
        <f aca="false">MOD(25007*(27000*RIGHT(BF$2,1)+2700*LEFT(BE75,1)+100*(IF(CODE(MID(BE75,2,1))-CODE("A")&lt;0,26,CODE(MID(BE75,2,1))-CODE("A")))+RIGHT(BE75,2)),89989)</f>
        <v>59103</v>
      </c>
      <c r="BG75" s="77" t="n">
        <f aca="false">MOD(25007*(27000*RIGHT(BG$2,1)+2700*LEFT(BE75,1)+100*(IF(CODE(MID(BE75,2,1))-CODE("A")&lt;0,26,CODE(MID(BE75,2,1))-CODE("A")))+RIGHT(BE75,2)),89989)</f>
        <v>60636</v>
      </c>
      <c r="BH75" s="77" t="n">
        <f aca="false">MOD(25007*(27000*RIGHT(BH$2,1)+2700*LEFT(BE75,1)+100*(IF(CODE(MID(BE75,2,1))-CODE("A")&lt;0,26,CODE(MID(BE75,2,1))-CODE("A")))+RIGHT(BE75,2)),89989)</f>
        <v>62169</v>
      </c>
      <c r="BI75" s="75" t="str">
        <f aca="false">LEFT($A$2)&amp;MID(BI$2,2,1)&amp;(IF(RIGHT(BI74,2)&gt;9,RIGHT(BI74,2)+1,"0"&amp;RIGHT(BI74,2)))</f>
        <v>2P72</v>
      </c>
      <c r="BJ75" s="77" t="n">
        <f aca="false">MOD(25007*(27000*RIGHT(BJ$2,1)+2700*LEFT(BI75,1)+100*(IF(CODE(MID(BI75,2,1))-CODE("A")&lt;0,26,CODE(MID(BI75,2,1))-CODE("A")))+RIGHT(BI75,2)),89989)</f>
        <v>40111</v>
      </c>
      <c r="BK75" s="77" t="n">
        <f aca="false">MOD(25007*(27000*RIGHT(BK$2,1)+2700*LEFT(BI75,1)+100*(IF(CODE(MID(BI75,2,1))-CODE("A")&lt;0,26,CODE(MID(BI75,2,1))-CODE("A")))+RIGHT(BI75,2)),89989)</f>
        <v>41644</v>
      </c>
      <c r="BL75" s="77" t="n">
        <f aca="false">MOD(25007*(27000*RIGHT(BL$2,1)+2700*LEFT(BI75,1)+100*(IF(CODE(MID(BI75,2,1))-CODE("A")&lt;0,26,CODE(MID(BI75,2,1))-CODE("A")))+RIGHT(BI75,2)),89989)</f>
        <v>43177</v>
      </c>
      <c r="BM75" s="75" t="str">
        <f aca="false">LEFT($A$2)&amp;MID(BM$2,2,1)&amp;(IF(RIGHT(BM74,2)&gt;9,RIGHT(BM74,2)+1,"0"&amp;RIGHT(BM74,2)))</f>
        <v>2Q72</v>
      </c>
      <c r="BN75" s="77" t="n">
        <f aca="false">MOD(25007*(27000*RIGHT(BN$2,1)+2700*LEFT(BM75,1)+100*(IF(CODE(MID(BM75,2,1))-CODE("A")&lt;0,26,CODE(MID(BM75,2,1))-CODE("A")))+RIGHT(BM75,2)),89989)</f>
        <v>21119</v>
      </c>
      <c r="BO75" s="77" t="n">
        <f aca="false">MOD(25007*(27000*RIGHT(BO$2,1)+2700*LEFT(BM75,1)+100*(IF(CODE(MID(BM75,2,1))-CODE("A")&lt;0,26,CODE(MID(BM75,2,1))-CODE("A")))+RIGHT(BM75,2)),89989)</f>
        <v>22652</v>
      </c>
      <c r="BP75" s="77" t="n">
        <f aca="false">MOD(25007*(27000*RIGHT(BP$2,1)+2700*LEFT(BM75,1)+100*(IF(CODE(MID(BM75,2,1))-CODE("A")&lt;0,26,CODE(MID(BM75,2,1))-CODE("A")))+RIGHT(BM75,2)),89989)</f>
        <v>24185</v>
      </c>
      <c r="BQ75" s="75" t="str">
        <f aca="false">LEFT($A$2)&amp;MID(BQ$2,2,1)&amp;(IF(RIGHT(BQ74,2)&gt;9,RIGHT(BQ74,2)+1,"0"&amp;RIGHT(BQ74,2)))</f>
        <v>2R72</v>
      </c>
      <c r="BR75" s="77" t="n">
        <f aca="false">MOD(25007*(27000*RIGHT(BR$2,1)+2700*LEFT(BQ75,1)+100*(IF(CODE(MID(BQ75,2,1))-CODE("A")&lt;0,26,CODE(MID(BQ75,2,1))-CODE("A")))+RIGHT(BQ75,2)),89989)</f>
        <v>2127</v>
      </c>
      <c r="BS75" s="77" t="n">
        <f aca="false">MOD(25007*(27000*RIGHT(BS$2,1)+2700*LEFT(BQ75,1)+100*(IF(CODE(MID(BQ75,2,1))-CODE("A")&lt;0,26,CODE(MID(BQ75,2,1))-CODE("A")))+RIGHT(BQ75,2)),89989)</f>
        <v>3660</v>
      </c>
      <c r="BT75" s="77" t="n">
        <f aca="false">MOD(25007*(27000*RIGHT(BT$2,1)+2700*LEFT(BQ75,1)+100*(IF(CODE(MID(BQ75,2,1))-CODE("A")&lt;0,26,CODE(MID(BQ75,2,1))-CODE("A")))+RIGHT(BQ75,2)),89989)</f>
        <v>5193</v>
      </c>
      <c r="BU75" s="75" t="str">
        <f aca="false">LEFT($A$2)&amp;MID(BU$2,2,1)&amp;(IF(RIGHT(BU74,2)&gt;9,RIGHT(BU74,2)+1,"0"&amp;RIGHT(BU74,2)))</f>
        <v>2S72</v>
      </c>
      <c r="BV75" s="77" t="n">
        <f aca="false">MOD(25007*(27000*RIGHT(BV$2,1)+2700*LEFT(BU75,1)+100*(IF(CODE(MID(BU75,2,1))-CODE("A")&lt;0,26,CODE(MID(BU75,2,1))-CODE("A")))+RIGHT(BU75,2)),89989)</f>
        <v>73124</v>
      </c>
      <c r="BW75" s="77" t="n">
        <f aca="false">MOD(25007*(27000*RIGHT(BW$2,1)+2700*LEFT(BU75,1)+100*(IF(CODE(MID(BU75,2,1))-CODE("A")&lt;0,26,CODE(MID(BU75,2,1))-CODE("A")))+RIGHT(BU75,2)),89989)</f>
        <v>74657</v>
      </c>
      <c r="BX75" s="77" t="n">
        <f aca="false">MOD(25007*(27000*RIGHT(BX$2,1)+2700*LEFT(BU75,1)+100*(IF(CODE(MID(BU75,2,1))-CODE("A")&lt;0,26,CODE(MID(BU75,2,1))-CODE("A")))+RIGHT(BU75,2)),89989)</f>
        <v>76190</v>
      </c>
      <c r="BY75" s="75" t="str">
        <f aca="false">LEFT($A$2)&amp;MID(BY$2,2,1)&amp;(IF(RIGHT(BY74,2)&gt;9,RIGHT(BY74,2)+1,"0"&amp;RIGHT(BY74,2)))</f>
        <v>2T72</v>
      </c>
      <c r="BZ75" s="77" t="n">
        <f aca="false">MOD(25007*(27000*RIGHT(BZ$2,1)+2700*LEFT(BY75,1)+100*(IF(CODE(MID(BY75,2,1))-CODE("A")&lt;0,26,CODE(MID(BY75,2,1))-CODE("A")))+RIGHT(BY75,2)),89989)</f>
        <v>54132</v>
      </c>
      <c r="CA75" s="77" t="n">
        <f aca="false">MOD(25007*(27000*RIGHT(CA$2,1)+2700*LEFT(BY75,1)+100*(IF(CODE(MID(BY75,2,1))-CODE("A")&lt;0,26,CODE(MID(BY75,2,1))-CODE("A")))+RIGHT(BY75,2)),89989)</f>
        <v>55665</v>
      </c>
      <c r="CB75" s="77" t="n">
        <f aca="false">MOD(25007*(27000*RIGHT(CB$2,1)+2700*LEFT(BY75,1)+100*(IF(CODE(MID(BY75,2,1))-CODE("A")&lt;0,26,CODE(MID(BY75,2,1))-CODE("A")))+RIGHT(BY75,2)),89989)</f>
        <v>57198</v>
      </c>
      <c r="CC75" s="75" t="str">
        <f aca="false">LEFT($A$2)&amp;MID(CC$2,2,1)&amp;(IF(RIGHT(CC74,2)&gt;9,RIGHT(CC74,2)+1,"0"&amp;RIGHT(CC74,2)))</f>
        <v>2U72</v>
      </c>
      <c r="CD75" s="77" t="n">
        <f aca="false">MOD(25007*(27000*RIGHT(CD$2,1)+2700*LEFT(CC75,1)+100*(IF(CODE(MID(CC75,2,1))-CODE("A")&lt;0,26,CODE(MID(CC75,2,1))-CODE("A")))+RIGHT(CC75,2)),89989)</f>
        <v>35140</v>
      </c>
      <c r="CE75" s="77" t="n">
        <f aca="false">MOD(25007*(27000*RIGHT(CE$2,1)+2700*LEFT(CC75,1)+100*(IF(CODE(MID(CC75,2,1))-CODE("A")&lt;0,26,CODE(MID(CC75,2,1))-CODE("A")))+RIGHT(CC75,2)),89989)</f>
        <v>36673</v>
      </c>
      <c r="CF75" s="77" t="n">
        <f aca="false">MOD(25007*(27000*RIGHT(CF$2,1)+2700*LEFT(CC75,1)+100*(IF(CODE(MID(CC75,2,1))-CODE("A")&lt;0,26,CODE(MID(CC75,2,1))-CODE("A")))+RIGHT(CC75,2)),89989)</f>
        <v>38206</v>
      </c>
      <c r="CG75" s="75" t="str">
        <f aca="false">LEFT($A$2)&amp;MID(CG$2,2,1)&amp;(IF(RIGHT(CG74,2)&gt;9,RIGHT(CG74,2)+1,"0"&amp;RIGHT(CG74,2)))</f>
        <v>2V72</v>
      </c>
      <c r="CH75" s="77" t="n">
        <f aca="false">MOD(25007*(27000*RIGHT(CH$2,1)+2700*LEFT(CG75,1)+100*(IF(CODE(MID(CG75,2,1))-CODE("A")&lt;0,26,CODE(MID(CG75,2,1))-CODE("A")))+RIGHT(CG75,2)),89989)</f>
        <v>16148</v>
      </c>
      <c r="CI75" s="77" t="n">
        <f aca="false">MOD(25007*(27000*RIGHT(CI$2,1)+2700*LEFT(CG75,1)+100*(IF(CODE(MID(CG75,2,1))-CODE("A")&lt;0,26,CODE(MID(CG75,2,1))-CODE("A")))+RIGHT(CG75,2)),89989)</f>
        <v>17681</v>
      </c>
      <c r="CJ75" s="77" t="n">
        <f aca="false">MOD(25007*(27000*RIGHT(CJ$2,1)+2700*LEFT(CG75,1)+100*(IF(CODE(MID(CG75,2,1))-CODE("A")&lt;0,26,CODE(MID(CG75,2,1))-CODE("A")))+RIGHT(CG75,2)),89989)</f>
        <v>19214</v>
      </c>
      <c r="CK75" s="75" t="str">
        <f aca="false">LEFT($A$2)&amp;MID(CK$2,2,1)&amp;(IF(RIGHT(CK74,2)&gt;9,RIGHT(CK74,2)+1,"0"&amp;RIGHT(CK74,2)))</f>
        <v>2W72</v>
      </c>
      <c r="CL75" s="77" t="n">
        <f aca="false">MOD(25007*(27000*RIGHT(CL$2,1)+2700*LEFT(CK75,1)+100*(IF(CODE(MID(CK75,2,1))-CODE("A")&lt;0,26,CODE(MID(CK75,2,1))-CODE("A")))+RIGHT(CK75,2)),89989)</f>
        <v>87145</v>
      </c>
      <c r="CM75" s="77" t="n">
        <f aca="false">MOD(25007*(27000*RIGHT(CM$2,1)+2700*LEFT(CK75,1)+100*(IF(CODE(MID(CK75,2,1))-CODE("A")&lt;0,26,CODE(MID(CK75,2,1))-CODE("A")))+RIGHT(CK75,2)),89989)</f>
        <v>88678</v>
      </c>
      <c r="CN75" s="77" t="n">
        <f aca="false">MOD(25007*(27000*RIGHT(CN$2,1)+2700*LEFT(CK75,1)+100*(IF(CODE(MID(CK75,2,1))-CODE("A")&lt;0,26,CODE(MID(CK75,2,1))-CODE("A")))+RIGHT(CK75,2)),89989)</f>
        <v>222</v>
      </c>
      <c r="CO75" s="75" t="str">
        <f aca="false">LEFT($A$2)&amp;MID(CO$2,2,1)&amp;(IF(RIGHT(CO74,2)&gt;9,RIGHT(CO74,2)+1,"0"&amp;RIGHT(CO74,2)))</f>
        <v>2X72</v>
      </c>
      <c r="CP75" s="77" t="n">
        <f aca="false">MOD(25007*(27000*RIGHT(CP$2,1)+2700*LEFT(CO75,1)+100*(IF(CODE(MID(CO75,2,1))-CODE("A")&lt;0,26,CODE(MID(CO75,2,1))-CODE("A")))+RIGHT(CO75,2)),89989)</f>
        <v>68153</v>
      </c>
      <c r="CQ75" s="77" t="n">
        <f aca="false">MOD(25007*(27000*RIGHT(CQ$2,1)+2700*LEFT(CO75,1)+100*(IF(CODE(MID(CO75,2,1))-CODE("A")&lt;0,26,CODE(MID(CO75,2,1))-CODE("A")))+RIGHT(CO75,2)),89989)</f>
        <v>69686</v>
      </c>
      <c r="CR75" s="77" t="n">
        <f aca="false">MOD(25007*(27000*RIGHT(CR$2,1)+2700*LEFT(CO75,1)+100*(IF(CODE(MID(CO75,2,1))-CODE("A")&lt;0,26,CODE(MID(CO75,2,1))-CODE("A")))+RIGHT(CO75,2)),89989)</f>
        <v>71219</v>
      </c>
      <c r="CS75" s="75" t="str">
        <f aca="false">LEFT($A$2)&amp;MID(CS$2,2,1)&amp;(IF(RIGHT(CS74,2)&gt;9,RIGHT(CS74,2)+1,"0"&amp;RIGHT(CS74,2)))</f>
        <v>2Y72</v>
      </c>
      <c r="CT75" s="77" t="n">
        <f aca="false">MOD(25007*(27000*RIGHT(CT$2,1)+2700*LEFT(CS75,1)+100*(IF(CODE(MID(CS75,2,1))-CODE("A")&lt;0,26,CODE(MID(CS75,2,1))-CODE("A")))+RIGHT(CS75,2)),89989)</f>
        <v>49161</v>
      </c>
      <c r="CU75" s="77" t="n">
        <f aca="false">MOD(25007*(27000*RIGHT(CU$2,1)+2700*LEFT(CS75,1)+100*(IF(CODE(MID(CS75,2,1))-CODE("A")&lt;0,26,CODE(MID(CS75,2,1))-CODE("A")))+RIGHT(CS75,2)),89989)</f>
        <v>50694</v>
      </c>
      <c r="CV75" s="77" t="n">
        <f aca="false">MOD(25007*(27000*RIGHT(CV$2,1)+2700*LEFT(CS75,1)+100*(IF(CODE(MID(CS75,2,1))-CODE("A")&lt;0,26,CODE(MID(CS75,2,1))-CODE("A")))+RIGHT(CS75,2)),89989)</f>
        <v>52227</v>
      </c>
      <c r="CW75" s="75" t="str">
        <f aca="false">LEFT($A$2)&amp;MID(CW$2,2,1)&amp;(IF(RIGHT(CW74,2)&gt;9,RIGHT(CW74,2)+1,"0"&amp;RIGHT(CW74,2)))</f>
        <v>2Z72</v>
      </c>
      <c r="CX75" s="77" t="n">
        <f aca="false">MOD(25007*(27000*RIGHT(CX$2,1)+2700*LEFT(CW75,1)+100*(IF(CODE(MID(CW75,2,1))-CODE("A")&lt;0,26,CODE(MID(CW75,2,1))-CODE("A")))+RIGHT(CW75,2)),89989)</f>
        <v>30169</v>
      </c>
      <c r="CY75" s="77" t="n">
        <f aca="false">MOD(25007*(27000*RIGHT(CY$2,1)+2700*LEFT(CW75,1)+100*(IF(CODE(MID(CW75,2,1))-CODE("A")&lt;0,26,CODE(MID(CW75,2,1))-CODE("A")))+RIGHT(CW75,2)),89989)</f>
        <v>31702</v>
      </c>
      <c r="CZ75" s="77" t="n">
        <f aca="false">MOD(25007*(27000*RIGHT(CZ$2,1)+2700*LEFT(CW75,1)+100*(IF(CODE(MID(CW75,2,1))-CODE("A")&lt;0,26,CODE(MID(CW75,2,1))-CODE("A")))+RIGHT(CW75,2)),89989)</f>
        <v>33235</v>
      </c>
      <c r="DA75" s="75" t="str">
        <f aca="false">LEFT($A$2)&amp;MID(DA$2,2,1)&amp;(IF(RIGHT(DA74,2)&gt;9,RIGHT(DA74,2)+1,"0"&amp;RIGHT(DA74,2)))</f>
        <v>2?72</v>
      </c>
      <c r="DB75" s="77" t="n">
        <f aca="false">MOD(25007*(27000*RIGHT(DB$2,1)+2700*LEFT(DA75,1)+100*(IF(CODE(MID(DA75,2,1))-CODE("A")&lt;0,26,CODE(MID(DA75,2,1))-CODE("A")))+RIGHT(DA75,2)),89989)</f>
        <v>11177</v>
      </c>
      <c r="DC75" s="77" t="n">
        <f aca="false">MOD(25007*(27000*RIGHT(DC$2,1)+2700*LEFT(DA75,1)+100*(IF(CODE(MID(DA75,2,1))-CODE("A")&lt;0,26,CODE(MID(DA75,2,1))-CODE("A")))+RIGHT(DA75,2)),89989)</f>
        <v>12710</v>
      </c>
      <c r="DD75" s="77" t="n">
        <f aca="false">MOD(25007*(27000*RIGHT(DD$2,1)+2700*LEFT(DA75,1)+100*(IF(CODE(MID(DA75,2,1))-CODE("A")&lt;0,26,CODE(MID(DA75,2,1))-CODE("A")))+RIGHT(DA75,2)),89989)</f>
        <v>14243</v>
      </c>
    </row>
    <row r="76" customFormat="false" ht="409.6" hidden="false" customHeight="false" outlineLevel="0" collapsed="false">
      <c r="A76" s="75" t="str">
        <f aca="false">LEFT($A$2)&amp;MID(A$2,2,1)&amp;(IF(RIGHT(A75,2)&gt;9,RIGHT(A75,2)+1,"0"&amp;RIGHT(A75,2)))</f>
        <v>2A73</v>
      </c>
      <c r="B76" s="77" t="n">
        <f aca="false">MOD(25007*(27000*RIGHT(B$2,1)+2700*LEFT($A76,1)+100*(IF(CODE(MID($A76,2,1))-CODE("A")&lt;0,26,CODE(MID($A76,2,1))-CODE("A")))+RIGHT($A76,2)),89989)</f>
        <v>80031</v>
      </c>
      <c r="C76" s="77" t="n">
        <f aca="false">MOD(25007*(27000*RIGHT(C$2,1)+2700*LEFT($A76,1)+100*(IF(CODE(MID($A76,2,1))-CODE("A")&lt;0,26,CODE(MID($A76,2,1))-CODE("A")))+RIGHT($A76,2)),89989)</f>
        <v>81564</v>
      </c>
      <c r="D76" s="77" t="n">
        <f aca="false">MOD(25007*(27000*RIGHT(D$2,1)+2700*LEFT($A76,1)+100*(IF(CODE(MID($A76,2,1))-CODE("A")&lt;0,26,CODE(MID($A76,2,1))-CODE("A")))+RIGHT($A76,2)),89989)</f>
        <v>83097</v>
      </c>
      <c r="E76" s="75" t="str">
        <f aca="false">LEFT($A$2)&amp;MID(E$2,2,1)&amp;(IF(RIGHT(E75,2)&gt;9,RIGHT(E75,2)+1,"0"&amp;RIGHT(E75,2)))</f>
        <v>2B73</v>
      </c>
      <c r="F76" s="77" t="n">
        <f aca="false">MOD(25007*(27000*RIGHT(F$2,1)+2700*LEFT(E76,1)+100*(IF(CODE(MID(E76,2,1))-CODE("A")&lt;0,26,CODE(MID(E76,2,1))-CODE("A")))+RIGHT(E76,2)),89989)</f>
        <v>61039</v>
      </c>
      <c r="G76" s="77" t="n">
        <f aca="false">MOD(25007*(27000*RIGHT(G$2,1)+2700*LEFT(E76,1)+100*(IF(CODE(MID(E76,2,1))-CODE("A")&lt;0,26,CODE(MID(E76,2,1))-CODE("A")))+RIGHT(E76,2)),89989)</f>
        <v>62572</v>
      </c>
      <c r="H76" s="77" t="n">
        <f aca="false">MOD(25007*(27000*RIGHT(H$2,1)+2700*LEFT(E76,1)+100*(IF(CODE(MID(E76,2,1))-CODE("A")&lt;0,26,CODE(MID(E76,2,1))-CODE("A")))+RIGHT(E76,2)),89989)</f>
        <v>64105</v>
      </c>
      <c r="I76" s="75" t="str">
        <f aca="false">LEFT($A$2)&amp;MID(I$2,2,1)&amp;(IF(RIGHT(I75,2)&gt;9,RIGHT(I75,2)+1,"0"&amp;RIGHT(I75,2)))</f>
        <v>2C73</v>
      </c>
      <c r="J76" s="77" t="n">
        <f aca="false">MOD(25007*(27000*RIGHT(J$2,1)+2700*LEFT(I76,1)+100*(IF(CODE(MID(I76,2,1))-CODE("A")&lt;0,26,CODE(MID(I76,2,1))-CODE("A")))+RIGHT(I76,2)),89989)</f>
        <v>42047</v>
      </c>
      <c r="K76" s="77" t="n">
        <f aca="false">MOD(25007*(27000*RIGHT(K$2,1)+2700*LEFT(I76,1)+100*(IF(CODE(MID(I76,2,1))-CODE("A")&lt;0,26,CODE(MID(I76,2,1))-CODE("A")))+RIGHT(I76,2)),89989)</f>
        <v>43580</v>
      </c>
      <c r="L76" s="77" t="n">
        <f aca="false">MOD(25007*(27000*RIGHT(L$2,1)+2700*LEFT(I76,1)+100*(IF(CODE(MID(I76,2,1))-CODE("A")&lt;0,26,CODE(MID(I76,2,1))-CODE("A")))+RIGHT(I76,2)),89989)</f>
        <v>45113</v>
      </c>
      <c r="M76" s="75" t="str">
        <f aca="false">LEFT($A$2)&amp;MID(M$2,2,1)&amp;(IF(RIGHT(M75,2)&gt;9,RIGHT(M75,2)+1,"0"&amp;RIGHT(M75,2)))</f>
        <v>2D73</v>
      </c>
      <c r="N76" s="77" t="n">
        <f aca="false">MOD(25007*(27000*RIGHT(N$2,1)+2700*LEFT(M76,1)+100*(IF(CODE(MID(M76,2,1))-CODE("A")&lt;0,26,CODE(MID(M76,2,1))-CODE("A")))+RIGHT(M76,2)),89989)</f>
        <v>23055</v>
      </c>
      <c r="O76" s="77" t="n">
        <f aca="false">MOD(25007*(27000*RIGHT(O$2,1)+2700*LEFT(M76,1)+100*(IF(CODE(MID(M76,2,1))-CODE("A")&lt;0,26,CODE(MID(M76,2,1))-CODE("A")))+RIGHT(M76,2)),89989)</f>
        <v>24588</v>
      </c>
      <c r="P76" s="77" t="n">
        <f aca="false">MOD(25007*(27000*RIGHT(P$2,1)+2700*LEFT(M76,1)+100*(IF(CODE(MID(M76,2,1))-CODE("A")&lt;0,26,CODE(MID(M76,2,1))-CODE("A")))+RIGHT(M76,2)),89989)</f>
        <v>26121</v>
      </c>
      <c r="Q76" s="75" t="str">
        <f aca="false">LEFT($A$2)&amp;MID(Q$2,2,1)&amp;(IF(RIGHT(Q75,2)&gt;9,RIGHT(Q75,2)+1,"0"&amp;RIGHT(Q75,2)))</f>
        <v>2E73</v>
      </c>
      <c r="R76" s="77" t="n">
        <f aca="false">MOD(25007*(27000*RIGHT(R$2,1)+2700*LEFT(Q76,1)+100*(IF(CODE(MID(Q76,2,1))-CODE("A")&lt;0,26,CODE(MID(Q76,2,1))-CODE("A")))+RIGHT(Q76,2)),89989)</f>
        <v>4063</v>
      </c>
      <c r="S76" s="77" t="n">
        <f aca="false">MOD(25007*(27000*RIGHT(S$2,1)+2700*LEFT(Q76,1)+100*(IF(CODE(MID(Q76,2,1))-CODE("A")&lt;0,26,CODE(MID(Q76,2,1))-CODE("A")))+RIGHT(Q76,2)),89989)</f>
        <v>5596</v>
      </c>
      <c r="T76" s="77" t="n">
        <f aca="false">MOD(25007*(27000*RIGHT(T$2,1)+2700*LEFT(Q76,1)+100*(IF(CODE(MID(Q76,2,1))-CODE("A")&lt;0,26,CODE(MID(Q76,2,1))-CODE("A")))+RIGHT(Q76,2)),89989)</f>
        <v>7129</v>
      </c>
      <c r="U76" s="75" t="str">
        <f aca="false">LEFT($A$2)&amp;MID(U$2,2,1)&amp;(IF(RIGHT(U75,2)&gt;9,RIGHT(U75,2)+1,"0"&amp;RIGHT(U75,2)))</f>
        <v>2F73</v>
      </c>
      <c r="V76" s="77" t="n">
        <f aca="false">MOD(25007*(27000*RIGHT(V$2,1)+2700*LEFT(U76,1)+100*(IF(CODE(MID(U76,2,1))-CODE("A")&lt;0,26,CODE(MID(U76,2,1))-CODE("A")))+RIGHT(U76,2)),89989)</f>
        <v>75060</v>
      </c>
      <c r="W76" s="77" t="n">
        <f aca="false">MOD(25007*(27000*RIGHT(W$2,1)+2700*LEFT(U76,1)+100*(IF(CODE(MID(U76,2,1))-CODE("A")&lt;0,26,CODE(MID(U76,2,1))-CODE("A")))+RIGHT(U76,2)),89989)</f>
        <v>76593</v>
      </c>
      <c r="X76" s="77" t="n">
        <f aca="false">MOD(25007*(27000*RIGHT(X$2,1)+2700*LEFT(U76,1)+100*(IF(CODE(MID(U76,2,1))-CODE("A")&lt;0,26,CODE(MID(U76,2,1))-CODE("A")))+RIGHT(U76,2)),89989)</f>
        <v>78126</v>
      </c>
      <c r="Y76" s="75" t="str">
        <f aca="false">LEFT($A$2)&amp;MID(Y$2,2,1)&amp;(IF(RIGHT(Y75,2)&gt;9,RIGHT(Y75,2)+1,"0"&amp;RIGHT(Y75,2)))</f>
        <v>2G73</v>
      </c>
      <c r="Z76" s="77" t="n">
        <f aca="false">MOD(25007*(27000*RIGHT(Z$2,1)+2700*LEFT(Y76,1)+100*(IF(CODE(MID(Y76,2,1))-CODE("A")&lt;0,26,CODE(MID(Y76,2,1))-CODE("A")))+RIGHT(Y76,2)),89989)</f>
        <v>56068</v>
      </c>
      <c r="AA76" s="77" t="n">
        <f aca="false">MOD(25007*(27000*RIGHT(AA$2,1)+2700*LEFT(Y76,1)+100*(IF(CODE(MID(Y76,2,1))-CODE("A")&lt;0,26,CODE(MID(Y76,2,1))-CODE("A")))+RIGHT(Y76,2)),89989)</f>
        <v>57601</v>
      </c>
      <c r="AB76" s="77" t="n">
        <f aca="false">MOD(25007*(27000*RIGHT(AB$2,1)+2700*LEFT(Y76,1)+100*(IF(CODE(MID(Y76,2,1))-CODE("A")&lt;0,26,CODE(MID(Y76,2,1))-CODE("A")))+RIGHT(Y76,2)),89989)</f>
        <v>59134</v>
      </c>
      <c r="AC76" s="75" t="str">
        <f aca="false">LEFT($A$2)&amp;MID(AC$2,2,1)&amp;(IF(RIGHT(AC75,2)&gt;9,RIGHT(AC75,2)+1,"0"&amp;RIGHT(AC75,2)))</f>
        <v>2H73</v>
      </c>
      <c r="AD76" s="77" t="n">
        <f aca="false">MOD(25007*(27000*RIGHT(AD$2,1)+2700*LEFT(AC76,1)+100*(IF(CODE(MID(AC76,2,1))-CODE("A")&lt;0,26,CODE(MID(AC76,2,1))-CODE("A")))+RIGHT(AC76,2)),89989)</f>
        <v>37076</v>
      </c>
      <c r="AE76" s="77" t="n">
        <f aca="false">MOD(25007*(27000*RIGHT(AE$2,1)+2700*LEFT(AC76,1)+100*(IF(CODE(MID(AC76,2,1))-CODE("A")&lt;0,26,CODE(MID(AC76,2,1))-CODE("A")))+RIGHT(AC76,2)),89989)</f>
        <v>38609</v>
      </c>
      <c r="AF76" s="77" t="n">
        <f aca="false">MOD(25007*(27000*RIGHT(AF$2,1)+2700*LEFT(AC76,1)+100*(IF(CODE(MID(AC76,2,1))-CODE("A")&lt;0,26,CODE(MID(AC76,2,1))-CODE("A")))+RIGHT(AC76,2)),89989)</f>
        <v>40142</v>
      </c>
      <c r="AG76" s="75" t="str">
        <f aca="false">LEFT($A$2)&amp;MID(AG$2,2,1)&amp;(IF(RIGHT(AG75,2)&gt;9,RIGHT(AG75,2)+1,"0"&amp;RIGHT(AG75,2)))</f>
        <v>2I73</v>
      </c>
      <c r="AH76" s="77" t="n">
        <f aca="false">MOD(25007*(27000*RIGHT(AH$2,1)+2700*LEFT(AG76,1)+100*(IF(CODE(MID(AG76,2,1))-CODE("A")&lt;0,26,CODE(MID(AG76,2,1))-CODE("A")))+RIGHT(AG76,2)),89989)</f>
        <v>18084</v>
      </c>
      <c r="AI76" s="77" t="n">
        <f aca="false">MOD(25007*(27000*RIGHT(AI$2,1)+2700*LEFT(AG76,1)+100*(IF(CODE(MID(AG76,2,1))-CODE("A")&lt;0,26,CODE(MID(AG76,2,1))-CODE("A")))+RIGHT(AG76,2)),89989)</f>
        <v>19617</v>
      </c>
      <c r="AJ76" s="77" t="n">
        <f aca="false">MOD(25007*(27000*RIGHT(AJ$2,1)+2700*LEFT(AG76,1)+100*(IF(CODE(MID(AG76,2,1))-CODE("A")&lt;0,26,CODE(MID(AG76,2,1))-CODE("A")))+RIGHT(AG76,2)),89989)</f>
        <v>21150</v>
      </c>
      <c r="AK76" s="75" t="str">
        <f aca="false">LEFT($A$2)&amp;MID(AK$2,2,1)&amp;(IF(RIGHT(AK75,2)&gt;9,RIGHT(AK75,2)+1,"0"&amp;RIGHT(AK75,2)))</f>
        <v>2J73</v>
      </c>
      <c r="AL76" s="77" t="n">
        <f aca="false">MOD(25007*(27000*RIGHT(AL$2,1)+2700*LEFT(AK76,1)+100*(IF(CODE(MID(AK76,2,1))-CODE("A")&lt;0,26,CODE(MID(AK76,2,1))-CODE("A")))+RIGHT(AK76,2)),89989)</f>
        <v>89081</v>
      </c>
      <c r="AM76" s="77" t="n">
        <f aca="false">MOD(25007*(27000*RIGHT(AM$2,1)+2700*LEFT(AK76,1)+100*(IF(CODE(MID(AK76,2,1))-CODE("A")&lt;0,26,CODE(MID(AK76,2,1))-CODE("A")))+RIGHT(AK76,2)),89989)</f>
        <v>625</v>
      </c>
      <c r="AN76" s="77" t="n">
        <f aca="false">MOD(25007*(27000*RIGHT(AN$2,1)+2700*LEFT(AK76,1)+100*(IF(CODE(MID(AK76,2,1))-CODE("A")&lt;0,26,CODE(MID(AK76,2,1))-CODE("A")))+RIGHT(AK76,2)),89989)</f>
        <v>2158</v>
      </c>
      <c r="AO76" s="75" t="str">
        <f aca="false">LEFT($A$2)&amp;MID(AO$2,2,1)&amp;(IF(RIGHT(AO75,2)&gt;9,RIGHT(AO75,2)+1,"0"&amp;RIGHT(AO75,2)))</f>
        <v>2K73</v>
      </c>
      <c r="AP76" s="77" t="n">
        <f aca="false">MOD(25007*(27000*RIGHT(AP$2,1)+2700*LEFT(AO76,1)+100*(IF(CODE(MID(AO76,2,1))-CODE("A")&lt;0,26,CODE(MID(AO76,2,1))-CODE("A")))+RIGHT(AO76,2)),89989)</f>
        <v>70089</v>
      </c>
      <c r="AQ76" s="77" t="n">
        <f aca="false">MOD(25007*(27000*RIGHT(AQ$2,1)+2700*LEFT(AO76,1)+100*(IF(CODE(MID(AO76,2,1))-CODE("A")&lt;0,26,CODE(MID(AO76,2,1))-CODE("A")))+RIGHT(AO76,2)),89989)</f>
        <v>71622</v>
      </c>
      <c r="AR76" s="77" t="n">
        <f aca="false">MOD(25007*(27000*RIGHT(AR$2,1)+2700*LEFT(AO76,1)+100*(IF(CODE(MID(AO76,2,1))-CODE("A")&lt;0,26,CODE(MID(AO76,2,1))-CODE("A")))+RIGHT(AO76,2)),89989)</f>
        <v>73155</v>
      </c>
      <c r="AS76" s="75" t="str">
        <f aca="false">LEFT($A$2)&amp;MID(AS$2,2,1)&amp;(IF(RIGHT(AS75,2)&gt;9,RIGHT(AS75,2)+1,"0"&amp;RIGHT(AS75,2)))</f>
        <v>2L73</v>
      </c>
      <c r="AT76" s="77" t="n">
        <f aca="false">MOD(25007*(27000*RIGHT(AT$2,1)+2700*LEFT(AS76,1)+100*(IF(CODE(MID(AS76,2,1))-CODE("A")&lt;0,26,CODE(MID(AS76,2,1))-CODE("A")))+RIGHT(AS76,2)),89989)</f>
        <v>51097</v>
      </c>
      <c r="AU76" s="77" t="n">
        <f aca="false">MOD(25007*(27000*RIGHT(AU$2,1)+2700*LEFT(AS76,1)+100*(IF(CODE(MID(AS76,2,1))-CODE("A")&lt;0,26,CODE(MID(AS76,2,1))-CODE("A")))+RIGHT(AS76,2)),89989)</f>
        <v>52630</v>
      </c>
      <c r="AV76" s="77" t="n">
        <f aca="false">MOD(25007*(27000*RIGHT(AV$2,1)+2700*LEFT(AS76,1)+100*(IF(CODE(MID(AS76,2,1))-CODE("A")&lt;0,26,CODE(MID(AS76,2,1))-CODE("A")))+RIGHT(AS76,2)),89989)</f>
        <v>54163</v>
      </c>
      <c r="AW76" s="75" t="str">
        <f aca="false">LEFT($A$2)&amp;MID(AW$2,2,1)&amp;(IF(RIGHT(AW75,2)&gt;9,RIGHT(AW75,2)+1,"0"&amp;RIGHT(AW75,2)))</f>
        <v>2M73</v>
      </c>
      <c r="AX76" s="77" t="n">
        <f aca="false">MOD(25007*(27000*RIGHT(AX$2,1)+2700*LEFT(AW76,1)+100*(IF(CODE(MID(AW76,2,1))-CODE("A")&lt;0,26,CODE(MID(AW76,2,1))-CODE("A")))+RIGHT(AW76,2)),89989)</f>
        <v>32105</v>
      </c>
      <c r="AY76" s="77" t="n">
        <f aca="false">MOD(25007*(27000*RIGHT(AY$2,1)+2700*LEFT(AW76,1)+100*(IF(CODE(MID(AW76,2,1))-CODE("A")&lt;0,26,CODE(MID(AW76,2,1))-CODE("A")))+RIGHT(AW76,2)),89989)</f>
        <v>33638</v>
      </c>
      <c r="AZ76" s="77" t="n">
        <f aca="false">MOD(25007*(27000*RIGHT(AZ$2,1)+2700*LEFT(AW76,1)+100*(IF(CODE(MID(AW76,2,1))-CODE("A")&lt;0,26,CODE(MID(AW76,2,1))-CODE("A")))+RIGHT(AW76,2)),89989)</f>
        <v>35171</v>
      </c>
      <c r="BA76" s="75" t="str">
        <f aca="false">LEFT($A$2)&amp;MID(BA$2,2,1)&amp;(IF(RIGHT(BA75,2)&gt;9,RIGHT(BA75,2)+1,"0"&amp;RIGHT(BA75,2)))</f>
        <v>2N73</v>
      </c>
      <c r="BB76" s="77" t="n">
        <f aca="false">MOD(25007*(27000*RIGHT(BB$2,1)+2700*LEFT(BA76,1)+100*(IF(CODE(MID(BA76,2,1))-CODE("A")&lt;0,26,CODE(MID(BA76,2,1))-CODE("A")))+RIGHT(BA76,2)),89989)</f>
        <v>13113</v>
      </c>
      <c r="BC76" s="77" t="n">
        <f aca="false">MOD(25007*(27000*RIGHT(BC$2,1)+2700*LEFT(BA76,1)+100*(IF(CODE(MID(BA76,2,1))-CODE("A")&lt;0,26,CODE(MID(BA76,2,1))-CODE("A")))+RIGHT(BA76,2)),89989)</f>
        <v>14646</v>
      </c>
      <c r="BD76" s="77" t="n">
        <f aca="false">MOD(25007*(27000*RIGHT(BD$2,1)+2700*LEFT(BA76,1)+100*(IF(CODE(MID(BA76,2,1))-CODE("A")&lt;0,26,CODE(MID(BA76,2,1))-CODE("A")))+RIGHT(BA76,2)),89989)</f>
        <v>16179</v>
      </c>
      <c r="BE76" s="75" t="str">
        <f aca="false">LEFT($A$2)&amp;MID(BE$2,2,1)&amp;(IF(RIGHT(BE75,2)&gt;9,RIGHT(BE75,2)+1,"0"&amp;RIGHT(BE75,2)))</f>
        <v>2O73</v>
      </c>
      <c r="BF76" s="77" t="n">
        <f aca="false">MOD(25007*(27000*RIGHT(BF$2,1)+2700*LEFT(BE76,1)+100*(IF(CODE(MID(BE76,2,1))-CODE("A")&lt;0,26,CODE(MID(BE76,2,1))-CODE("A")))+RIGHT(BE76,2)),89989)</f>
        <v>84110</v>
      </c>
      <c r="BG76" s="77" t="n">
        <f aca="false">MOD(25007*(27000*RIGHT(BG$2,1)+2700*LEFT(BE76,1)+100*(IF(CODE(MID(BE76,2,1))-CODE("A")&lt;0,26,CODE(MID(BE76,2,1))-CODE("A")))+RIGHT(BE76,2)),89989)</f>
        <v>85643</v>
      </c>
      <c r="BH76" s="77" t="n">
        <f aca="false">MOD(25007*(27000*RIGHT(BH$2,1)+2700*LEFT(BE76,1)+100*(IF(CODE(MID(BE76,2,1))-CODE("A")&lt;0,26,CODE(MID(BE76,2,1))-CODE("A")))+RIGHT(BE76,2)),89989)</f>
        <v>87176</v>
      </c>
      <c r="BI76" s="75" t="str">
        <f aca="false">LEFT($A$2)&amp;MID(BI$2,2,1)&amp;(IF(RIGHT(BI75,2)&gt;9,RIGHT(BI75,2)+1,"0"&amp;RIGHT(BI75,2)))</f>
        <v>2P73</v>
      </c>
      <c r="BJ76" s="77" t="n">
        <f aca="false">MOD(25007*(27000*RIGHT(BJ$2,1)+2700*LEFT(BI76,1)+100*(IF(CODE(MID(BI76,2,1))-CODE("A")&lt;0,26,CODE(MID(BI76,2,1))-CODE("A")))+RIGHT(BI76,2)),89989)</f>
        <v>65118</v>
      </c>
      <c r="BK76" s="77" t="n">
        <f aca="false">MOD(25007*(27000*RIGHT(BK$2,1)+2700*LEFT(BI76,1)+100*(IF(CODE(MID(BI76,2,1))-CODE("A")&lt;0,26,CODE(MID(BI76,2,1))-CODE("A")))+RIGHT(BI76,2)),89989)</f>
        <v>66651</v>
      </c>
      <c r="BL76" s="77" t="n">
        <f aca="false">MOD(25007*(27000*RIGHT(BL$2,1)+2700*LEFT(BI76,1)+100*(IF(CODE(MID(BI76,2,1))-CODE("A")&lt;0,26,CODE(MID(BI76,2,1))-CODE("A")))+RIGHT(BI76,2)),89989)</f>
        <v>68184</v>
      </c>
      <c r="BM76" s="75" t="str">
        <f aca="false">LEFT($A$2)&amp;MID(BM$2,2,1)&amp;(IF(RIGHT(BM75,2)&gt;9,RIGHT(BM75,2)+1,"0"&amp;RIGHT(BM75,2)))</f>
        <v>2Q73</v>
      </c>
      <c r="BN76" s="77" t="n">
        <f aca="false">MOD(25007*(27000*RIGHT(BN$2,1)+2700*LEFT(BM76,1)+100*(IF(CODE(MID(BM76,2,1))-CODE("A")&lt;0,26,CODE(MID(BM76,2,1))-CODE("A")))+RIGHT(BM76,2)),89989)</f>
        <v>46126</v>
      </c>
      <c r="BO76" s="77" t="n">
        <f aca="false">MOD(25007*(27000*RIGHT(BO$2,1)+2700*LEFT(BM76,1)+100*(IF(CODE(MID(BM76,2,1))-CODE("A")&lt;0,26,CODE(MID(BM76,2,1))-CODE("A")))+RIGHT(BM76,2)),89989)</f>
        <v>47659</v>
      </c>
      <c r="BP76" s="77" t="n">
        <f aca="false">MOD(25007*(27000*RIGHT(BP$2,1)+2700*LEFT(BM76,1)+100*(IF(CODE(MID(BM76,2,1))-CODE("A")&lt;0,26,CODE(MID(BM76,2,1))-CODE("A")))+RIGHT(BM76,2)),89989)</f>
        <v>49192</v>
      </c>
      <c r="BQ76" s="75" t="str">
        <f aca="false">LEFT($A$2)&amp;MID(BQ$2,2,1)&amp;(IF(RIGHT(BQ75,2)&gt;9,RIGHT(BQ75,2)+1,"0"&amp;RIGHT(BQ75,2)))</f>
        <v>2R73</v>
      </c>
      <c r="BR76" s="77" t="n">
        <f aca="false">MOD(25007*(27000*RIGHT(BR$2,1)+2700*LEFT(BQ76,1)+100*(IF(CODE(MID(BQ76,2,1))-CODE("A")&lt;0,26,CODE(MID(BQ76,2,1))-CODE("A")))+RIGHT(BQ76,2)),89989)</f>
        <v>27134</v>
      </c>
      <c r="BS76" s="77" t="n">
        <f aca="false">MOD(25007*(27000*RIGHT(BS$2,1)+2700*LEFT(BQ76,1)+100*(IF(CODE(MID(BQ76,2,1))-CODE("A")&lt;0,26,CODE(MID(BQ76,2,1))-CODE("A")))+RIGHT(BQ76,2)),89989)</f>
        <v>28667</v>
      </c>
      <c r="BT76" s="77" t="n">
        <f aca="false">MOD(25007*(27000*RIGHT(BT$2,1)+2700*LEFT(BQ76,1)+100*(IF(CODE(MID(BQ76,2,1))-CODE("A")&lt;0,26,CODE(MID(BQ76,2,1))-CODE("A")))+RIGHT(BQ76,2)),89989)</f>
        <v>30200</v>
      </c>
      <c r="BU76" s="75" t="str">
        <f aca="false">LEFT($A$2)&amp;MID(BU$2,2,1)&amp;(IF(RIGHT(BU75,2)&gt;9,RIGHT(BU75,2)+1,"0"&amp;RIGHT(BU75,2)))</f>
        <v>2S73</v>
      </c>
      <c r="BV76" s="77" t="n">
        <f aca="false">MOD(25007*(27000*RIGHT(BV$2,1)+2700*LEFT(BU76,1)+100*(IF(CODE(MID(BU76,2,1))-CODE("A")&lt;0,26,CODE(MID(BU76,2,1))-CODE("A")))+RIGHT(BU76,2)),89989)</f>
        <v>8142</v>
      </c>
      <c r="BW76" s="77" t="n">
        <f aca="false">MOD(25007*(27000*RIGHT(BW$2,1)+2700*LEFT(BU76,1)+100*(IF(CODE(MID(BU76,2,1))-CODE("A")&lt;0,26,CODE(MID(BU76,2,1))-CODE("A")))+RIGHT(BU76,2)),89989)</f>
        <v>9675</v>
      </c>
      <c r="BX76" s="77" t="n">
        <f aca="false">MOD(25007*(27000*RIGHT(BX$2,1)+2700*LEFT(BU76,1)+100*(IF(CODE(MID(BU76,2,1))-CODE("A")&lt;0,26,CODE(MID(BU76,2,1))-CODE("A")))+RIGHT(BU76,2)),89989)</f>
        <v>11208</v>
      </c>
      <c r="BY76" s="75" t="str">
        <f aca="false">LEFT($A$2)&amp;MID(BY$2,2,1)&amp;(IF(RIGHT(BY75,2)&gt;9,RIGHT(BY75,2)+1,"0"&amp;RIGHT(BY75,2)))</f>
        <v>2T73</v>
      </c>
      <c r="BZ76" s="77" t="n">
        <f aca="false">MOD(25007*(27000*RIGHT(BZ$2,1)+2700*LEFT(BY76,1)+100*(IF(CODE(MID(BY76,2,1))-CODE("A")&lt;0,26,CODE(MID(BY76,2,1))-CODE("A")))+RIGHT(BY76,2)),89989)</f>
        <v>79139</v>
      </c>
      <c r="CA76" s="77" t="n">
        <f aca="false">MOD(25007*(27000*RIGHT(CA$2,1)+2700*LEFT(BY76,1)+100*(IF(CODE(MID(BY76,2,1))-CODE("A")&lt;0,26,CODE(MID(BY76,2,1))-CODE("A")))+RIGHT(BY76,2)),89989)</f>
        <v>80672</v>
      </c>
      <c r="CB76" s="77" t="n">
        <f aca="false">MOD(25007*(27000*RIGHT(CB$2,1)+2700*LEFT(BY76,1)+100*(IF(CODE(MID(BY76,2,1))-CODE("A")&lt;0,26,CODE(MID(BY76,2,1))-CODE("A")))+RIGHT(BY76,2)),89989)</f>
        <v>82205</v>
      </c>
      <c r="CC76" s="75" t="str">
        <f aca="false">LEFT($A$2)&amp;MID(CC$2,2,1)&amp;(IF(RIGHT(CC75,2)&gt;9,RIGHT(CC75,2)+1,"0"&amp;RIGHT(CC75,2)))</f>
        <v>2U73</v>
      </c>
      <c r="CD76" s="77" t="n">
        <f aca="false">MOD(25007*(27000*RIGHT(CD$2,1)+2700*LEFT(CC76,1)+100*(IF(CODE(MID(CC76,2,1))-CODE("A")&lt;0,26,CODE(MID(CC76,2,1))-CODE("A")))+RIGHT(CC76,2)),89989)</f>
        <v>60147</v>
      </c>
      <c r="CE76" s="77" t="n">
        <f aca="false">MOD(25007*(27000*RIGHT(CE$2,1)+2700*LEFT(CC76,1)+100*(IF(CODE(MID(CC76,2,1))-CODE("A")&lt;0,26,CODE(MID(CC76,2,1))-CODE("A")))+RIGHT(CC76,2)),89989)</f>
        <v>61680</v>
      </c>
      <c r="CF76" s="77" t="n">
        <f aca="false">MOD(25007*(27000*RIGHT(CF$2,1)+2700*LEFT(CC76,1)+100*(IF(CODE(MID(CC76,2,1))-CODE("A")&lt;0,26,CODE(MID(CC76,2,1))-CODE("A")))+RIGHT(CC76,2)),89989)</f>
        <v>63213</v>
      </c>
      <c r="CG76" s="75" t="str">
        <f aca="false">LEFT($A$2)&amp;MID(CG$2,2,1)&amp;(IF(RIGHT(CG75,2)&gt;9,RIGHT(CG75,2)+1,"0"&amp;RIGHT(CG75,2)))</f>
        <v>2V73</v>
      </c>
      <c r="CH76" s="77" t="n">
        <f aca="false">MOD(25007*(27000*RIGHT(CH$2,1)+2700*LEFT(CG76,1)+100*(IF(CODE(MID(CG76,2,1))-CODE("A")&lt;0,26,CODE(MID(CG76,2,1))-CODE("A")))+RIGHT(CG76,2)),89989)</f>
        <v>41155</v>
      </c>
      <c r="CI76" s="77" t="n">
        <f aca="false">MOD(25007*(27000*RIGHT(CI$2,1)+2700*LEFT(CG76,1)+100*(IF(CODE(MID(CG76,2,1))-CODE("A")&lt;0,26,CODE(MID(CG76,2,1))-CODE("A")))+RIGHT(CG76,2)),89989)</f>
        <v>42688</v>
      </c>
      <c r="CJ76" s="77" t="n">
        <f aca="false">MOD(25007*(27000*RIGHT(CJ$2,1)+2700*LEFT(CG76,1)+100*(IF(CODE(MID(CG76,2,1))-CODE("A")&lt;0,26,CODE(MID(CG76,2,1))-CODE("A")))+RIGHT(CG76,2)),89989)</f>
        <v>44221</v>
      </c>
      <c r="CK76" s="75" t="str">
        <f aca="false">LEFT($A$2)&amp;MID(CK$2,2,1)&amp;(IF(RIGHT(CK75,2)&gt;9,RIGHT(CK75,2)+1,"0"&amp;RIGHT(CK75,2)))</f>
        <v>2W73</v>
      </c>
      <c r="CL76" s="77" t="n">
        <f aca="false">MOD(25007*(27000*RIGHT(CL$2,1)+2700*LEFT(CK76,1)+100*(IF(CODE(MID(CK76,2,1))-CODE("A")&lt;0,26,CODE(MID(CK76,2,1))-CODE("A")))+RIGHT(CK76,2)),89989)</f>
        <v>22163</v>
      </c>
      <c r="CM76" s="77" t="n">
        <f aca="false">MOD(25007*(27000*RIGHT(CM$2,1)+2700*LEFT(CK76,1)+100*(IF(CODE(MID(CK76,2,1))-CODE("A")&lt;0,26,CODE(MID(CK76,2,1))-CODE("A")))+RIGHT(CK76,2)),89989)</f>
        <v>23696</v>
      </c>
      <c r="CN76" s="77" t="n">
        <f aca="false">MOD(25007*(27000*RIGHT(CN$2,1)+2700*LEFT(CK76,1)+100*(IF(CODE(MID(CK76,2,1))-CODE("A")&lt;0,26,CODE(MID(CK76,2,1))-CODE("A")))+RIGHT(CK76,2)),89989)</f>
        <v>25229</v>
      </c>
      <c r="CO76" s="75" t="str">
        <f aca="false">LEFT($A$2)&amp;MID(CO$2,2,1)&amp;(IF(RIGHT(CO75,2)&gt;9,RIGHT(CO75,2)+1,"0"&amp;RIGHT(CO75,2)))</f>
        <v>2X73</v>
      </c>
      <c r="CP76" s="77" t="n">
        <f aca="false">MOD(25007*(27000*RIGHT(CP$2,1)+2700*LEFT(CO76,1)+100*(IF(CODE(MID(CO76,2,1))-CODE("A")&lt;0,26,CODE(MID(CO76,2,1))-CODE("A")))+RIGHT(CO76,2)),89989)</f>
        <v>3171</v>
      </c>
      <c r="CQ76" s="77" t="n">
        <f aca="false">MOD(25007*(27000*RIGHT(CQ$2,1)+2700*LEFT(CO76,1)+100*(IF(CODE(MID(CO76,2,1))-CODE("A")&lt;0,26,CODE(MID(CO76,2,1))-CODE("A")))+RIGHT(CO76,2)),89989)</f>
        <v>4704</v>
      </c>
      <c r="CR76" s="77" t="n">
        <f aca="false">MOD(25007*(27000*RIGHT(CR$2,1)+2700*LEFT(CO76,1)+100*(IF(CODE(MID(CO76,2,1))-CODE("A")&lt;0,26,CODE(MID(CO76,2,1))-CODE("A")))+RIGHT(CO76,2)),89989)</f>
        <v>6237</v>
      </c>
      <c r="CS76" s="75" t="str">
        <f aca="false">LEFT($A$2)&amp;MID(CS$2,2,1)&amp;(IF(RIGHT(CS75,2)&gt;9,RIGHT(CS75,2)+1,"0"&amp;RIGHT(CS75,2)))</f>
        <v>2Y73</v>
      </c>
      <c r="CT76" s="77" t="n">
        <f aca="false">MOD(25007*(27000*RIGHT(CT$2,1)+2700*LEFT(CS76,1)+100*(IF(CODE(MID(CS76,2,1))-CODE("A")&lt;0,26,CODE(MID(CS76,2,1))-CODE("A")))+RIGHT(CS76,2)),89989)</f>
        <v>74168</v>
      </c>
      <c r="CU76" s="77" t="n">
        <f aca="false">MOD(25007*(27000*RIGHT(CU$2,1)+2700*LEFT(CS76,1)+100*(IF(CODE(MID(CS76,2,1))-CODE("A")&lt;0,26,CODE(MID(CS76,2,1))-CODE("A")))+RIGHT(CS76,2)),89989)</f>
        <v>75701</v>
      </c>
      <c r="CV76" s="77" t="n">
        <f aca="false">MOD(25007*(27000*RIGHT(CV$2,1)+2700*LEFT(CS76,1)+100*(IF(CODE(MID(CS76,2,1))-CODE("A")&lt;0,26,CODE(MID(CS76,2,1))-CODE("A")))+RIGHT(CS76,2)),89989)</f>
        <v>77234</v>
      </c>
      <c r="CW76" s="75" t="str">
        <f aca="false">LEFT($A$2)&amp;MID(CW$2,2,1)&amp;(IF(RIGHT(CW75,2)&gt;9,RIGHT(CW75,2)+1,"0"&amp;RIGHT(CW75,2)))</f>
        <v>2Z73</v>
      </c>
      <c r="CX76" s="77" t="n">
        <f aca="false">MOD(25007*(27000*RIGHT(CX$2,1)+2700*LEFT(CW76,1)+100*(IF(CODE(MID(CW76,2,1))-CODE("A")&lt;0,26,CODE(MID(CW76,2,1))-CODE("A")))+RIGHT(CW76,2)),89989)</f>
        <v>55176</v>
      </c>
      <c r="CY76" s="77" t="n">
        <f aca="false">MOD(25007*(27000*RIGHT(CY$2,1)+2700*LEFT(CW76,1)+100*(IF(CODE(MID(CW76,2,1))-CODE("A")&lt;0,26,CODE(MID(CW76,2,1))-CODE("A")))+RIGHT(CW76,2)),89989)</f>
        <v>56709</v>
      </c>
      <c r="CZ76" s="77" t="n">
        <f aca="false">MOD(25007*(27000*RIGHT(CZ$2,1)+2700*LEFT(CW76,1)+100*(IF(CODE(MID(CW76,2,1))-CODE("A")&lt;0,26,CODE(MID(CW76,2,1))-CODE("A")))+RIGHT(CW76,2)),89989)</f>
        <v>58242</v>
      </c>
      <c r="DA76" s="75" t="str">
        <f aca="false">LEFT($A$2)&amp;MID(DA$2,2,1)&amp;(IF(RIGHT(DA75,2)&gt;9,RIGHT(DA75,2)+1,"0"&amp;RIGHT(DA75,2)))</f>
        <v>2?73</v>
      </c>
      <c r="DB76" s="77" t="n">
        <f aca="false">MOD(25007*(27000*RIGHT(DB$2,1)+2700*LEFT(DA76,1)+100*(IF(CODE(MID(DA76,2,1))-CODE("A")&lt;0,26,CODE(MID(DA76,2,1))-CODE("A")))+RIGHT(DA76,2)),89989)</f>
        <v>36184</v>
      </c>
      <c r="DC76" s="77" t="n">
        <f aca="false">MOD(25007*(27000*RIGHT(DC$2,1)+2700*LEFT(DA76,1)+100*(IF(CODE(MID(DA76,2,1))-CODE("A")&lt;0,26,CODE(MID(DA76,2,1))-CODE("A")))+RIGHT(DA76,2)),89989)</f>
        <v>37717</v>
      </c>
      <c r="DD76" s="77" t="n">
        <f aca="false">MOD(25007*(27000*RIGHT(DD$2,1)+2700*LEFT(DA76,1)+100*(IF(CODE(MID(DA76,2,1))-CODE("A")&lt;0,26,CODE(MID(DA76,2,1))-CODE("A")))+RIGHT(DA76,2)),89989)</f>
        <v>39250</v>
      </c>
    </row>
    <row r="77" customFormat="false" ht="409.6" hidden="false" customHeight="false" outlineLevel="0" collapsed="false">
      <c r="A77" s="75" t="str">
        <f aca="false">LEFT($A$2)&amp;MID(A$2,2,1)&amp;(IF(RIGHT(A76,2)&gt;9,RIGHT(A76,2)+1,"0"&amp;RIGHT(A76,2)))</f>
        <v>2A74</v>
      </c>
      <c r="B77" s="77" t="n">
        <f aca="false">MOD(25007*(27000*RIGHT(B$2,1)+2700*LEFT($A77,1)+100*(IF(CODE(MID($A77,2,1))-CODE("A")&lt;0,26,CODE(MID($A77,2,1))-CODE("A")))+RIGHT($A77,2)),89989)</f>
        <v>15049</v>
      </c>
      <c r="C77" s="77" t="n">
        <f aca="false">MOD(25007*(27000*RIGHT(C$2,1)+2700*LEFT($A77,1)+100*(IF(CODE(MID($A77,2,1))-CODE("A")&lt;0,26,CODE(MID($A77,2,1))-CODE("A")))+RIGHT($A77,2)),89989)</f>
        <v>16582</v>
      </c>
      <c r="D77" s="77" t="n">
        <f aca="false">MOD(25007*(27000*RIGHT(D$2,1)+2700*LEFT($A77,1)+100*(IF(CODE(MID($A77,2,1))-CODE("A")&lt;0,26,CODE(MID($A77,2,1))-CODE("A")))+RIGHT($A77,2)),89989)</f>
        <v>18115</v>
      </c>
      <c r="E77" s="75" t="str">
        <f aca="false">LEFT($A$2)&amp;MID(E$2,2,1)&amp;(IF(RIGHT(E76,2)&gt;9,RIGHT(E76,2)+1,"0"&amp;RIGHT(E76,2)))</f>
        <v>2B74</v>
      </c>
      <c r="F77" s="77" t="n">
        <f aca="false">MOD(25007*(27000*RIGHT(F$2,1)+2700*LEFT(E77,1)+100*(IF(CODE(MID(E77,2,1))-CODE("A")&lt;0,26,CODE(MID(E77,2,1))-CODE("A")))+RIGHT(E77,2)),89989)</f>
        <v>86046</v>
      </c>
      <c r="G77" s="77" t="n">
        <f aca="false">MOD(25007*(27000*RIGHT(G$2,1)+2700*LEFT(E77,1)+100*(IF(CODE(MID(E77,2,1))-CODE("A")&lt;0,26,CODE(MID(E77,2,1))-CODE("A")))+RIGHT(E77,2)),89989)</f>
        <v>87579</v>
      </c>
      <c r="H77" s="77" t="n">
        <f aca="false">MOD(25007*(27000*RIGHT(H$2,1)+2700*LEFT(E77,1)+100*(IF(CODE(MID(E77,2,1))-CODE("A")&lt;0,26,CODE(MID(E77,2,1))-CODE("A")))+RIGHT(E77,2)),89989)</f>
        <v>89112</v>
      </c>
      <c r="I77" s="75" t="str">
        <f aca="false">LEFT($A$2)&amp;MID(I$2,2,1)&amp;(IF(RIGHT(I76,2)&gt;9,RIGHT(I76,2)+1,"0"&amp;RIGHT(I76,2)))</f>
        <v>2C74</v>
      </c>
      <c r="J77" s="77" t="n">
        <f aca="false">MOD(25007*(27000*RIGHT(J$2,1)+2700*LEFT(I77,1)+100*(IF(CODE(MID(I77,2,1))-CODE("A")&lt;0,26,CODE(MID(I77,2,1))-CODE("A")))+RIGHT(I77,2)),89989)</f>
        <v>67054</v>
      </c>
      <c r="K77" s="77" t="n">
        <f aca="false">MOD(25007*(27000*RIGHT(K$2,1)+2700*LEFT(I77,1)+100*(IF(CODE(MID(I77,2,1))-CODE("A")&lt;0,26,CODE(MID(I77,2,1))-CODE("A")))+RIGHT(I77,2)),89989)</f>
        <v>68587</v>
      </c>
      <c r="L77" s="77" t="n">
        <f aca="false">MOD(25007*(27000*RIGHT(L$2,1)+2700*LEFT(I77,1)+100*(IF(CODE(MID(I77,2,1))-CODE("A")&lt;0,26,CODE(MID(I77,2,1))-CODE("A")))+RIGHT(I77,2)),89989)</f>
        <v>70120</v>
      </c>
      <c r="M77" s="75" t="str">
        <f aca="false">LEFT($A$2)&amp;MID(M$2,2,1)&amp;(IF(RIGHT(M76,2)&gt;9,RIGHT(M76,2)+1,"0"&amp;RIGHT(M76,2)))</f>
        <v>2D74</v>
      </c>
      <c r="N77" s="77" t="n">
        <f aca="false">MOD(25007*(27000*RIGHT(N$2,1)+2700*LEFT(M77,1)+100*(IF(CODE(MID(M77,2,1))-CODE("A")&lt;0,26,CODE(MID(M77,2,1))-CODE("A")))+RIGHT(M77,2)),89989)</f>
        <v>48062</v>
      </c>
      <c r="O77" s="77" t="n">
        <f aca="false">MOD(25007*(27000*RIGHT(O$2,1)+2700*LEFT(M77,1)+100*(IF(CODE(MID(M77,2,1))-CODE("A")&lt;0,26,CODE(MID(M77,2,1))-CODE("A")))+RIGHT(M77,2)),89989)</f>
        <v>49595</v>
      </c>
      <c r="P77" s="77" t="n">
        <f aca="false">MOD(25007*(27000*RIGHT(P$2,1)+2700*LEFT(M77,1)+100*(IF(CODE(MID(M77,2,1))-CODE("A")&lt;0,26,CODE(MID(M77,2,1))-CODE("A")))+RIGHT(M77,2)),89989)</f>
        <v>51128</v>
      </c>
      <c r="Q77" s="75" t="str">
        <f aca="false">LEFT($A$2)&amp;MID(Q$2,2,1)&amp;(IF(RIGHT(Q76,2)&gt;9,RIGHT(Q76,2)+1,"0"&amp;RIGHT(Q76,2)))</f>
        <v>2E74</v>
      </c>
      <c r="R77" s="77" t="n">
        <f aca="false">MOD(25007*(27000*RIGHT(R$2,1)+2700*LEFT(Q77,1)+100*(IF(CODE(MID(Q77,2,1))-CODE("A")&lt;0,26,CODE(MID(Q77,2,1))-CODE("A")))+RIGHT(Q77,2)),89989)</f>
        <v>29070</v>
      </c>
      <c r="S77" s="77" t="n">
        <f aca="false">MOD(25007*(27000*RIGHT(S$2,1)+2700*LEFT(Q77,1)+100*(IF(CODE(MID(Q77,2,1))-CODE("A")&lt;0,26,CODE(MID(Q77,2,1))-CODE("A")))+RIGHT(Q77,2)),89989)</f>
        <v>30603</v>
      </c>
      <c r="T77" s="77" t="n">
        <f aca="false">MOD(25007*(27000*RIGHT(T$2,1)+2700*LEFT(Q77,1)+100*(IF(CODE(MID(Q77,2,1))-CODE("A")&lt;0,26,CODE(MID(Q77,2,1))-CODE("A")))+RIGHT(Q77,2)),89989)</f>
        <v>32136</v>
      </c>
      <c r="U77" s="75" t="str">
        <f aca="false">LEFT($A$2)&amp;MID(U$2,2,1)&amp;(IF(RIGHT(U76,2)&gt;9,RIGHT(U76,2)+1,"0"&amp;RIGHT(U76,2)))</f>
        <v>2F74</v>
      </c>
      <c r="V77" s="77" t="n">
        <f aca="false">MOD(25007*(27000*RIGHT(V$2,1)+2700*LEFT(U77,1)+100*(IF(CODE(MID(U77,2,1))-CODE("A")&lt;0,26,CODE(MID(U77,2,1))-CODE("A")))+RIGHT(U77,2)),89989)</f>
        <v>10078</v>
      </c>
      <c r="W77" s="77" t="n">
        <f aca="false">MOD(25007*(27000*RIGHT(W$2,1)+2700*LEFT(U77,1)+100*(IF(CODE(MID(U77,2,1))-CODE("A")&lt;0,26,CODE(MID(U77,2,1))-CODE("A")))+RIGHT(U77,2)),89989)</f>
        <v>11611</v>
      </c>
      <c r="X77" s="77" t="n">
        <f aca="false">MOD(25007*(27000*RIGHT(X$2,1)+2700*LEFT(U77,1)+100*(IF(CODE(MID(U77,2,1))-CODE("A")&lt;0,26,CODE(MID(U77,2,1))-CODE("A")))+RIGHT(U77,2)),89989)</f>
        <v>13144</v>
      </c>
      <c r="Y77" s="75" t="str">
        <f aca="false">LEFT($A$2)&amp;MID(Y$2,2,1)&amp;(IF(RIGHT(Y76,2)&gt;9,RIGHT(Y76,2)+1,"0"&amp;RIGHT(Y76,2)))</f>
        <v>2G74</v>
      </c>
      <c r="Z77" s="77" t="n">
        <f aca="false">MOD(25007*(27000*RIGHT(Z$2,1)+2700*LEFT(Y77,1)+100*(IF(CODE(MID(Y77,2,1))-CODE("A")&lt;0,26,CODE(MID(Y77,2,1))-CODE("A")))+RIGHT(Y77,2)),89989)</f>
        <v>81075</v>
      </c>
      <c r="AA77" s="77" t="n">
        <f aca="false">MOD(25007*(27000*RIGHT(AA$2,1)+2700*LEFT(Y77,1)+100*(IF(CODE(MID(Y77,2,1))-CODE("A")&lt;0,26,CODE(MID(Y77,2,1))-CODE("A")))+RIGHT(Y77,2)),89989)</f>
        <v>82608</v>
      </c>
      <c r="AB77" s="77" t="n">
        <f aca="false">MOD(25007*(27000*RIGHT(AB$2,1)+2700*LEFT(Y77,1)+100*(IF(CODE(MID(Y77,2,1))-CODE("A")&lt;0,26,CODE(MID(Y77,2,1))-CODE("A")))+RIGHT(Y77,2)),89989)</f>
        <v>84141</v>
      </c>
      <c r="AC77" s="75" t="str">
        <f aca="false">LEFT($A$2)&amp;MID(AC$2,2,1)&amp;(IF(RIGHT(AC76,2)&gt;9,RIGHT(AC76,2)+1,"0"&amp;RIGHT(AC76,2)))</f>
        <v>2H74</v>
      </c>
      <c r="AD77" s="77" t="n">
        <f aca="false">MOD(25007*(27000*RIGHT(AD$2,1)+2700*LEFT(AC77,1)+100*(IF(CODE(MID(AC77,2,1))-CODE("A")&lt;0,26,CODE(MID(AC77,2,1))-CODE("A")))+RIGHT(AC77,2)),89989)</f>
        <v>62083</v>
      </c>
      <c r="AE77" s="77" t="n">
        <f aca="false">MOD(25007*(27000*RIGHT(AE$2,1)+2700*LEFT(AC77,1)+100*(IF(CODE(MID(AC77,2,1))-CODE("A")&lt;0,26,CODE(MID(AC77,2,1))-CODE("A")))+RIGHT(AC77,2)),89989)</f>
        <v>63616</v>
      </c>
      <c r="AF77" s="77" t="n">
        <f aca="false">MOD(25007*(27000*RIGHT(AF$2,1)+2700*LEFT(AC77,1)+100*(IF(CODE(MID(AC77,2,1))-CODE("A")&lt;0,26,CODE(MID(AC77,2,1))-CODE("A")))+RIGHT(AC77,2)),89989)</f>
        <v>65149</v>
      </c>
      <c r="AG77" s="75" t="str">
        <f aca="false">LEFT($A$2)&amp;MID(AG$2,2,1)&amp;(IF(RIGHT(AG76,2)&gt;9,RIGHT(AG76,2)+1,"0"&amp;RIGHT(AG76,2)))</f>
        <v>2I74</v>
      </c>
      <c r="AH77" s="77" t="n">
        <f aca="false">MOD(25007*(27000*RIGHT(AH$2,1)+2700*LEFT(AG77,1)+100*(IF(CODE(MID(AG77,2,1))-CODE("A")&lt;0,26,CODE(MID(AG77,2,1))-CODE("A")))+RIGHT(AG77,2)),89989)</f>
        <v>43091</v>
      </c>
      <c r="AI77" s="77" t="n">
        <f aca="false">MOD(25007*(27000*RIGHT(AI$2,1)+2700*LEFT(AG77,1)+100*(IF(CODE(MID(AG77,2,1))-CODE("A")&lt;0,26,CODE(MID(AG77,2,1))-CODE("A")))+RIGHT(AG77,2)),89989)</f>
        <v>44624</v>
      </c>
      <c r="AJ77" s="77" t="n">
        <f aca="false">MOD(25007*(27000*RIGHT(AJ$2,1)+2700*LEFT(AG77,1)+100*(IF(CODE(MID(AG77,2,1))-CODE("A")&lt;0,26,CODE(MID(AG77,2,1))-CODE("A")))+RIGHT(AG77,2)),89989)</f>
        <v>46157</v>
      </c>
      <c r="AK77" s="75" t="str">
        <f aca="false">LEFT($A$2)&amp;MID(AK$2,2,1)&amp;(IF(RIGHT(AK76,2)&gt;9,RIGHT(AK76,2)+1,"0"&amp;RIGHT(AK76,2)))</f>
        <v>2J74</v>
      </c>
      <c r="AL77" s="77" t="n">
        <f aca="false">MOD(25007*(27000*RIGHT(AL$2,1)+2700*LEFT(AK77,1)+100*(IF(CODE(MID(AK77,2,1))-CODE("A")&lt;0,26,CODE(MID(AK77,2,1))-CODE("A")))+RIGHT(AK77,2)),89989)</f>
        <v>24099</v>
      </c>
      <c r="AM77" s="77" t="n">
        <f aca="false">MOD(25007*(27000*RIGHT(AM$2,1)+2700*LEFT(AK77,1)+100*(IF(CODE(MID(AK77,2,1))-CODE("A")&lt;0,26,CODE(MID(AK77,2,1))-CODE("A")))+RIGHT(AK77,2)),89989)</f>
        <v>25632</v>
      </c>
      <c r="AN77" s="77" t="n">
        <f aca="false">MOD(25007*(27000*RIGHT(AN$2,1)+2700*LEFT(AK77,1)+100*(IF(CODE(MID(AK77,2,1))-CODE("A")&lt;0,26,CODE(MID(AK77,2,1))-CODE("A")))+RIGHT(AK77,2)),89989)</f>
        <v>27165</v>
      </c>
      <c r="AO77" s="75" t="str">
        <f aca="false">LEFT($A$2)&amp;MID(AO$2,2,1)&amp;(IF(RIGHT(AO76,2)&gt;9,RIGHT(AO76,2)+1,"0"&amp;RIGHT(AO76,2)))</f>
        <v>2K74</v>
      </c>
      <c r="AP77" s="77" t="n">
        <f aca="false">MOD(25007*(27000*RIGHT(AP$2,1)+2700*LEFT(AO77,1)+100*(IF(CODE(MID(AO77,2,1))-CODE("A")&lt;0,26,CODE(MID(AO77,2,1))-CODE("A")))+RIGHT(AO77,2)),89989)</f>
        <v>5107</v>
      </c>
      <c r="AQ77" s="77" t="n">
        <f aca="false">MOD(25007*(27000*RIGHT(AQ$2,1)+2700*LEFT(AO77,1)+100*(IF(CODE(MID(AO77,2,1))-CODE("A")&lt;0,26,CODE(MID(AO77,2,1))-CODE("A")))+RIGHT(AO77,2)),89989)</f>
        <v>6640</v>
      </c>
      <c r="AR77" s="77" t="n">
        <f aca="false">MOD(25007*(27000*RIGHT(AR$2,1)+2700*LEFT(AO77,1)+100*(IF(CODE(MID(AO77,2,1))-CODE("A")&lt;0,26,CODE(MID(AO77,2,1))-CODE("A")))+RIGHT(AO77,2)),89989)</f>
        <v>8173</v>
      </c>
      <c r="AS77" s="75" t="str">
        <f aca="false">LEFT($A$2)&amp;MID(AS$2,2,1)&amp;(IF(RIGHT(AS76,2)&gt;9,RIGHT(AS76,2)+1,"0"&amp;RIGHT(AS76,2)))</f>
        <v>2L74</v>
      </c>
      <c r="AT77" s="77" t="n">
        <f aca="false">MOD(25007*(27000*RIGHT(AT$2,1)+2700*LEFT(AS77,1)+100*(IF(CODE(MID(AS77,2,1))-CODE("A")&lt;0,26,CODE(MID(AS77,2,1))-CODE("A")))+RIGHT(AS77,2)),89989)</f>
        <v>76104</v>
      </c>
      <c r="AU77" s="77" t="n">
        <f aca="false">MOD(25007*(27000*RIGHT(AU$2,1)+2700*LEFT(AS77,1)+100*(IF(CODE(MID(AS77,2,1))-CODE("A")&lt;0,26,CODE(MID(AS77,2,1))-CODE("A")))+RIGHT(AS77,2)),89989)</f>
        <v>77637</v>
      </c>
      <c r="AV77" s="77" t="n">
        <f aca="false">MOD(25007*(27000*RIGHT(AV$2,1)+2700*LEFT(AS77,1)+100*(IF(CODE(MID(AS77,2,1))-CODE("A")&lt;0,26,CODE(MID(AS77,2,1))-CODE("A")))+RIGHT(AS77,2)),89989)</f>
        <v>79170</v>
      </c>
      <c r="AW77" s="75" t="str">
        <f aca="false">LEFT($A$2)&amp;MID(AW$2,2,1)&amp;(IF(RIGHT(AW76,2)&gt;9,RIGHT(AW76,2)+1,"0"&amp;RIGHT(AW76,2)))</f>
        <v>2M74</v>
      </c>
      <c r="AX77" s="77" t="n">
        <f aca="false">MOD(25007*(27000*RIGHT(AX$2,1)+2700*LEFT(AW77,1)+100*(IF(CODE(MID(AW77,2,1))-CODE("A")&lt;0,26,CODE(MID(AW77,2,1))-CODE("A")))+RIGHT(AW77,2)),89989)</f>
        <v>57112</v>
      </c>
      <c r="AY77" s="77" t="n">
        <f aca="false">MOD(25007*(27000*RIGHT(AY$2,1)+2700*LEFT(AW77,1)+100*(IF(CODE(MID(AW77,2,1))-CODE("A")&lt;0,26,CODE(MID(AW77,2,1))-CODE("A")))+RIGHT(AW77,2)),89989)</f>
        <v>58645</v>
      </c>
      <c r="AZ77" s="77" t="n">
        <f aca="false">MOD(25007*(27000*RIGHT(AZ$2,1)+2700*LEFT(AW77,1)+100*(IF(CODE(MID(AW77,2,1))-CODE("A")&lt;0,26,CODE(MID(AW77,2,1))-CODE("A")))+RIGHT(AW77,2)),89989)</f>
        <v>60178</v>
      </c>
      <c r="BA77" s="75" t="str">
        <f aca="false">LEFT($A$2)&amp;MID(BA$2,2,1)&amp;(IF(RIGHT(BA76,2)&gt;9,RIGHT(BA76,2)+1,"0"&amp;RIGHT(BA76,2)))</f>
        <v>2N74</v>
      </c>
      <c r="BB77" s="77" t="n">
        <f aca="false">MOD(25007*(27000*RIGHT(BB$2,1)+2700*LEFT(BA77,1)+100*(IF(CODE(MID(BA77,2,1))-CODE("A")&lt;0,26,CODE(MID(BA77,2,1))-CODE("A")))+RIGHT(BA77,2)),89989)</f>
        <v>38120</v>
      </c>
      <c r="BC77" s="77" t="n">
        <f aca="false">MOD(25007*(27000*RIGHT(BC$2,1)+2700*LEFT(BA77,1)+100*(IF(CODE(MID(BA77,2,1))-CODE("A")&lt;0,26,CODE(MID(BA77,2,1))-CODE("A")))+RIGHT(BA77,2)),89989)</f>
        <v>39653</v>
      </c>
      <c r="BD77" s="77" t="n">
        <f aca="false">MOD(25007*(27000*RIGHT(BD$2,1)+2700*LEFT(BA77,1)+100*(IF(CODE(MID(BA77,2,1))-CODE("A")&lt;0,26,CODE(MID(BA77,2,1))-CODE("A")))+RIGHT(BA77,2)),89989)</f>
        <v>41186</v>
      </c>
      <c r="BE77" s="75" t="str">
        <f aca="false">LEFT($A$2)&amp;MID(BE$2,2,1)&amp;(IF(RIGHT(BE76,2)&gt;9,RIGHT(BE76,2)+1,"0"&amp;RIGHT(BE76,2)))</f>
        <v>2O74</v>
      </c>
      <c r="BF77" s="77" t="n">
        <f aca="false">MOD(25007*(27000*RIGHT(BF$2,1)+2700*LEFT(BE77,1)+100*(IF(CODE(MID(BE77,2,1))-CODE("A")&lt;0,26,CODE(MID(BE77,2,1))-CODE("A")))+RIGHT(BE77,2)),89989)</f>
        <v>19128</v>
      </c>
      <c r="BG77" s="77" t="n">
        <f aca="false">MOD(25007*(27000*RIGHT(BG$2,1)+2700*LEFT(BE77,1)+100*(IF(CODE(MID(BE77,2,1))-CODE("A")&lt;0,26,CODE(MID(BE77,2,1))-CODE("A")))+RIGHT(BE77,2)),89989)</f>
        <v>20661</v>
      </c>
      <c r="BH77" s="77" t="n">
        <f aca="false">MOD(25007*(27000*RIGHT(BH$2,1)+2700*LEFT(BE77,1)+100*(IF(CODE(MID(BE77,2,1))-CODE("A")&lt;0,26,CODE(MID(BE77,2,1))-CODE("A")))+RIGHT(BE77,2)),89989)</f>
        <v>22194</v>
      </c>
      <c r="BI77" s="75" t="str">
        <f aca="false">LEFT($A$2)&amp;MID(BI$2,2,1)&amp;(IF(RIGHT(BI76,2)&gt;9,RIGHT(BI76,2)+1,"0"&amp;RIGHT(BI76,2)))</f>
        <v>2P74</v>
      </c>
      <c r="BJ77" s="77" t="n">
        <f aca="false">MOD(25007*(27000*RIGHT(BJ$2,1)+2700*LEFT(BI77,1)+100*(IF(CODE(MID(BI77,2,1))-CODE("A")&lt;0,26,CODE(MID(BI77,2,1))-CODE("A")))+RIGHT(BI77,2)),89989)</f>
        <v>136</v>
      </c>
      <c r="BK77" s="77" t="n">
        <f aca="false">MOD(25007*(27000*RIGHT(BK$2,1)+2700*LEFT(BI77,1)+100*(IF(CODE(MID(BI77,2,1))-CODE("A")&lt;0,26,CODE(MID(BI77,2,1))-CODE("A")))+RIGHT(BI77,2)),89989)</f>
        <v>1669</v>
      </c>
      <c r="BL77" s="77" t="n">
        <f aca="false">MOD(25007*(27000*RIGHT(BL$2,1)+2700*LEFT(BI77,1)+100*(IF(CODE(MID(BI77,2,1))-CODE("A")&lt;0,26,CODE(MID(BI77,2,1))-CODE("A")))+RIGHT(BI77,2)),89989)</f>
        <v>3202</v>
      </c>
      <c r="BM77" s="75" t="str">
        <f aca="false">LEFT($A$2)&amp;MID(BM$2,2,1)&amp;(IF(RIGHT(BM76,2)&gt;9,RIGHT(BM76,2)+1,"0"&amp;RIGHT(BM76,2)))</f>
        <v>2Q74</v>
      </c>
      <c r="BN77" s="77" t="n">
        <f aca="false">MOD(25007*(27000*RIGHT(BN$2,1)+2700*LEFT(BM77,1)+100*(IF(CODE(MID(BM77,2,1))-CODE("A")&lt;0,26,CODE(MID(BM77,2,1))-CODE("A")))+RIGHT(BM77,2)),89989)</f>
        <v>71133</v>
      </c>
      <c r="BO77" s="77" t="n">
        <f aca="false">MOD(25007*(27000*RIGHT(BO$2,1)+2700*LEFT(BM77,1)+100*(IF(CODE(MID(BM77,2,1))-CODE("A")&lt;0,26,CODE(MID(BM77,2,1))-CODE("A")))+RIGHT(BM77,2)),89989)</f>
        <v>72666</v>
      </c>
      <c r="BP77" s="77" t="n">
        <f aca="false">MOD(25007*(27000*RIGHT(BP$2,1)+2700*LEFT(BM77,1)+100*(IF(CODE(MID(BM77,2,1))-CODE("A")&lt;0,26,CODE(MID(BM77,2,1))-CODE("A")))+RIGHT(BM77,2)),89989)</f>
        <v>74199</v>
      </c>
      <c r="BQ77" s="75" t="str">
        <f aca="false">LEFT($A$2)&amp;MID(BQ$2,2,1)&amp;(IF(RIGHT(BQ76,2)&gt;9,RIGHT(BQ76,2)+1,"0"&amp;RIGHT(BQ76,2)))</f>
        <v>2R74</v>
      </c>
      <c r="BR77" s="77" t="n">
        <f aca="false">MOD(25007*(27000*RIGHT(BR$2,1)+2700*LEFT(BQ77,1)+100*(IF(CODE(MID(BQ77,2,1))-CODE("A")&lt;0,26,CODE(MID(BQ77,2,1))-CODE("A")))+RIGHT(BQ77,2)),89989)</f>
        <v>52141</v>
      </c>
      <c r="BS77" s="77" t="n">
        <f aca="false">MOD(25007*(27000*RIGHT(BS$2,1)+2700*LEFT(BQ77,1)+100*(IF(CODE(MID(BQ77,2,1))-CODE("A")&lt;0,26,CODE(MID(BQ77,2,1))-CODE("A")))+RIGHT(BQ77,2)),89989)</f>
        <v>53674</v>
      </c>
      <c r="BT77" s="77" t="n">
        <f aca="false">MOD(25007*(27000*RIGHT(BT$2,1)+2700*LEFT(BQ77,1)+100*(IF(CODE(MID(BQ77,2,1))-CODE("A")&lt;0,26,CODE(MID(BQ77,2,1))-CODE("A")))+RIGHT(BQ77,2)),89989)</f>
        <v>55207</v>
      </c>
      <c r="BU77" s="75" t="str">
        <f aca="false">LEFT($A$2)&amp;MID(BU$2,2,1)&amp;(IF(RIGHT(BU76,2)&gt;9,RIGHT(BU76,2)+1,"0"&amp;RIGHT(BU76,2)))</f>
        <v>2S74</v>
      </c>
      <c r="BV77" s="77" t="n">
        <f aca="false">MOD(25007*(27000*RIGHT(BV$2,1)+2700*LEFT(BU77,1)+100*(IF(CODE(MID(BU77,2,1))-CODE("A")&lt;0,26,CODE(MID(BU77,2,1))-CODE("A")))+RIGHT(BU77,2)),89989)</f>
        <v>33149</v>
      </c>
      <c r="BW77" s="77" t="n">
        <f aca="false">MOD(25007*(27000*RIGHT(BW$2,1)+2700*LEFT(BU77,1)+100*(IF(CODE(MID(BU77,2,1))-CODE("A")&lt;0,26,CODE(MID(BU77,2,1))-CODE("A")))+RIGHT(BU77,2)),89989)</f>
        <v>34682</v>
      </c>
      <c r="BX77" s="77" t="n">
        <f aca="false">MOD(25007*(27000*RIGHT(BX$2,1)+2700*LEFT(BU77,1)+100*(IF(CODE(MID(BU77,2,1))-CODE("A")&lt;0,26,CODE(MID(BU77,2,1))-CODE("A")))+RIGHT(BU77,2)),89989)</f>
        <v>36215</v>
      </c>
      <c r="BY77" s="75" t="str">
        <f aca="false">LEFT($A$2)&amp;MID(BY$2,2,1)&amp;(IF(RIGHT(BY76,2)&gt;9,RIGHT(BY76,2)+1,"0"&amp;RIGHT(BY76,2)))</f>
        <v>2T74</v>
      </c>
      <c r="BZ77" s="77" t="n">
        <f aca="false">MOD(25007*(27000*RIGHT(BZ$2,1)+2700*LEFT(BY77,1)+100*(IF(CODE(MID(BY77,2,1))-CODE("A")&lt;0,26,CODE(MID(BY77,2,1))-CODE("A")))+RIGHT(BY77,2)),89989)</f>
        <v>14157</v>
      </c>
      <c r="CA77" s="77" t="n">
        <f aca="false">MOD(25007*(27000*RIGHT(CA$2,1)+2700*LEFT(BY77,1)+100*(IF(CODE(MID(BY77,2,1))-CODE("A")&lt;0,26,CODE(MID(BY77,2,1))-CODE("A")))+RIGHT(BY77,2)),89989)</f>
        <v>15690</v>
      </c>
      <c r="CB77" s="77" t="n">
        <f aca="false">MOD(25007*(27000*RIGHT(CB$2,1)+2700*LEFT(BY77,1)+100*(IF(CODE(MID(BY77,2,1))-CODE("A")&lt;0,26,CODE(MID(BY77,2,1))-CODE("A")))+RIGHT(BY77,2)),89989)</f>
        <v>17223</v>
      </c>
      <c r="CC77" s="75" t="str">
        <f aca="false">LEFT($A$2)&amp;MID(CC$2,2,1)&amp;(IF(RIGHT(CC76,2)&gt;9,RIGHT(CC76,2)+1,"0"&amp;RIGHT(CC76,2)))</f>
        <v>2U74</v>
      </c>
      <c r="CD77" s="77" t="n">
        <f aca="false">MOD(25007*(27000*RIGHT(CD$2,1)+2700*LEFT(CC77,1)+100*(IF(CODE(MID(CC77,2,1))-CODE("A")&lt;0,26,CODE(MID(CC77,2,1))-CODE("A")))+RIGHT(CC77,2)),89989)</f>
        <v>85154</v>
      </c>
      <c r="CE77" s="77" t="n">
        <f aca="false">MOD(25007*(27000*RIGHT(CE$2,1)+2700*LEFT(CC77,1)+100*(IF(CODE(MID(CC77,2,1))-CODE("A")&lt;0,26,CODE(MID(CC77,2,1))-CODE("A")))+RIGHT(CC77,2)),89989)</f>
        <v>86687</v>
      </c>
      <c r="CF77" s="77" t="n">
        <f aca="false">MOD(25007*(27000*RIGHT(CF$2,1)+2700*LEFT(CC77,1)+100*(IF(CODE(MID(CC77,2,1))-CODE("A")&lt;0,26,CODE(MID(CC77,2,1))-CODE("A")))+RIGHT(CC77,2)),89989)</f>
        <v>88220</v>
      </c>
      <c r="CG77" s="75" t="str">
        <f aca="false">LEFT($A$2)&amp;MID(CG$2,2,1)&amp;(IF(RIGHT(CG76,2)&gt;9,RIGHT(CG76,2)+1,"0"&amp;RIGHT(CG76,2)))</f>
        <v>2V74</v>
      </c>
      <c r="CH77" s="77" t="n">
        <f aca="false">MOD(25007*(27000*RIGHT(CH$2,1)+2700*LEFT(CG77,1)+100*(IF(CODE(MID(CG77,2,1))-CODE("A")&lt;0,26,CODE(MID(CG77,2,1))-CODE("A")))+RIGHT(CG77,2)),89989)</f>
        <v>66162</v>
      </c>
      <c r="CI77" s="77" t="n">
        <f aca="false">MOD(25007*(27000*RIGHT(CI$2,1)+2700*LEFT(CG77,1)+100*(IF(CODE(MID(CG77,2,1))-CODE("A")&lt;0,26,CODE(MID(CG77,2,1))-CODE("A")))+RIGHT(CG77,2)),89989)</f>
        <v>67695</v>
      </c>
      <c r="CJ77" s="77" t="n">
        <f aca="false">MOD(25007*(27000*RIGHT(CJ$2,1)+2700*LEFT(CG77,1)+100*(IF(CODE(MID(CG77,2,1))-CODE("A")&lt;0,26,CODE(MID(CG77,2,1))-CODE("A")))+RIGHT(CG77,2)),89989)</f>
        <v>69228</v>
      </c>
      <c r="CK77" s="75" t="str">
        <f aca="false">LEFT($A$2)&amp;MID(CK$2,2,1)&amp;(IF(RIGHT(CK76,2)&gt;9,RIGHT(CK76,2)+1,"0"&amp;RIGHT(CK76,2)))</f>
        <v>2W74</v>
      </c>
      <c r="CL77" s="77" t="n">
        <f aca="false">MOD(25007*(27000*RIGHT(CL$2,1)+2700*LEFT(CK77,1)+100*(IF(CODE(MID(CK77,2,1))-CODE("A")&lt;0,26,CODE(MID(CK77,2,1))-CODE("A")))+RIGHT(CK77,2)),89989)</f>
        <v>47170</v>
      </c>
      <c r="CM77" s="77" t="n">
        <f aca="false">MOD(25007*(27000*RIGHT(CM$2,1)+2700*LEFT(CK77,1)+100*(IF(CODE(MID(CK77,2,1))-CODE("A")&lt;0,26,CODE(MID(CK77,2,1))-CODE("A")))+RIGHT(CK77,2)),89989)</f>
        <v>48703</v>
      </c>
      <c r="CN77" s="77" t="n">
        <f aca="false">MOD(25007*(27000*RIGHT(CN$2,1)+2700*LEFT(CK77,1)+100*(IF(CODE(MID(CK77,2,1))-CODE("A")&lt;0,26,CODE(MID(CK77,2,1))-CODE("A")))+RIGHT(CK77,2)),89989)</f>
        <v>50236</v>
      </c>
      <c r="CO77" s="75" t="str">
        <f aca="false">LEFT($A$2)&amp;MID(CO$2,2,1)&amp;(IF(RIGHT(CO76,2)&gt;9,RIGHT(CO76,2)+1,"0"&amp;RIGHT(CO76,2)))</f>
        <v>2X74</v>
      </c>
      <c r="CP77" s="77" t="n">
        <f aca="false">MOD(25007*(27000*RIGHT(CP$2,1)+2700*LEFT(CO77,1)+100*(IF(CODE(MID(CO77,2,1))-CODE("A")&lt;0,26,CODE(MID(CO77,2,1))-CODE("A")))+RIGHT(CO77,2)),89989)</f>
        <v>28178</v>
      </c>
      <c r="CQ77" s="77" t="n">
        <f aca="false">MOD(25007*(27000*RIGHT(CQ$2,1)+2700*LEFT(CO77,1)+100*(IF(CODE(MID(CO77,2,1))-CODE("A")&lt;0,26,CODE(MID(CO77,2,1))-CODE("A")))+RIGHT(CO77,2)),89989)</f>
        <v>29711</v>
      </c>
      <c r="CR77" s="77" t="n">
        <f aca="false">MOD(25007*(27000*RIGHT(CR$2,1)+2700*LEFT(CO77,1)+100*(IF(CODE(MID(CO77,2,1))-CODE("A")&lt;0,26,CODE(MID(CO77,2,1))-CODE("A")))+RIGHT(CO77,2)),89989)</f>
        <v>31244</v>
      </c>
      <c r="CS77" s="75" t="str">
        <f aca="false">LEFT($A$2)&amp;MID(CS$2,2,1)&amp;(IF(RIGHT(CS76,2)&gt;9,RIGHT(CS76,2)+1,"0"&amp;RIGHT(CS76,2)))</f>
        <v>2Y74</v>
      </c>
      <c r="CT77" s="77" t="n">
        <f aca="false">MOD(25007*(27000*RIGHT(CT$2,1)+2700*LEFT(CS77,1)+100*(IF(CODE(MID(CS77,2,1))-CODE("A")&lt;0,26,CODE(MID(CS77,2,1))-CODE("A")))+RIGHT(CS77,2)),89989)</f>
        <v>9186</v>
      </c>
      <c r="CU77" s="77" t="n">
        <f aca="false">MOD(25007*(27000*RIGHT(CU$2,1)+2700*LEFT(CS77,1)+100*(IF(CODE(MID(CS77,2,1))-CODE("A")&lt;0,26,CODE(MID(CS77,2,1))-CODE("A")))+RIGHT(CS77,2)),89989)</f>
        <v>10719</v>
      </c>
      <c r="CV77" s="77" t="n">
        <f aca="false">MOD(25007*(27000*RIGHT(CV$2,1)+2700*LEFT(CS77,1)+100*(IF(CODE(MID(CS77,2,1))-CODE("A")&lt;0,26,CODE(MID(CS77,2,1))-CODE("A")))+RIGHT(CS77,2)),89989)</f>
        <v>12252</v>
      </c>
      <c r="CW77" s="75" t="str">
        <f aca="false">LEFT($A$2)&amp;MID(CW$2,2,1)&amp;(IF(RIGHT(CW76,2)&gt;9,RIGHT(CW76,2)+1,"0"&amp;RIGHT(CW76,2)))</f>
        <v>2Z74</v>
      </c>
      <c r="CX77" s="77" t="n">
        <f aca="false">MOD(25007*(27000*RIGHT(CX$2,1)+2700*LEFT(CW77,1)+100*(IF(CODE(MID(CW77,2,1))-CODE("A")&lt;0,26,CODE(MID(CW77,2,1))-CODE("A")))+RIGHT(CW77,2)),89989)</f>
        <v>80183</v>
      </c>
      <c r="CY77" s="77" t="n">
        <f aca="false">MOD(25007*(27000*RIGHT(CY$2,1)+2700*LEFT(CW77,1)+100*(IF(CODE(MID(CW77,2,1))-CODE("A")&lt;0,26,CODE(MID(CW77,2,1))-CODE("A")))+RIGHT(CW77,2)),89989)</f>
        <v>81716</v>
      </c>
      <c r="CZ77" s="77" t="n">
        <f aca="false">MOD(25007*(27000*RIGHT(CZ$2,1)+2700*LEFT(CW77,1)+100*(IF(CODE(MID(CW77,2,1))-CODE("A")&lt;0,26,CODE(MID(CW77,2,1))-CODE("A")))+RIGHT(CW77,2)),89989)</f>
        <v>83249</v>
      </c>
      <c r="DA77" s="75" t="str">
        <f aca="false">LEFT($A$2)&amp;MID(DA$2,2,1)&amp;(IF(RIGHT(DA76,2)&gt;9,RIGHT(DA76,2)+1,"0"&amp;RIGHT(DA76,2)))</f>
        <v>2?74</v>
      </c>
      <c r="DB77" s="77" t="n">
        <f aca="false">MOD(25007*(27000*RIGHT(DB$2,1)+2700*LEFT(DA77,1)+100*(IF(CODE(MID(DA77,2,1))-CODE("A")&lt;0,26,CODE(MID(DA77,2,1))-CODE("A")))+RIGHT(DA77,2)),89989)</f>
        <v>61191</v>
      </c>
      <c r="DC77" s="77" t="n">
        <f aca="false">MOD(25007*(27000*RIGHT(DC$2,1)+2700*LEFT(DA77,1)+100*(IF(CODE(MID(DA77,2,1))-CODE("A")&lt;0,26,CODE(MID(DA77,2,1))-CODE("A")))+RIGHT(DA77,2)),89989)</f>
        <v>62724</v>
      </c>
      <c r="DD77" s="77" t="n">
        <f aca="false">MOD(25007*(27000*RIGHT(DD$2,1)+2700*LEFT(DA77,1)+100*(IF(CODE(MID(DA77,2,1))-CODE("A")&lt;0,26,CODE(MID(DA77,2,1))-CODE("A")))+RIGHT(DA77,2)),89989)</f>
        <v>64257</v>
      </c>
    </row>
    <row r="78" customFormat="false" ht="409.6" hidden="false" customHeight="false" outlineLevel="0" collapsed="false">
      <c r="A78" s="75" t="str">
        <f aca="false">LEFT($A$2)&amp;MID(A$2,2,1)&amp;(IF(RIGHT(A77,2)&gt;9,RIGHT(A77,2)+1,"0"&amp;RIGHT(A77,2)))</f>
        <v>2A75</v>
      </c>
      <c r="B78" s="77" t="n">
        <f aca="false">MOD(25007*(27000*RIGHT(B$2,1)+2700*LEFT($A78,1)+100*(IF(CODE(MID($A78,2,1))-CODE("A")&lt;0,26,CODE(MID($A78,2,1))-CODE("A")))+RIGHT($A78,2)),89989)</f>
        <v>40056</v>
      </c>
      <c r="C78" s="77" t="n">
        <f aca="false">MOD(25007*(27000*RIGHT(C$2,1)+2700*LEFT($A78,1)+100*(IF(CODE(MID($A78,2,1))-CODE("A")&lt;0,26,CODE(MID($A78,2,1))-CODE("A")))+RIGHT($A78,2)),89989)</f>
        <v>41589</v>
      </c>
      <c r="D78" s="77" t="n">
        <f aca="false">MOD(25007*(27000*RIGHT(D$2,1)+2700*LEFT($A78,1)+100*(IF(CODE(MID($A78,2,1))-CODE("A")&lt;0,26,CODE(MID($A78,2,1))-CODE("A")))+RIGHT($A78,2)),89989)</f>
        <v>43122</v>
      </c>
      <c r="E78" s="75" t="str">
        <f aca="false">LEFT($A$2)&amp;MID(E$2,2,1)&amp;(IF(RIGHT(E77,2)&gt;9,RIGHT(E77,2)+1,"0"&amp;RIGHT(E77,2)))</f>
        <v>2B75</v>
      </c>
      <c r="F78" s="77" t="n">
        <f aca="false">MOD(25007*(27000*RIGHT(F$2,1)+2700*LEFT(E78,1)+100*(IF(CODE(MID(E78,2,1))-CODE("A")&lt;0,26,CODE(MID(E78,2,1))-CODE("A")))+RIGHT(E78,2)),89989)</f>
        <v>21064</v>
      </c>
      <c r="G78" s="77" t="n">
        <f aca="false">MOD(25007*(27000*RIGHT(G$2,1)+2700*LEFT(E78,1)+100*(IF(CODE(MID(E78,2,1))-CODE("A")&lt;0,26,CODE(MID(E78,2,1))-CODE("A")))+RIGHT(E78,2)),89989)</f>
        <v>22597</v>
      </c>
      <c r="H78" s="77" t="n">
        <f aca="false">MOD(25007*(27000*RIGHT(H$2,1)+2700*LEFT(E78,1)+100*(IF(CODE(MID(E78,2,1))-CODE("A")&lt;0,26,CODE(MID(E78,2,1))-CODE("A")))+RIGHT(E78,2)),89989)</f>
        <v>24130</v>
      </c>
      <c r="I78" s="75" t="str">
        <f aca="false">LEFT($A$2)&amp;MID(I$2,2,1)&amp;(IF(RIGHT(I77,2)&gt;9,RIGHT(I77,2)+1,"0"&amp;RIGHT(I77,2)))</f>
        <v>2C75</v>
      </c>
      <c r="J78" s="77" t="n">
        <f aca="false">MOD(25007*(27000*RIGHT(J$2,1)+2700*LEFT(I78,1)+100*(IF(CODE(MID(I78,2,1))-CODE("A")&lt;0,26,CODE(MID(I78,2,1))-CODE("A")))+RIGHT(I78,2)),89989)</f>
        <v>2072</v>
      </c>
      <c r="K78" s="77" t="n">
        <f aca="false">MOD(25007*(27000*RIGHT(K$2,1)+2700*LEFT(I78,1)+100*(IF(CODE(MID(I78,2,1))-CODE("A")&lt;0,26,CODE(MID(I78,2,1))-CODE("A")))+RIGHT(I78,2)),89989)</f>
        <v>3605</v>
      </c>
      <c r="L78" s="77" t="n">
        <f aca="false">MOD(25007*(27000*RIGHT(L$2,1)+2700*LEFT(I78,1)+100*(IF(CODE(MID(I78,2,1))-CODE("A")&lt;0,26,CODE(MID(I78,2,1))-CODE("A")))+RIGHT(I78,2)),89989)</f>
        <v>5138</v>
      </c>
      <c r="M78" s="75" t="str">
        <f aca="false">LEFT($A$2)&amp;MID(M$2,2,1)&amp;(IF(RIGHT(M77,2)&gt;9,RIGHT(M77,2)+1,"0"&amp;RIGHT(M77,2)))</f>
        <v>2D75</v>
      </c>
      <c r="N78" s="77" t="n">
        <f aca="false">MOD(25007*(27000*RIGHT(N$2,1)+2700*LEFT(M78,1)+100*(IF(CODE(MID(M78,2,1))-CODE("A")&lt;0,26,CODE(MID(M78,2,1))-CODE("A")))+RIGHT(M78,2)),89989)</f>
        <v>73069</v>
      </c>
      <c r="O78" s="77" t="n">
        <f aca="false">MOD(25007*(27000*RIGHT(O$2,1)+2700*LEFT(M78,1)+100*(IF(CODE(MID(M78,2,1))-CODE("A")&lt;0,26,CODE(MID(M78,2,1))-CODE("A")))+RIGHT(M78,2)),89989)</f>
        <v>74602</v>
      </c>
      <c r="P78" s="77" t="n">
        <f aca="false">MOD(25007*(27000*RIGHT(P$2,1)+2700*LEFT(M78,1)+100*(IF(CODE(MID(M78,2,1))-CODE("A")&lt;0,26,CODE(MID(M78,2,1))-CODE("A")))+RIGHT(M78,2)),89989)</f>
        <v>76135</v>
      </c>
      <c r="Q78" s="75" t="str">
        <f aca="false">LEFT($A$2)&amp;MID(Q$2,2,1)&amp;(IF(RIGHT(Q77,2)&gt;9,RIGHT(Q77,2)+1,"0"&amp;RIGHT(Q77,2)))</f>
        <v>2E75</v>
      </c>
      <c r="R78" s="77" t="n">
        <f aca="false">MOD(25007*(27000*RIGHT(R$2,1)+2700*LEFT(Q78,1)+100*(IF(CODE(MID(Q78,2,1))-CODE("A")&lt;0,26,CODE(MID(Q78,2,1))-CODE("A")))+RIGHT(Q78,2)),89989)</f>
        <v>54077</v>
      </c>
      <c r="S78" s="77" t="n">
        <f aca="false">MOD(25007*(27000*RIGHT(S$2,1)+2700*LEFT(Q78,1)+100*(IF(CODE(MID(Q78,2,1))-CODE("A")&lt;0,26,CODE(MID(Q78,2,1))-CODE("A")))+RIGHT(Q78,2)),89989)</f>
        <v>55610</v>
      </c>
      <c r="T78" s="77" t="n">
        <f aca="false">MOD(25007*(27000*RIGHT(T$2,1)+2700*LEFT(Q78,1)+100*(IF(CODE(MID(Q78,2,1))-CODE("A")&lt;0,26,CODE(MID(Q78,2,1))-CODE("A")))+RIGHT(Q78,2)),89989)</f>
        <v>57143</v>
      </c>
      <c r="U78" s="75" t="str">
        <f aca="false">LEFT($A$2)&amp;MID(U$2,2,1)&amp;(IF(RIGHT(U77,2)&gt;9,RIGHT(U77,2)+1,"0"&amp;RIGHT(U77,2)))</f>
        <v>2F75</v>
      </c>
      <c r="V78" s="77" t="n">
        <f aca="false">MOD(25007*(27000*RIGHT(V$2,1)+2700*LEFT(U78,1)+100*(IF(CODE(MID(U78,2,1))-CODE("A")&lt;0,26,CODE(MID(U78,2,1))-CODE("A")))+RIGHT(U78,2)),89989)</f>
        <v>35085</v>
      </c>
      <c r="W78" s="77" t="n">
        <f aca="false">MOD(25007*(27000*RIGHT(W$2,1)+2700*LEFT(U78,1)+100*(IF(CODE(MID(U78,2,1))-CODE("A")&lt;0,26,CODE(MID(U78,2,1))-CODE("A")))+RIGHT(U78,2)),89989)</f>
        <v>36618</v>
      </c>
      <c r="X78" s="77" t="n">
        <f aca="false">MOD(25007*(27000*RIGHT(X$2,1)+2700*LEFT(U78,1)+100*(IF(CODE(MID(U78,2,1))-CODE("A")&lt;0,26,CODE(MID(U78,2,1))-CODE("A")))+RIGHT(U78,2)),89989)</f>
        <v>38151</v>
      </c>
      <c r="Y78" s="75" t="str">
        <f aca="false">LEFT($A$2)&amp;MID(Y$2,2,1)&amp;(IF(RIGHT(Y77,2)&gt;9,RIGHT(Y77,2)+1,"0"&amp;RIGHT(Y77,2)))</f>
        <v>2G75</v>
      </c>
      <c r="Z78" s="77" t="n">
        <f aca="false">MOD(25007*(27000*RIGHT(Z$2,1)+2700*LEFT(Y78,1)+100*(IF(CODE(MID(Y78,2,1))-CODE("A")&lt;0,26,CODE(MID(Y78,2,1))-CODE("A")))+RIGHT(Y78,2)),89989)</f>
        <v>16093</v>
      </c>
      <c r="AA78" s="77" t="n">
        <f aca="false">MOD(25007*(27000*RIGHT(AA$2,1)+2700*LEFT(Y78,1)+100*(IF(CODE(MID(Y78,2,1))-CODE("A")&lt;0,26,CODE(MID(Y78,2,1))-CODE("A")))+RIGHT(Y78,2)),89989)</f>
        <v>17626</v>
      </c>
      <c r="AB78" s="77" t="n">
        <f aca="false">MOD(25007*(27000*RIGHT(AB$2,1)+2700*LEFT(Y78,1)+100*(IF(CODE(MID(Y78,2,1))-CODE("A")&lt;0,26,CODE(MID(Y78,2,1))-CODE("A")))+RIGHT(Y78,2)),89989)</f>
        <v>19159</v>
      </c>
      <c r="AC78" s="75" t="str">
        <f aca="false">LEFT($A$2)&amp;MID(AC$2,2,1)&amp;(IF(RIGHT(AC77,2)&gt;9,RIGHT(AC77,2)+1,"0"&amp;RIGHT(AC77,2)))</f>
        <v>2H75</v>
      </c>
      <c r="AD78" s="77" t="n">
        <f aca="false">MOD(25007*(27000*RIGHT(AD$2,1)+2700*LEFT(AC78,1)+100*(IF(CODE(MID(AC78,2,1))-CODE("A")&lt;0,26,CODE(MID(AC78,2,1))-CODE("A")))+RIGHT(AC78,2)),89989)</f>
        <v>87090</v>
      </c>
      <c r="AE78" s="77" t="n">
        <f aca="false">MOD(25007*(27000*RIGHT(AE$2,1)+2700*LEFT(AC78,1)+100*(IF(CODE(MID(AC78,2,1))-CODE("A")&lt;0,26,CODE(MID(AC78,2,1))-CODE("A")))+RIGHT(AC78,2)),89989)</f>
        <v>88623</v>
      </c>
      <c r="AF78" s="77" t="n">
        <f aca="false">MOD(25007*(27000*RIGHT(AF$2,1)+2700*LEFT(AC78,1)+100*(IF(CODE(MID(AC78,2,1))-CODE("A")&lt;0,26,CODE(MID(AC78,2,1))-CODE("A")))+RIGHT(AC78,2)),89989)</f>
        <v>167</v>
      </c>
      <c r="AG78" s="75" t="str">
        <f aca="false">LEFT($A$2)&amp;MID(AG$2,2,1)&amp;(IF(RIGHT(AG77,2)&gt;9,RIGHT(AG77,2)+1,"0"&amp;RIGHT(AG77,2)))</f>
        <v>2I75</v>
      </c>
      <c r="AH78" s="77" t="n">
        <f aca="false">MOD(25007*(27000*RIGHT(AH$2,1)+2700*LEFT(AG78,1)+100*(IF(CODE(MID(AG78,2,1))-CODE("A")&lt;0,26,CODE(MID(AG78,2,1))-CODE("A")))+RIGHT(AG78,2)),89989)</f>
        <v>68098</v>
      </c>
      <c r="AI78" s="77" t="n">
        <f aca="false">MOD(25007*(27000*RIGHT(AI$2,1)+2700*LEFT(AG78,1)+100*(IF(CODE(MID(AG78,2,1))-CODE("A")&lt;0,26,CODE(MID(AG78,2,1))-CODE("A")))+RIGHT(AG78,2)),89989)</f>
        <v>69631</v>
      </c>
      <c r="AJ78" s="77" t="n">
        <f aca="false">MOD(25007*(27000*RIGHT(AJ$2,1)+2700*LEFT(AG78,1)+100*(IF(CODE(MID(AG78,2,1))-CODE("A")&lt;0,26,CODE(MID(AG78,2,1))-CODE("A")))+RIGHT(AG78,2)),89989)</f>
        <v>71164</v>
      </c>
      <c r="AK78" s="75" t="str">
        <f aca="false">LEFT($A$2)&amp;MID(AK$2,2,1)&amp;(IF(RIGHT(AK77,2)&gt;9,RIGHT(AK77,2)+1,"0"&amp;RIGHT(AK77,2)))</f>
        <v>2J75</v>
      </c>
      <c r="AL78" s="77" t="n">
        <f aca="false">MOD(25007*(27000*RIGHT(AL$2,1)+2700*LEFT(AK78,1)+100*(IF(CODE(MID(AK78,2,1))-CODE("A")&lt;0,26,CODE(MID(AK78,2,1))-CODE("A")))+RIGHT(AK78,2)),89989)</f>
        <v>49106</v>
      </c>
      <c r="AM78" s="77" t="n">
        <f aca="false">MOD(25007*(27000*RIGHT(AM$2,1)+2700*LEFT(AK78,1)+100*(IF(CODE(MID(AK78,2,1))-CODE("A")&lt;0,26,CODE(MID(AK78,2,1))-CODE("A")))+RIGHT(AK78,2)),89989)</f>
        <v>50639</v>
      </c>
      <c r="AN78" s="77" t="n">
        <f aca="false">MOD(25007*(27000*RIGHT(AN$2,1)+2700*LEFT(AK78,1)+100*(IF(CODE(MID(AK78,2,1))-CODE("A")&lt;0,26,CODE(MID(AK78,2,1))-CODE("A")))+RIGHT(AK78,2)),89989)</f>
        <v>52172</v>
      </c>
      <c r="AO78" s="75" t="str">
        <f aca="false">LEFT($A$2)&amp;MID(AO$2,2,1)&amp;(IF(RIGHT(AO77,2)&gt;9,RIGHT(AO77,2)+1,"0"&amp;RIGHT(AO77,2)))</f>
        <v>2K75</v>
      </c>
      <c r="AP78" s="77" t="n">
        <f aca="false">MOD(25007*(27000*RIGHT(AP$2,1)+2700*LEFT(AO78,1)+100*(IF(CODE(MID(AO78,2,1))-CODE("A")&lt;0,26,CODE(MID(AO78,2,1))-CODE("A")))+RIGHT(AO78,2)),89989)</f>
        <v>30114</v>
      </c>
      <c r="AQ78" s="77" t="n">
        <f aca="false">MOD(25007*(27000*RIGHT(AQ$2,1)+2700*LEFT(AO78,1)+100*(IF(CODE(MID(AO78,2,1))-CODE("A")&lt;0,26,CODE(MID(AO78,2,1))-CODE("A")))+RIGHT(AO78,2)),89989)</f>
        <v>31647</v>
      </c>
      <c r="AR78" s="77" t="n">
        <f aca="false">MOD(25007*(27000*RIGHT(AR$2,1)+2700*LEFT(AO78,1)+100*(IF(CODE(MID(AO78,2,1))-CODE("A")&lt;0,26,CODE(MID(AO78,2,1))-CODE("A")))+RIGHT(AO78,2)),89989)</f>
        <v>33180</v>
      </c>
      <c r="AS78" s="75" t="str">
        <f aca="false">LEFT($A$2)&amp;MID(AS$2,2,1)&amp;(IF(RIGHT(AS77,2)&gt;9,RIGHT(AS77,2)+1,"0"&amp;RIGHT(AS77,2)))</f>
        <v>2L75</v>
      </c>
      <c r="AT78" s="77" t="n">
        <f aca="false">MOD(25007*(27000*RIGHT(AT$2,1)+2700*LEFT(AS78,1)+100*(IF(CODE(MID(AS78,2,1))-CODE("A")&lt;0,26,CODE(MID(AS78,2,1))-CODE("A")))+RIGHT(AS78,2)),89989)</f>
        <v>11122</v>
      </c>
      <c r="AU78" s="77" t="n">
        <f aca="false">MOD(25007*(27000*RIGHT(AU$2,1)+2700*LEFT(AS78,1)+100*(IF(CODE(MID(AS78,2,1))-CODE("A")&lt;0,26,CODE(MID(AS78,2,1))-CODE("A")))+RIGHT(AS78,2)),89989)</f>
        <v>12655</v>
      </c>
      <c r="AV78" s="77" t="n">
        <f aca="false">MOD(25007*(27000*RIGHT(AV$2,1)+2700*LEFT(AS78,1)+100*(IF(CODE(MID(AS78,2,1))-CODE("A")&lt;0,26,CODE(MID(AS78,2,1))-CODE("A")))+RIGHT(AS78,2)),89989)</f>
        <v>14188</v>
      </c>
      <c r="AW78" s="75" t="str">
        <f aca="false">LEFT($A$2)&amp;MID(AW$2,2,1)&amp;(IF(RIGHT(AW77,2)&gt;9,RIGHT(AW77,2)+1,"0"&amp;RIGHT(AW77,2)))</f>
        <v>2M75</v>
      </c>
      <c r="AX78" s="77" t="n">
        <f aca="false">MOD(25007*(27000*RIGHT(AX$2,1)+2700*LEFT(AW78,1)+100*(IF(CODE(MID(AW78,2,1))-CODE("A")&lt;0,26,CODE(MID(AW78,2,1))-CODE("A")))+RIGHT(AW78,2)),89989)</f>
        <v>82119</v>
      </c>
      <c r="AY78" s="77" t="n">
        <f aca="false">MOD(25007*(27000*RIGHT(AY$2,1)+2700*LEFT(AW78,1)+100*(IF(CODE(MID(AW78,2,1))-CODE("A")&lt;0,26,CODE(MID(AW78,2,1))-CODE("A")))+RIGHT(AW78,2)),89989)</f>
        <v>83652</v>
      </c>
      <c r="AZ78" s="77" t="n">
        <f aca="false">MOD(25007*(27000*RIGHT(AZ$2,1)+2700*LEFT(AW78,1)+100*(IF(CODE(MID(AW78,2,1))-CODE("A")&lt;0,26,CODE(MID(AW78,2,1))-CODE("A")))+RIGHT(AW78,2)),89989)</f>
        <v>85185</v>
      </c>
      <c r="BA78" s="75" t="str">
        <f aca="false">LEFT($A$2)&amp;MID(BA$2,2,1)&amp;(IF(RIGHT(BA77,2)&gt;9,RIGHT(BA77,2)+1,"0"&amp;RIGHT(BA77,2)))</f>
        <v>2N75</v>
      </c>
      <c r="BB78" s="77" t="n">
        <f aca="false">MOD(25007*(27000*RIGHT(BB$2,1)+2700*LEFT(BA78,1)+100*(IF(CODE(MID(BA78,2,1))-CODE("A")&lt;0,26,CODE(MID(BA78,2,1))-CODE("A")))+RIGHT(BA78,2)),89989)</f>
        <v>63127</v>
      </c>
      <c r="BC78" s="77" t="n">
        <f aca="false">MOD(25007*(27000*RIGHT(BC$2,1)+2700*LEFT(BA78,1)+100*(IF(CODE(MID(BA78,2,1))-CODE("A")&lt;0,26,CODE(MID(BA78,2,1))-CODE("A")))+RIGHT(BA78,2)),89989)</f>
        <v>64660</v>
      </c>
      <c r="BD78" s="77" t="n">
        <f aca="false">MOD(25007*(27000*RIGHT(BD$2,1)+2700*LEFT(BA78,1)+100*(IF(CODE(MID(BA78,2,1))-CODE("A")&lt;0,26,CODE(MID(BA78,2,1))-CODE("A")))+RIGHT(BA78,2)),89989)</f>
        <v>66193</v>
      </c>
      <c r="BE78" s="75" t="str">
        <f aca="false">LEFT($A$2)&amp;MID(BE$2,2,1)&amp;(IF(RIGHT(BE77,2)&gt;9,RIGHT(BE77,2)+1,"0"&amp;RIGHT(BE77,2)))</f>
        <v>2O75</v>
      </c>
      <c r="BF78" s="77" t="n">
        <f aca="false">MOD(25007*(27000*RIGHT(BF$2,1)+2700*LEFT(BE78,1)+100*(IF(CODE(MID(BE78,2,1))-CODE("A")&lt;0,26,CODE(MID(BE78,2,1))-CODE("A")))+RIGHT(BE78,2)),89989)</f>
        <v>44135</v>
      </c>
      <c r="BG78" s="77" t="n">
        <f aca="false">MOD(25007*(27000*RIGHT(BG$2,1)+2700*LEFT(BE78,1)+100*(IF(CODE(MID(BE78,2,1))-CODE("A")&lt;0,26,CODE(MID(BE78,2,1))-CODE("A")))+RIGHT(BE78,2)),89989)</f>
        <v>45668</v>
      </c>
      <c r="BH78" s="77" t="n">
        <f aca="false">MOD(25007*(27000*RIGHT(BH$2,1)+2700*LEFT(BE78,1)+100*(IF(CODE(MID(BE78,2,1))-CODE("A")&lt;0,26,CODE(MID(BE78,2,1))-CODE("A")))+RIGHT(BE78,2)),89989)</f>
        <v>47201</v>
      </c>
      <c r="BI78" s="75" t="str">
        <f aca="false">LEFT($A$2)&amp;MID(BI$2,2,1)&amp;(IF(RIGHT(BI77,2)&gt;9,RIGHT(BI77,2)+1,"0"&amp;RIGHT(BI77,2)))</f>
        <v>2P75</v>
      </c>
      <c r="BJ78" s="77" t="n">
        <f aca="false">MOD(25007*(27000*RIGHT(BJ$2,1)+2700*LEFT(BI78,1)+100*(IF(CODE(MID(BI78,2,1))-CODE("A")&lt;0,26,CODE(MID(BI78,2,1))-CODE("A")))+RIGHT(BI78,2)),89989)</f>
        <v>25143</v>
      </c>
      <c r="BK78" s="77" t="n">
        <f aca="false">MOD(25007*(27000*RIGHT(BK$2,1)+2700*LEFT(BI78,1)+100*(IF(CODE(MID(BI78,2,1))-CODE("A")&lt;0,26,CODE(MID(BI78,2,1))-CODE("A")))+RIGHT(BI78,2)),89989)</f>
        <v>26676</v>
      </c>
      <c r="BL78" s="77" t="n">
        <f aca="false">MOD(25007*(27000*RIGHT(BL$2,1)+2700*LEFT(BI78,1)+100*(IF(CODE(MID(BI78,2,1))-CODE("A")&lt;0,26,CODE(MID(BI78,2,1))-CODE("A")))+RIGHT(BI78,2)),89989)</f>
        <v>28209</v>
      </c>
      <c r="BM78" s="75" t="str">
        <f aca="false">LEFT($A$2)&amp;MID(BM$2,2,1)&amp;(IF(RIGHT(BM77,2)&gt;9,RIGHT(BM77,2)+1,"0"&amp;RIGHT(BM77,2)))</f>
        <v>2Q75</v>
      </c>
      <c r="BN78" s="77" t="n">
        <f aca="false">MOD(25007*(27000*RIGHT(BN$2,1)+2700*LEFT(BM78,1)+100*(IF(CODE(MID(BM78,2,1))-CODE("A")&lt;0,26,CODE(MID(BM78,2,1))-CODE("A")))+RIGHT(BM78,2)),89989)</f>
        <v>6151</v>
      </c>
      <c r="BO78" s="77" t="n">
        <f aca="false">MOD(25007*(27000*RIGHT(BO$2,1)+2700*LEFT(BM78,1)+100*(IF(CODE(MID(BM78,2,1))-CODE("A")&lt;0,26,CODE(MID(BM78,2,1))-CODE("A")))+RIGHT(BM78,2)),89989)</f>
        <v>7684</v>
      </c>
      <c r="BP78" s="77" t="n">
        <f aca="false">MOD(25007*(27000*RIGHT(BP$2,1)+2700*LEFT(BM78,1)+100*(IF(CODE(MID(BM78,2,1))-CODE("A")&lt;0,26,CODE(MID(BM78,2,1))-CODE("A")))+RIGHT(BM78,2)),89989)</f>
        <v>9217</v>
      </c>
      <c r="BQ78" s="75" t="str">
        <f aca="false">LEFT($A$2)&amp;MID(BQ$2,2,1)&amp;(IF(RIGHT(BQ77,2)&gt;9,RIGHT(BQ77,2)+1,"0"&amp;RIGHT(BQ77,2)))</f>
        <v>2R75</v>
      </c>
      <c r="BR78" s="77" t="n">
        <f aca="false">MOD(25007*(27000*RIGHT(BR$2,1)+2700*LEFT(BQ78,1)+100*(IF(CODE(MID(BQ78,2,1))-CODE("A")&lt;0,26,CODE(MID(BQ78,2,1))-CODE("A")))+RIGHT(BQ78,2)),89989)</f>
        <v>77148</v>
      </c>
      <c r="BS78" s="77" t="n">
        <f aca="false">MOD(25007*(27000*RIGHT(BS$2,1)+2700*LEFT(BQ78,1)+100*(IF(CODE(MID(BQ78,2,1))-CODE("A")&lt;0,26,CODE(MID(BQ78,2,1))-CODE("A")))+RIGHT(BQ78,2)),89989)</f>
        <v>78681</v>
      </c>
      <c r="BT78" s="77" t="n">
        <f aca="false">MOD(25007*(27000*RIGHT(BT$2,1)+2700*LEFT(BQ78,1)+100*(IF(CODE(MID(BQ78,2,1))-CODE("A")&lt;0,26,CODE(MID(BQ78,2,1))-CODE("A")))+RIGHT(BQ78,2)),89989)</f>
        <v>80214</v>
      </c>
      <c r="BU78" s="75" t="str">
        <f aca="false">LEFT($A$2)&amp;MID(BU$2,2,1)&amp;(IF(RIGHT(BU77,2)&gt;9,RIGHT(BU77,2)+1,"0"&amp;RIGHT(BU77,2)))</f>
        <v>2S75</v>
      </c>
      <c r="BV78" s="77" t="n">
        <f aca="false">MOD(25007*(27000*RIGHT(BV$2,1)+2700*LEFT(BU78,1)+100*(IF(CODE(MID(BU78,2,1))-CODE("A")&lt;0,26,CODE(MID(BU78,2,1))-CODE("A")))+RIGHT(BU78,2)),89989)</f>
        <v>58156</v>
      </c>
      <c r="BW78" s="77" t="n">
        <f aca="false">MOD(25007*(27000*RIGHT(BW$2,1)+2700*LEFT(BU78,1)+100*(IF(CODE(MID(BU78,2,1))-CODE("A")&lt;0,26,CODE(MID(BU78,2,1))-CODE("A")))+RIGHT(BU78,2)),89989)</f>
        <v>59689</v>
      </c>
      <c r="BX78" s="77" t="n">
        <f aca="false">MOD(25007*(27000*RIGHT(BX$2,1)+2700*LEFT(BU78,1)+100*(IF(CODE(MID(BU78,2,1))-CODE("A")&lt;0,26,CODE(MID(BU78,2,1))-CODE("A")))+RIGHT(BU78,2)),89989)</f>
        <v>61222</v>
      </c>
      <c r="BY78" s="75" t="str">
        <f aca="false">LEFT($A$2)&amp;MID(BY$2,2,1)&amp;(IF(RIGHT(BY77,2)&gt;9,RIGHT(BY77,2)+1,"0"&amp;RIGHT(BY77,2)))</f>
        <v>2T75</v>
      </c>
      <c r="BZ78" s="77" t="n">
        <f aca="false">MOD(25007*(27000*RIGHT(BZ$2,1)+2700*LEFT(BY78,1)+100*(IF(CODE(MID(BY78,2,1))-CODE("A")&lt;0,26,CODE(MID(BY78,2,1))-CODE("A")))+RIGHT(BY78,2)),89989)</f>
        <v>39164</v>
      </c>
      <c r="CA78" s="77" t="n">
        <f aca="false">MOD(25007*(27000*RIGHT(CA$2,1)+2700*LEFT(BY78,1)+100*(IF(CODE(MID(BY78,2,1))-CODE("A")&lt;0,26,CODE(MID(BY78,2,1))-CODE("A")))+RIGHT(BY78,2)),89989)</f>
        <v>40697</v>
      </c>
      <c r="CB78" s="77" t="n">
        <f aca="false">MOD(25007*(27000*RIGHT(CB$2,1)+2700*LEFT(BY78,1)+100*(IF(CODE(MID(BY78,2,1))-CODE("A")&lt;0,26,CODE(MID(BY78,2,1))-CODE("A")))+RIGHT(BY78,2)),89989)</f>
        <v>42230</v>
      </c>
      <c r="CC78" s="75" t="str">
        <f aca="false">LEFT($A$2)&amp;MID(CC$2,2,1)&amp;(IF(RIGHT(CC77,2)&gt;9,RIGHT(CC77,2)+1,"0"&amp;RIGHT(CC77,2)))</f>
        <v>2U75</v>
      </c>
      <c r="CD78" s="77" t="n">
        <f aca="false">MOD(25007*(27000*RIGHT(CD$2,1)+2700*LEFT(CC78,1)+100*(IF(CODE(MID(CC78,2,1))-CODE("A")&lt;0,26,CODE(MID(CC78,2,1))-CODE("A")))+RIGHT(CC78,2)),89989)</f>
        <v>20172</v>
      </c>
      <c r="CE78" s="77" t="n">
        <f aca="false">MOD(25007*(27000*RIGHT(CE$2,1)+2700*LEFT(CC78,1)+100*(IF(CODE(MID(CC78,2,1))-CODE("A")&lt;0,26,CODE(MID(CC78,2,1))-CODE("A")))+RIGHT(CC78,2)),89989)</f>
        <v>21705</v>
      </c>
      <c r="CF78" s="77" t="n">
        <f aca="false">MOD(25007*(27000*RIGHT(CF$2,1)+2700*LEFT(CC78,1)+100*(IF(CODE(MID(CC78,2,1))-CODE("A")&lt;0,26,CODE(MID(CC78,2,1))-CODE("A")))+RIGHT(CC78,2)),89989)</f>
        <v>23238</v>
      </c>
      <c r="CG78" s="75" t="str">
        <f aca="false">LEFT($A$2)&amp;MID(CG$2,2,1)&amp;(IF(RIGHT(CG77,2)&gt;9,RIGHT(CG77,2)+1,"0"&amp;RIGHT(CG77,2)))</f>
        <v>2V75</v>
      </c>
      <c r="CH78" s="77" t="n">
        <f aca="false">MOD(25007*(27000*RIGHT(CH$2,1)+2700*LEFT(CG78,1)+100*(IF(CODE(MID(CG78,2,1))-CODE("A")&lt;0,26,CODE(MID(CG78,2,1))-CODE("A")))+RIGHT(CG78,2)),89989)</f>
        <v>1180</v>
      </c>
      <c r="CI78" s="77" t="n">
        <f aca="false">MOD(25007*(27000*RIGHT(CI$2,1)+2700*LEFT(CG78,1)+100*(IF(CODE(MID(CG78,2,1))-CODE("A")&lt;0,26,CODE(MID(CG78,2,1))-CODE("A")))+RIGHT(CG78,2)),89989)</f>
        <v>2713</v>
      </c>
      <c r="CJ78" s="77" t="n">
        <f aca="false">MOD(25007*(27000*RIGHT(CJ$2,1)+2700*LEFT(CG78,1)+100*(IF(CODE(MID(CG78,2,1))-CODE("A")&lt;0,26,CODE(MID(CG78,2,1))-CODE("A")))+RIGHT(CG78,2)),89989)</f>
        <v>4246</v>
      </c>
      <c r="CK78" s="75" t="str">
        <f aca="false">LEFT($A$2)&amp;MID(CK$2,2,1)&amp;(IF(RIGHT(CK77,2)&gt;9,RIGHT(CK77,2)+1,"0"&amp;RIGHT(CK77,2)))</f>
        <v>2W75</v>
      </c>
      <c r="CL78" s="77" t="n">
        <f aca="false">MOD(25007*(27000*RIGHT(CL$2,1)+2700*LEFT(CK78,1)+100*(IF(CODE(MID(CK78,2,1))-CODE("A")&lt;0,26,CODE(MID(CK78,2,1))-CODE("A")))+RIGHT(CK78,2)),89989)</f>
        <v>72177</v>
      </c>
      <c r="CM78" s="77" t="n">
        <f aca="false">MOD(25007*(27000*RIGHT(CM$2,1)+2700*LEFT(CK78,1)+100*(IF(CODE(MID(CK78,2,1))-CODE("A")&lt;0,26,CODE(MID(CK78,2,1))-CODE("A")))+RIGHT(CK78,2)),89989)</f>
        <v>73710</v>
      </c>
      <c r="CN78" s="77" t="n">
        <f aca="false">MOD(25007*(27000*RIGHT(CN$2,1)+2700*LEFT(CK78,1)+100*(IF(CODE(MID(CK78,2,1))-CODE("A")&lt;0,26,CODE(MID(CK78,2,1))-CODE("A")))+RIGHT(CK78,2)),89989)</f>
        <v>75243</v>
      </c>
      <c r="CO78" s="75" t="str">
        <f aca="false">LEFT($A$2)&amp;MID(CO$2,2,1)&amp;(IF(RIGHT(CO77,2)&gt;9,RIGHT(CO77,2)+1,"0"&amp;RIGHT(CO77,2)))</f>
        <v>2X75</v>
      </c>
      <c r="CP78" s="77" t="n">
        <f aca="false">MOD(25007*(27000*RIGHT(CP$2,1)+2700*LEFT(CO78,1)+100*(IF(CODE(MID(CO78,2,1))-CODE("A")&lt;0,26,CODE(MID(CO78,2,1))-CODE("A")))+RIGHT(CO78,2)),89989)</f>
        <v>53185</v>
      </c>
      <c r="CQ78" s="77" t="n">
        <f aca="false">MOD(25007*(27000*RIGHT(CQ$2,1)+2700*LEFT(CO78,1)+100*(IF(CODE(MID(CO78,2,1))-CODE("A")&lt;0,26,CODE(MID(CO78,2,1))-CODE("A")))+RIGHT(CO78,2)),89989)</f>
        <v>54718</v>
      </c>
      <c r="CR78" s="77" t="n">
        <f aca="false">MOD(25007*(27000*RIGHT(CR$2,1)+2700*LEFT(CO78,1)+100*(IF(CODE(MID(CO78,2,1))-CODE("A")&lt;0,26,CODE(MID(CO78,2,1))-CODE("A")))+RIGHT(CO78,2)),89989)</f>
        <v>56251</v>
      </c>
      <c r="CS78" s="75" t="str">
        <f aca="false">LEFT($A$2)&amp;MID(CS$2,2,1)&amp;(IF(RIGHT(CS77,2)&gt;9,RIGHT(CS77,2)+1,"0"&amp;RIGHT(CS77,2)))</f>
        <v>2Y75</v>
      </c>
      <c r="CT78" s="77" t="n">
        <f aca="false">MOD(25007*(27000*RIGHT(CT$2,1)+2700*LEFT(CS78,1)+100*(IF(CODE(MID(CS78,2,1))-CODE("A")&lt;0,26,CODE(MID(CS78,2,1))-CODE("A")))+RIGHT(CS78,2)),89989)</f>
        <v>34193</v>
      </c>
      <c r="CU78" s="77" t="n">
        <f aca="false">MOD(25007*(27000*RIGHT(CU$2,1)+2700*LEFT(CS78,1)+100*(IF(CODE(MID(CS78,2,1))-CODE("A")&lt;0,26,CODE(MID(CS78,2,1))-CODE("A")))+RIGHT(CS78,2)),89989)</f>
        <v>35726</v>
      </c>
      <c r="CV78" s="77" t="n">
        <f aca="false">MOD(25007*(27000*RIGHT(CV$2,1)+2700*LEFT(CS78,1)+100*(IF(CODE(MID(CS78,2,1))-CODE("A")&lt;0,26,CODE(MID(CS78,2,1))-CODE("A")))+RIGHT(CS78,2)),89989)</f>
        <v>37259</v>
      </c>
      <c r="CW78" s="75" t="str">
        <f aca="false">LEFT($A$2)&amp;MID(CW$2,2,1)&amp;(IF(RIGHT(CW77,2)&gt;9,RIGHT(CW77,2)+1,"0"&amp;RIGHT(CW77,2)))</f>
        <v>2Z75</v>
      </c>
      <c r="CX78" s="77" t="n">
        <f aca="false">MOD(25007*(27000*RIGHT(CX$2,1)+2700*LEFT(CW78,1)+100*(IF(CODE(MID(CW78,2,1))-CODE("A")&lt;0,26,CODE(MID(CW78,2,1))-CODE("A")))+RIGHT(CW78,2)),89989)</f>
        <v>15201</v>
      </c>
      <c r="CY78" s="77" t="n">
        <f aca="false">MOD(25007*(27000*RIGHT(CY$2,1)+2700*LEFT(CW78,1)+100*(IF(CODE(MID(CW78,2,1))-CODE("A")&lt;0,26,CODE(MID(CW78,2,1))-CODE("A")))+RIGHT(CW78,2)),89989)</f>
        <v>16734</v>
      </c>
      <c r="CZ78" s="77" t="n">
        <f aca="false">MOD(25007*(27000*RIGHT(CZ$2,1)+2700*LEFT(CW78,1)+100*(IF(CODE(MID(CW78,2,1))-CODE("A")&lt;0,26,CODE(MID(CW78,2,1))-CODE("A")))+RIGHT(CW78,2)),89989)</f>
        <v>18267</v>
      </c>
      <c r="DA78" s="75" t="str">
        <f aca="false">LEFT($A$2)&amp;MID(DA$2,2,1)&amp;(IF(RIGHT(DA77,2)&gt;9,RIGHT(DA77,2)+1,"0"&amp;RIGHT(DA77,2)))</f>
        <v>2?75</v>
      </c>
      <c r="DB78" s="77" t="n">
        <f aca="false">MOD(25007*(27000*RIGHT(DB$2,1)+2700*LEFT(DA78,1)+100*(IF(CODE(MID(DA78,2,1))-CODE("A")&lt;0,26,CODE(MID(DA78,2,1))-CODE("A")))+RIGHT(DA78,2)),89989)</f>
        <v>86198</v>
      </c>
      <c r="DC78" s="77" t="n">
        <f aca="false">MOD(25007*(27000*RIGHT(DC$2,1)+2700*LEFT(DA78,1)+100*(IF(CODE(MID(DA78,2,1))-CODE("A")&lt;0,26,CODE(MID(DA78,2,1))-CODE("A")))+RIGHT(DA78,2)),89989)</f>
        <v>87731</v>
      </c>
      <c r="DD78" s="77" t="n">
        <f aca="false">MOD(25007*(27000*RIGHT(DD$2,1)+2700*LEFT(DA78,1)+100*(IF(CODE(MID(DA78,2,1))-CODE("A")&lt;0,26,CODE(MID(DA78,2,1))-CODE("A")))+RIGHT(DA78,2)),89989)</f>
        <v>89264</v>
      </c>
    </row>
    <row r="79" customFormat="false" ht="409.6" hidden="false" customHeight="false" outlineLevel="0" collapsed="false">
      <c r="A79" s="75" t="str">
        <f aca="false">LEFT($A$2)&amp;MID(A$2,2,1)&amp;(IF(RIGHT(A78,2)&gt;9,RIGHT(A78,2)+1,"0"&amp;RIGHT(A78,2)))</f>
        <v>2A76</v>
      </c>
      <c r="B79" s="77" t="n">
        <f aca="false">MOD(25007*(27000*RIGHT(B$2,1)+2700*LEFT($A79,1)+100*(IF(CODE(MID($A79,2,1))-CODE("A")&lt;0,26,CODE(MID($A79,2,1))-CODE("A")))+RIGHT($A79,2)),89989)</f>
        <v>65063</v>
      </c>
      <c r="C79" s="77" t="n">
        <f aca="false">MOD(25007*(27000*RIGHT(C$2,1)+2700*LEFT($A79,1)+100*(IF(CODE(MID($A79,2,1))-CODE("A")&lt;0,26,CODE(MID($A79,2,1))-CODE("A")))+RIGHT($A79,2)),89989)</f>
        <v>66596</v>
      </c>
      <c r="D79" s="77" t="n">
        <f aca="false">MOD(25007*(27000*RIGHT(D$2,1)+2700*LEFT($A79,1)+100*(IF(CODE(MID($A79,2,1))-CODE("A")&lt;0,26,CODE(MID($A79,2,1))-CODE("A")))+RIGHT($A79,2)),89989)</f>
        <v>68129</v>
      </c>
      <c r="E79" s="75" t="str">
        <f aca="false">LEFT($A$2)&amp;MID(E$2,2,1)&amp;(IF(RIGHT(E78,2)&gt;9,RIGHT(E78,2)+1,"0"&amp;RIGHT(E78,2)))</f>
        <v>2B76</v>
      </c>
      <c r="F79" s="77" t="n">
        <f aca="false">MOD(25007*(27000*RIGHT(F$2,1)+2700*LEFT(E79,1)+100*(IF(CODE(MID(E79,2,1))-CODE("A")&lt;0,26,CODE(MID(E79,2,1))-CODE("A")))+RIGHT(E79,2)),89989)</f>
        <v>46071</v>
      </c>
      <c r="G79" s="77" t="n">
        <f aca="false">MOD(25007*(27000*RIGHT(G$2,1)+2700*LEFT(E79,1)+100*(IF(CODE(MID(E79,2,1))-CODE("A")&lt;0,26,CODE(MID(E79,2,1))-CODE("A")))+RIGHT(E79,2)),89989)</f>
        <v>47604</v>
      </c>
      <c r="H79" s="77" t="n">
        <f aca="false">MOD(25007*(27000*RIGHT(H$2,1)+2700*LEFT(E79,1)+100*(IF(CODE(MID(E79,2,1))-CODE("A")&lt;0,26,CODE(MID(E79,2,1))-CODE("A")))+RIGHT(E79,2)),89989)</f>
        <v>49137</v>
      </c>
      <c r="I79" s="75" t="str">
        <f aca="false">LEFT($A$2)&amp;MID(I$2,2,1)&amp;(IF(RIGHT(I78,2)&gt;9,RIGHT(I78,2)+1,"0"&amp;RIGHT(I78,2)))</f>
        <v>2C76</v>
      </c>
      <c r="J79" s="77" t="n">
        <f aca="false">MOD(25007*(27000*RIGHT(J$2,1)+2700*LEFT(I79,1)+100*(IF(CODE(MID(I79,2,1))-CODE("A")&lt;0,26,CODE(MID(I79,2,1))-CODE("A")))+RIGHT(I79,2)),89989)</f>
        <v>27079</v>
      </c>
      <c r="K79" s="77" t="n">
        <f aca="false">MOD(25007*(27000*RIGHT(K$2,1)+2700*LEFT(I79,1)+100*(IF(CODE(MID(I79,2,1))-CODE("A")&lt;0,26,CODE(MID(I79,2,1))-CODE("A")))+RIGHT(I79,2)),89989)</f>
        <v>28612</v>
      </c>
      <c r="L79" s="77" t="n">
        <f aca="false">MOD(25007*(27000*RIGHT(L$2,1)+2700*LEFT(I79,1)+100*(IF(CODE(MID(I79,2,1))-CODE("A")&lt;0,26,CODE(MID(I79,2,1))-CODE("A")))+RIGHT(I79,2)),89989)</f>
        <v>30145</v>
      </c>
      <c r="M79" s="75" t="str">
        <f aca="false">LEFT($A$2)&amp;MID(M$2,2,1)&amp;(IF(RIGHT(M78,2)&gt;9,RIGHT(M78,2)+1,"0"&amp;RIGHT(M78,2)))</f>
        <v>2D76</v>
      </c>
      <c r="N79" s="77" t="n">
        <f aca="false">MOD(25007*(27000*RIGHT(N$2,1)+2700*LEFT(M79,1)+100*(IF(CODE(MID(M79,2,1))-CODE("A")&lt;0,26,CODE(MID(M79,2,1))-CODE("A")))+RIGHT(M79,2)),89989)</f>
        <v>8087</v>
      </c>
      <c r="O79" s="77" t="n">
        <f aca="false">MOD(25007*(27000*RIGHT(O$2,1)+2700*LEFT(M79,1)+100*(IF(CODE(MID(M79,2,1))-CODE("A")&lt;0,26,CODE(MID(M79,2,1))-CODE("A")))+RIGHT(M79,2)),89989)</f>
        <v>9620</v>
      </c>
      <c r="P79" s="77" t="n">
        <f aca="false">MOD(25007*(27000*RIGHT(P$2,1)+2700*LEFT(M79,1)+100*(IF(CODE(MID(M79,2,1))-CODE("A")&lt;0,26,CODE(MID(M79,2,1))-CODE("A")))+RIGHT(M79,2)),89989)</f>
        <v>11153</v>
      </c>
      <c r="Q79" s="75" t="str">
        <f aca="false">LEFT($A$2)&amp;MID(Q$2,2,1)&amp;(IF(RIGHT(Q78,2)&gt;9,RIGHT(Q78,2)+1,"0"&amp;RIGHT(Q78,2)))</f>
        <v>2E76</v>
      </c>
      <c r="R79" s="77" t="n">
        <f aca="false">MOD(25007*(27000*RIGHT(R$2,1)+2700*LEFT(Q79,1)+100*(IF(CODE(MID(Q79,2,1))-CODE("A")&lt;0,26,CODE(MID(Q79,2,1))-CODE("A")))+RIGHT(Q79,2)),89989)</f>
        <v>79084</v>
      </c>
      <c r="S79" s="77" t="n">
        <f aca="false">MOD(25007*(27000*RIGHT(S$2,1)+2700*LEFT(Q79,1)+100*(IF(CODE(MID(Q79,2,1))-CODE("A")&lt;0,26,CODE(MID(Q79,2,1))-CODE("A")))+RIGHT(Q79,2)),89989)</f>
        <v>80617</v>
      </c>
      <c r="T79" s="77" t="n">
        <f aca="false">MOD(25007*(27000*RIGHT(T$2,1)+2700*LEFT(Q79,1)+100*(IF(CODE(MID(Q79,2,1))-CODE("A")&lt;0,26,CODE(MID(Q79,2,1))-CODE("A")))+RIGHT(Q79,2)),89989)</f>
        <v>82150</v>
      </c>
      <c r="U79" s="75" t="str">
        <f aca="false">LEFT($A$2)&amp;MID(U$2,2,1)&amp;(IF(RIGHT(U78,2)&gt;9,RIGHT(U78,2)+1,"0"&amp;RIGHT(U78,2)))</f>
        <v>2F76</v>
      </c>
      <c r="V79" s="77" t="n">
        <f aca="false">MOD(25007*(27000*RIGHT(V$2,1)+2700*LEFT(U79,1)+100*(IF(CODE(MID(U79,2,1))-CODE("A")&lt;0,26,CODE(MID(U79,2,1))-CODE("A")))+RIGHT(U79,2)),89989)</f>
        <v>60092</v>
      </c>
      <c r="W79" s="77" t="n">
        <f aca="false">MOD(25007*(27000*RIGHT(W$2,1)+2700*LEFT(U79,1)+100*(IF(CODE(MID(U79,2,1))-CODE("A")&lt;0,26,CODE(MID(U79,2,1))-CODE("A")))+RIGHT(U79,2)),89989)</f>
        <v>61625</v>
      </c>
      <c r="X79" s="77" t="n">
        <f aca="false">MOD(25007*(27000*RIGHT(X$2,1)+2700*LEFT(U79,1)+100*(IF(CODE(MID(U79,2,1))-CODE("A")&lt;0,26,CODE(MID(U79,2,1))-CODE("A")))+RIGHT(U79,2)),89989)</f>
        <v>63158</v>
      </c>
      <c r="Y79" s="75" t="str">
        <f aca="false">LEFT($A$2)&amp;MID(Y$2,2,1)&amp;(IF(RIGHT(Y78,2)&gt;9,RIGHT(Y78,2)+1,"0"&amp;RIGHT(Y78,2)))</f>
        <v>2G76</v>
      </c>
      <c r="Z79" s="77" t="n">
        <f aca="false">MOD(25007*(27000*RIGHT(Z$2,1)+2700*LEFT(Y79,1)+100*(IF(CODE(MID(Y79,2,1))-CODE("A")&lt;0,26,CODE(MID(Y79,2,1))-CODE("A")))+RIGHT(Y79,2)),89989)</f>
        <v>41100</v>
      </c>
      <c r="AA79" s="77" t="n">
        <f aca="false">MOD(25007*(27000*RIGHT(AA$2,1)+2700*LEFT(Y79,1)+100*(IF(CODE(MID(Y79,2,1))-CODE("A")&lt;0,26,CODE(MID(Y79,2,1))-CODE("A")))+RIGHT(Y79,2)),89989)</f>
        <v>42633</v>
      </c>
      <c r="AB79" s="77" t="n">
        <f aca="false">MOD(25007*(27000*RIGHT(AB$2,1)+2700*LEFT(Y79,1)+100*(IF(CODE(MID(Y79,2,1))-CODE("A")&lt;0,26,CODE(MID(Y79,2,1))-CODE("A")))+RIGHT(Y79,2)),89989)</f>
        <v>44166</v>
      </c>
      <c r="AC79" s="75" t="str">
        <f aca="false">LEFT($A$2)&amp;MID(AC$2,2,1)&amp;(IF(RIGHT(AC78,2)&gt;9,RIGHT(AC78,2)+1,"0"&amp;RIGHT(AC78,2)))</f>
        <v>2H76</v>
      </c>
      <c r="AD79" s="77" t="n">
        <f aca="false">MOD(25007*(27000*RIGHT(AD$2,1)+2700*LEFT(AC79,1)+100*(IF(CODE(MID(AC79,2,1))-CODE("A")&lt;0,26,CODE(MID(AC79,2,1))-CODE("A")))+RIGHT(AC79,2)),89989)</f>
        <v>22108</v>
      </c>
      <c r="AE79" s="77" t="n">
        <f aca="false">MOD(25007*(27000*RIGHT(AE$2,1)+2700*LEFT(AC79,1)+100*(IF(CODE(MID(AC79,2,1))-CODE("A")&lt;0,26,CODE(MID(AC79,2,1))-CODE("A")))+RIGHT(AC79,2)),89989)</f>
        <v>23641</v>
      </c>
      <c r="AF79" s="77" t="n">
        <f aca="false">MOD(25007*(27000*RIGHT(AF$2,1)+2700*LEFT(AC79,1)+100*(IF(CODE(MID(AC79,2,1))-CODE("A")&lt;0,26,CODE(MID(AC79,2,1))-CODE("A")))+RIGHT(AC79,2)),89989)</f>
        <v>25174</v>
      </c>
      <c r="AG79" s="75" t="str">
        <f aca="false">LEFT($A$2)&amp;MID(AG$2,2,1)&amp;(IF(RIGHT(AG78,2)&gt;9,RIGHT(AG78,2)+1,"0"&amp;RIGHT(AG78,2)))</f>
        <v>2I76</v>
      </c>
      <c r="AH79" s="77" t="n">
        <f aca="false">MOD(25007*(27000*RIGHT(AH$2,1)+2700*LEFT(AG79,1)+100*(IF(CODE(MID(AG79,2,1))-CODE("A")&lt;0,26,CODE(MID(AG79,2,1))-CODE("A")))+RIGHT(AG79,2)),89989)</f>
        <v>3116</v>
      </c>
      <c r="AI79" s="77" t="n">
        <f aca="false">MOD(25007*(27000*RIGHT(AI$2,1)+2700*LEFT(AG79,1)+100*(IF(CODE(MID(AG79,2,1))-CODE("A")&lt;0,26,CODE(MID(AG79,2,1))-CODE("A")))+RIGHT(AG79,2)),89989)</f>
        <v>4649</v>
      </c>
      <c r="AJ79" s="77" t="n">
        <f aca="false">MOD(25007*(27000*RIGHT(AJ$2,1)+2700*LEFT(AG79,1)+100*(IF(CODE(MID(AG79,2,1))-CODE("A")&lt;0,26,CODE(MID(AG79,2,1))-CODE("A")))+RIGHT(AG79,2)),89989)</f>
        <v>6182</v>
      </c>
      <c r="AK79" s="75" t="str">
        <f aca="false">LEFT($A$2)&amp;MID(AK$2,2,1)&amp;(IF(RIGHT(AK78,2)&gt;9,RIGHT(AK78,2)+1,"0"&amp;RIGHT(AK78,2)))</f>
        <v>2J76</v>
      </c>
      <c r="AL79" s="77" t="n">
        <f aca="false">MOD(25007*(27000*RIGHT(AL$2,1)+2700*LEFT(AK79,1)+100*(IF(CODE(MID(AK79,2,1))-CODE("A")&lt;0,26,CODE(MID(AK79,2,1))-CODE("A")))+RIGHT(AK79,2)),89989)</f>
        <v>74113</v>
      </c>
      <c r="AM79" s="77" t="n">
        <f aca="false">MOD(25007*(27000*RIGHT(AM$2,1)+2700*LEFT(AK79,1)+100*(IF(CODE(MID(AK79,2,1))-CODE("A")&lt;0,26,CODE(MID(AK79,2,1))-CODE("A")))+RIGHT(AK79,2)),89989)</f>
        <v>75646</v>
      </c>
      <c r="AN79" s="77" t="n">
        <f aca="false">MOD(25007*(27000*RIGHT(AN$2,1)+2700*LEFT(AK79,1)+100*(IF(CODE(MID(AK79,2,1))-CODE("A")&lt;0,26,CODE(MID(AK79,2,1))-CODE("A")))+RIGHT(AK79,2)),89989)</f>
        <v>77179</v>
      </c>
      <c r="AO79" s="75" t="str">
        <f aca="false">LEFT($A$2)&amp;MID(AO$2,2,1)&amp;(IF(RIGHT(AO78,2)&gt;9,RIGHT(AO78,2)+1,"0"&amp;RIGHT(AO78,2)))</f>
        <v>2K76</v>
      </c>
      <c r="AP79" s="77" t="n">
        <f aca="false">MOD(25007*(27000*RIGHT(AP$2,1)+2700*LEFT(AO79,1)+100*(IF(CODE(MID(AO79,2,1))-CODE("A")&lt;0,26,CODE(MID(AO79,2,1))-CODE("A")))+RIGHT(AO79,2)),89989)</f>
        <v>55121</v>
      </c>
      <c r="AQ79" s="77" t="n">
        <f aca="false">MOD(25007*(27000*RIGHT(AQ$2,1)+2700*LEFT(AO79,1)+100*(IF(CODE(MID(AO79,2,1))-CODE("A")&lt;0,26,CODE(MID(AO79,2,1))-CODE("A")))+RIGHT(AO79,2)),89989)</f>
        <v>56654</v>
      </c>
      <c r="AR79" s="77" t="n">
        <f aca="false">MOD(25007*(27000*RIGHT(AR$2,1)+2700*LEFT(AO79,1)+100*(IF(CODE(MID(AO79,2,1))-CODE("A")&lt;0,26,CODE(MID(AO79,2,1))-CODE("A")))+RIGHT(AO79,2)),89989)</f>
        <v>58187</v>
      </c>
      <c r="AS79" s="75" t="str">
        <f aca="false">LEFT($A$2)&amp;MID(AS$2,2,1)&amp;(IF(RIGHT(AS78,2)&gt;9,RIGHT(AS78,2)+1,"0"&amp;RIGHT(AS78,2)))</f>
        <v>2L76</v>
      </c>
      <c r="AT79" s="77" t="n">
        <f aca="false">MOD(25007*(27000*RIGHT(AT$2,1)+2700*LEFT(AS79,1)+100*(IF(CODE(MID(AS79,2,1))-CODE("A")&lt;0,26,CODE(MID(AS79,2,1))-CODE("A")))+RIGHT(AS79,2)),89989)</f>
        <v>36129</v>
      </c>
      <c r="AU79" s="77" t="n">
        <f aca="false">MOD(25007*(27000*RIGHT(AU$2,1)+2700*LEFT(AS79,1)+100*(IF(CODE(MID(AS79,2,1))-CODE("A")&lt;0,26,CODE(MID(AS79,2,1))-CODE("A")))+RIGHT(AS79,2)),89989)</f>
        <v>37662</v>
      </c>
      <c r="AV79" s="77" t="n">
        <f aca="false">MOD(25007*(27000*RIGHT(AV$2,1)+2700*LEFT(AS79,1)+100*(IF(CODE(MID(AS79,2,1))-CODE("A")&lt;0,26,CODE(MID(AS79,2,1))-CODE("A")))+RIGHT(AS79,2)),89989)</f>
        <v>39195</v>
      </c>
      <c r="AW79" s="75" t="str">
        <f aca="false">LEFT($A$2)&amp;MID(AW$2,2,1)&amp;(IF(RIGHT(AW78,2)&gt;9,RIGHT(AW78,2)+1,"0"&amp;RIGHT(AW78,2)))</f>
        <v>2M76</v>
      </c>
      <c r="AX79" s="77" t="n">
        <f aca="false">MOD(25007*(27000*RIGHT(AX$2,1)+2700*LEFT(AW79,1)+100*(IF(CODE(MID(AW79,2,1))-CODE("A")&lt;0,26,CODE(MID(AW79,2,1))-CODE("A")))+RIGHT(AW79,2)),89989)</f>
        <v>17137</v>
      </c>
      <c r="AY79" s="77" t="n">
        <f aca="false">MOD(25007*(27000*RIGHT(AY$2,1)+2700*LEFT(AW79,1)+100*(IF(CODE(MID(AW79,2,1))-CODE("A")&lt;0,26,CODE(MID(AW79,2,1))-CODE("A")))+RIGHT(AW79,2)),89989)</f>
        <v>18670</v>
      </c>
      <c r="AZ79" s="77" t="n">
        <f aca="false">MOD(25007*(27000*RIGHT(AZ$2,1)+2700*LEFT(AW79,1)+100*(IF(CODE(MID(AW79,2,1))-CODE("A")&lt;0,26,CODE(MID(AW79,2,1))-CODE("A")))+RIGHT(AW79,2)),89989)</f>
        <v>20203</v>
      </c>
      <c r="BA79" s="75" t="str">
        <f aca="false">LEFT($A$2)&amp;MID(BA$2,2,1)&amp;(IF(RIGHT(BA78,2)&gt;9,RIGHT(BA78,2)+1,"0"&amp;RIGHT(BA78,2)))</f>
        <v>2N76</v>
      </c>
      <c r="BB79" s="77" t="n">
        <f aca="false">MOD(25007*(27000*RIGHT(BB$2,1)+2700*LEFT(BA79,1)+100*(IF(CODE(MID(BA79,2,1))-CODE("A")&lt;0,26,CODE(MID(BA79,2,1))-CODE("A")))+RIGHT(BA79,2)),89989)</f>
        <v>88134</v>
      </c>
      <c r="BC79" s="77" t="n">
        <f aca="false">MOD(25007*(27000*RIGHT(BC$2,1)+2700*LEFT(BA79,1)+100*(IF(CODE(MID(BA79,2,1))-CODE("A")&lt;0,26,CODE(MID(BA79,2,1))-CODE("A")))+RIGHT(BA79,2)),89989)</f>
        <v>89667</v>
      </c>
      <c r="BD79" s="77" t="n">
        <f aca="false">MOD(25007*(27000*RIGHT(BD$2,1)+2700*LEFT(BA79,1)+100*(IF(CODE(MID(BA79,2,1))-CODE("A")&lt;0,26,CODE(MID(BA79,2,1))-CODE("A")))+RIGHT(BA79,2)),89989)</f>
        <v>1211</v>
      </c>
      <c r="BE79" s="75" t="str">
        <f aca="false">LEFT($A$2)&amp;MID(BE$2,2,1)&amp;(IF(RIGHT(BE78,2)&gt;9,RIGHT(BE78,2)+1,"0"&amp;RIGHT(BE78,2)))</f>
        <v>2O76</v>
      </c>
      <c r="BF79" s="77" t="n">
        <f aca="false">MOD(25007*(27000*RIGHT(BF$2,1)+2700*LEFT(BE79,1)+100*(IF(CODE(MID(BE79,2,1))-CODE("A")&lt;0,26,CODE(MID(BE79,2,1))-CODE("A")))+RIGHT(BE79,2)),89989)</f>
        <v>69142</v>
      </c>
      <c r="BG79" s="77" t="n">
        <f aca="false">MOD(25007*(27000*RIGHT(BG$2,1)+2700*LEFT(BE79,1)+100*(IF(CODE(MID(BE79,2,1))-CODE("A")&lt;0,26,CODE(MID(BE79,2,1))-CODE("A")))+RIGHT(BE79,2)),89989)</f>
        <v>70675</v>
      </c>
      <c r="BH79" s="77" t="n">
        <f aca="false">MOD(25007*(27000*RIGHT(BH$2,1)+2700*LEFT(BE79,1)+100*(IF(CODE(MID(BE79,2,1))-CODE("A")&lt;0,26,CODE(MID(BE79,2,1))-CODE("A")))+RIGHT(BE79,2)),89989)</f>
        <v>72208</v>
      </c>
      <c r="BI79" s="75" t="str">
        <f aca="false">LEFT($A$2)&amp;MID(BI$2,2,1)&amp;(IF(RIGHT(BI78,2)&gt;9,RIGHT(BI78,2)+1,"0"&amp;RIGHT(BI78,2)))</f>
        <v>2P76</v>
      </c>
      <c r="BJ79" s="77" t="n">
        <f aca="false">MOD(25007*(27000*RIGHT(BJ$2,1)+2700*LEFT(BI79,1)+100*(IF(CODE(MID(BI79,2,1))-CODE("A")&lt;0,26,CODE(MID(BI79,2,1))-CODE("A")))+RIGHT(BI79,2)),89989)</f>
        <v>50150</v>
      </c>
      <c r="BK79" s="77" t="n">
        <f aca="false">MOD(25007*(27000*RIGHT(BK$2,1)+2700*LEFT(BI79,1)+100*(IF(CODE(MID(BI79,2,1))-CODE("A")&lt;0,26,CODE(MID(BI79,2,1))-CODE("A")))+RIGHT(BI79,2)),89989)</f>
        <v>51683</v>
      </c>
      <c r="BL79" s="77" t="n">
        <f aca="false">MOD(25007*(27000*RIGHT(BL$2,1)+2700*LEFT(BI79,1)+100*(IF(CODE(MID(BI79,2,1))-CODE("A")&lt;0,26,CODE(MID(BI79,2,1))-CODE("A")))+RIGHT(BI79,2)),89989)</f>
        <v>53216</v>
      </c>
      <c r="BM79" s="75" t="str">
        <f aca="false">LEFT($A$2)&amp;MID(BM$2,2,1)&amp;(IF(RIGHT(BM78,2)&gt;9,RIGHT(BM78,2)+1,"0"&amp;RIGHT(BM78,2)))</f>
        <v>2Q76</v>
      </c>
      <c r="BN79" s="77" t="n">
        <f aca="false">MOD(25007*(27000*RIGHT(BN$2,1)+2700*LEFT(BM79,1)+100*(IF(CODE(MID(BM79,2,1))-CODE("A")&lt;0,26,CODE(MID(BM79,2,1))-CODE("A")))+RIGHT(BM79,2)),89989)</f>
        <v>31158</v>
      </c>
      <c r="BO79" s="77" t="n">
        <f aca="false">MOD(25007*(27000*RIGHT(BO$2,1)+2700*LEFT(BM79,1)+100*(IF(CODE(MID(BM79,2,1))-CODE("A")&lt;0,26,CODE(MID(BM79,2,1))-CODE("A")))+RIGHT(BM79,2)),89989)</f>
        <v>32691</v>
      </c>
      <c r="BP79" s="77" t="n">
        <f aca="false">MOD(25007*(27000*RIGHT(BP$2,1)+2700*LEFT(BM79,1)+100*(IF(CODE(MID(BM79,2,1))-CODE("A")&lt;0,26,CODE(MID(BM79,2,1))-CODE("A")))+RIGHT(BM79,2)),89989)</f>
        <v>34224</v>
      </c>
      <c r="BQ79" s="75" t="str">
        <f aca="false">LEFT($A$2)&amp;MID(BQ$2,2,1)&amp;(IF(RIGHT(BQ78,2)&gt;9,RIGHT(BQ78,2)+1,"0"&amp;RIGHT(BQ78,2)))</f>
        <v>2R76</v>
      </c>
      <c r="BR79" s="77" t="n">
        <f aca="false">MOD(25007*(27000*RIGHT(BR$2,1)+2700*LEFT(BQ79,1)+100*(IF(CODE(MID(BQ79,2,1))-CODE("A")&lt;0,26,CODE(MID(BQ79,2,1))-CODE("A")))+RIGHT(BQ79,2)),89989)</f>
        <v>12166</v>
      </c>
      <c r="BS79" s="77" t="n">
        <f aca="false">MOD(25007*(27000*RIGHT(BS$2,1)+2700*LEFT(BQ79,1)+100*(IF(CODE(MID(BQ79,2,1))-CODE("A")&lt;0,26,CODE(MID(BQ79,2,1))-CODE("A")))+RIGHT(BQ79,2)),89989)</f>
        <v>13699</v>
      </c>
      <c r="BT79" s="77" t="n">
        <f aca="false">MOD(25007*(27000*RIGHT(BT$2,1)+2700*LEFT(BQ79,1)+100*(IF(CODE(MID(BQ79,2,1))-CODE("A")&lt;0,26,CODE(MID(BQ79,2,1))-CODE("A")))+RIGHT(BQ79,2)),89989)</f>
        <v>15232</v>
      </c>
      <c r="BU79" s="75" t="str">
        <f aca="false">LEFT($A$2)&amp;MID(BU$2,2,1)&amp;(IF(RIGHT(BU78,2)&gt;9,RIGHT(BU78,2)+1,"0"&amp;RIGHT(BU78,2)))</f>
        <v>2S76</v>
      </c>
      <c r="BV79" s="77" t="n">
        <f aca="false">MOD(25007*(27000*RIGHT(BV$2,1)+2700*LEFT(BU79,1)+100*(IF(CODE(MID(BU79,2,1))-CODE("A")&lt;0,26,CODE(MID(BU79,2,1))-CODE("A")))+RIGHT(BU79,2)),89989)</f>
        <v>83163</v>
      </c>
      <c r="BW79" s="77" t="n">
        <f aca="false">MOD(25007*(27000*RIGHT(BW$2,1)+2700*LEFT(BU79,1)+100*(IF(CODE(MID(BU79,2,1))-CODE("A")&lt;0,26,CODE(MID(BU79,2,1))-CODE("A")))+RIGHT(BU79,2)),89989)</f>
        <v>84696</v>
      </c>
      <c r="BX79" s="77" t="n">
        <f aca="false">MOD(25007*(27000*RIGHT(BX$2,1)+2700*LEFT(BU79,1)+100*(IF(CODE(MID(BU79,2,1))-CODE("A")&lt;0,26,CODE(MID(BU79,2,1))-CODE("A")))+RIGHT(BU79,2)),89989)</f>
        <v>86229</v>
      </c>
      <c r="BY79" s="75" t="str">
        <f aca="false">LEFT($A$2)&amp;MID(BY$2,2,1)&amp;(IF(RIGHT(BY78,2)&gt;9,RIGHT(BY78,2)+1,"0"&amp;RIGHT(BY78,2)))</f>
        <v>2T76</v>
      </c>
      <c r="BZ79" s="77" t="n">
        <f aca="false">MOD(25007*(27000*RIGHT(BZ$2,1)+2700*LEFT(BY79,1)+100*(IF(CODE(MID(BY79,2,1))-CODE("A")&lt;0,26,CODE(MID(BY79,2,1))-CODE("A")))+RIGHT(BY79,2)),89989)</f>
        <v>64171</v>
      </c>
      <c r="CA79" s="77" t="n">
        <f aca="false">MOD(25007*(27000*RIGHT(CA$2,1)+2700*LEFT(BY79,1)+100*(IF(CODE(MID(BY79,2,1))-CODE("A")&lt;0,26,CODE(MID(BY79,2,1))-CODE("A")))+RIGHT(BY79,2)),89989)</f>
        <v>65704</v>
      </c>
      <c r="CB79" s="77" t="n">
        <f aca="false">MOD(25007*(27000*RIGHT(CB$2,1)+2700*LEFT(BY79,1)+100*(IF(CODE(MID(BY79,2,1))-CODE("A")&lt;0,26,CODE(MID(BY79,2,1))-CODE("A")))+RIGHT(BY79,2)),89989)</f>
        <v>67237</v>
      </c>
      <c r="CC79" s="75" t="str">
        <f aca="false">LEFT($A$2)&amp;MID(CC$2,2,1)&amp;(IF(RIGHT(CC78,2)&gt;9,RIGHT(CC78,2)+1,"0"&amp;RIGHT(CC78,2)))</f>
        <v>2U76</v>
      </c>
      <c r="CD79" s="77" t="n">
        <f aca="false">MOD(25007*(27000*RIGHT(CD$2,1)+2700*LEFT(CC79,1)+100*(IF(CODE(MID(CC79,2,1))-CODE("A")&lt;0,26,CODE(MID(CC79,2,1))-CODE("A")))+RIGHT(CC79,2)),89989)</f>
        <v>45179</v>
      </c>
      <c r="CE79" s="77" t="n">
        <f aca="false">MOD(25007*(27000*RIGHT(CE$2,1)+2700*LEFT(CC79,1)+100*(IF(CODE(MID(CC79,2,1))-CODE("A")&lt;0,26,CODE(MID(CC79,2,1))-CODE("A")))+RIGHT(CC79,2)),89989)</f>
        <v>46712</v>
      </c>
      <c r="CF79" s="77" t="n">
        <f aca="false">MOD(25007*(27000*RIGHT(CF$2,1)+2700*LEFT(CC79,1)+100*(IF(CODE(MID(CC79,2,1))-CODE("A")&lt;0,26,CODE(MID(CC79,2,1))-CODE("A")))+RIGHT(CC79,2)),89989)</f>
        <v>48245</v>
      </c>
      <c r="CG79" s="75" t="str">
        <f aca="false">LEFT($A$2)&amp;MID(CG$2,2,1)&amp;(IF(RIGHT(CG78,2)&gt;9,RIGHT(CG78,2)+1,"0"&amp;RIGHT(CG78,2)))</f>
        <v>2V76</v>
      </c>
      <c r="CH79" s="77" t="n">
        <f aca="false">MOD(25007*(27000*RIGHT(CH$2,1)+2700*LEFT(CG79,1)+100*(IF(CODE(MID(CG79,2,1))-CODE("A")&lt;0,26,CODE(MID(CG79,2,1))-CODE("A")))+RIGHT(CG79,2)),89989)</f>
        <v>26187</v>
      </c>
      <c r="CI79" s="77" t="n">
        <f aca="false">MOD(25007*(27000*RIGHT(CI$2,1)+2700*LEFT(CG79,1)+100*(IF(CODE(MID(CG79,2,1))-CODE("A")&lt;0,26,CODE(MID(CG79,2,1))-CODE("A")))+RIGHT(CG79,2)),89989)</f>
        <v>27720</v>
      </c>
      <c r="CJ79" s="77" t="n">
        <f aca="false">MOD(25007*(27000*RIGHT(CJ$2,1)+2700*LEFT(CG79,1)+100*(IF(CODE(MID(CG79,2,1))-CODE("A")&lt;0,26,CODE(MID(CG79,2,1))-CODE("A")))+RIGHT(CG79,2)),89989)</f>
        <v>29253</v>
      </c>
      <c r="CK79" s="75" t="str">
        <f aca="false">LEFT($A$2)&amp;MID(CK$2,2,1)&amp;(IF(RIGHT(CK78,2)&gt;9,RIGHT(CK78,2)+1,"0"&amp;RIGHT(CK78,2)))</f>
        <v>2W76</v>
      </c>
      <c r="CL79" s="77" t="n">
        <f aca="false">MOD(25007*(27000*RIGHT(CL$2,1)+2700*LEFT(CK79,1)+100*(IF(CODE(MID(CK79,2,1))-CODE("A")&lt;0,26,CODE(MID(CK79,2,1))-CODE("A")))+RIGHT(CK79,2)),89989)</f>
        <v>7195</v>
      </c>
      <c r="CM79" s="77" t="n">
        <f aca="false">MOD(25007*(27000*RIGHT(CM$2,1)+2700*LEFT(CK79,1)+100*(IF(CODE(MID(CK79,2,1))-CODE("A")&lt;0,26,CODE(MID(CK79,2,1))-CODE("A")))+RIGHT(CK79,2)),89989)</f>
        <v>8728</v>
      </c>
      <c r="CN79" s="77" t="n">
        <f aca="false">MOD(25007*(27000*RIGHT(CN$2,1)+2700*LEFT(CK79,1)+100*(IF(CODE(MID(CK79,2,1))-CODE("A")&lt;0,26,CODE(MID(CK79,2,1))-CODE("A")))+RIGHT(CK79,2)),89989)</f>
        <v>10261</v>
      </c>
      <c r="CO79" s="75" t="str">
        <f aca="false">LEFT($A$2)&amp;MID(CO$2,2,1)&amp;(IF(RIGHT(CO78,2)&gt;9,RIGHT(CO78,2)+1,"0"&amp;RIGHT(CO78,2)))</f>
        <v>2X76</v>
      </c>
      <c r="CP79" s="77" t="n">
        <f aca="false">MOD(25007*(27000*RIGHT(CP$2,1)+2700*LEFT(CO79,1)+100*(IF(CODE(MID(CO79,2,1))-CODE("A")&lt;0,26,CODE(MID(CO79,2,1))-CODE("A")))+RIGHT(CO79,2)),89989)</f>
        <v>78192</v>
      </c>
      <c r="CQ79" s="77" t="n">
        <f aca="false">MOD(25007*(27000*RIGHT(CQ$2,1)+2700*LEFT(CO79,1)+100*(IF(CODE(MID(CO79,2,1))-CODE("A")&lt;0,26,CODE(MID(CO79,2,1))-CODE("A")))+RIGHT(CO79,2)),89989)</f>
        <v>79725</v>
      </c>
      <c r="CR79" s="77" t="n">
        <f aca="false">MOD(25007*(27000*RIGHT(CR$2,1)+2700*LEFT(CO79,1)+100*(IF(CODE(MID(CO79,2,1))-CODE("A")&lt;0,26,CODE(MID(CO79,2,1))-CODE("A")))+RIGHT(CO79,2)),89989)</f>
        <v>81258</v>
      </c>
      <c r="CS79" s="75" t="str">
        <f aca="false">LEFT($A$2)&amp;MID(CS$2,2,1)&amp;(IF(RIGHT(CS78,2)&gt;9,RIGHT(CS78,2)+1,"0"&amp;RIGHT(CS78,2)))</f>
        <v>2Y76</v>
      </c>
      <c r="CT79" s="77" t="n">
        <f aca="false">MOD(25007*(27000*RIGHT(CT$2,1)+2700*LEFT(CS79,1)+100*(IF(CODE(MID(CS79,2,1))-CODE("A")&lt;0,26,CODE(MID(CS79,2,1))-CODE("A")))+RIGHT(CS79,2)),89989)</f>
        <v>59200</v>
      </c>
      <c r="CU79" s="77" t="n">
        <f aca="false">MOD(25007*(27000*RIGHT(CU$2,1)+2700*LEFT(CS79,1)+100*(IF(CODE(MID(CS79,2,1))-CODE("A")&lt;0,26,CODE(MID(CS79,2,1))-CODE("A")))+RIGHT(CS79,2)),89989)</f>
        <v>60733</v>
      </c>
      <c r="CV79" s="77" t="n">
        <f aca="false">MOD(25007*(27000*RIGHT(CV$2,1)+2700*LEFT(CS79,1)+100*(IF(CODE(MID(CS79,2,1))-CODE("A")&lt;0,26,CODE(MID(CS79,2,1))-CODE("A")))+RIGHT(CS79,2)),89989)</f>
        <v>62266</v>
      </c>
      <c r="CW79" s="75" t="str">
        <f aca="false">LEFT($A$2)&amp;MID(CW$2,2,1)&amp;(IF(RIGHT(CW78,2)&gt;9,RIGHT(CW78,2)+1,"0"&amp;RIGHT(CW78,2)))</f>
        <v>2Z76</v>
      </c>
      <c r="CX79" s="77" t="n">
        <f aca="false">MOD(25007*(27000*RIGHT(CX$2,1)+2700*LEFT(CW79,1)+100*(IF(CODE(MID(CW79,2,1))-CODE("A")&lt;0,26,CODE(MID(CW79,2,1))-CODE("A")))+RIGHT(CW79,2)),89989)</f>
        <v>40208</v>
      </c>
      <c r="CY79" s="77" t="n">
        <f aca="false">MOD(25007*(27000*RIGHT(CY$2,1)+2700*LEFT(CW79,1)+100*(IF(CODE(MID(CW79,2,1))-CODE("A")&lt;0,26,CODE(MID(CW79,2,1))-CODE("A")))+RIGHT(CW79,2)),89989)</f>
        <v>41741</v>
      </c>
      <c r="CZ79" s="77" t="n">
        <f aca="false">MOD(25007*(27000*RIGHT(CZ$2,1)+2700*LEFT(CW79,1)+100*(IF(CODE(MID(CW79,2,1))-CODE("A")&lt;0,26,CODE(MID(CW79,2,1))-CODE("A")))+RIGHT(CW79,2)),89989)</f>
        <v>43274</v>
      </c>
      <c r="DA79" s="75" t="str">
        <f aca="false">LEFT($A$2)&amp;MID(DA$2,2,1)&amp;(IF(RIGHT(DA78,2)&gt;9,RIGHT(DA78,2)+1,"0"&amp;RIGHT(DA78,2)))</f>
        <v>2?76</v>
      </c>
      <c r="DB79" s="77" t="n">
        <f aca="false">MOD(25007*(27000*RIGHT(DB$2,1)+2700*LEFT(DA79,1)+100*(IF(CODE(MID(DA79,2,1))-CODE("A")&lt;0,26,CODE(MID(DA79,2,1))-CODE("A")))+RIGHT(DA79,2)),89989)</f>
        <v>21216</v>
      </c>
      <c r="DC79" s="77" t="n">
        <f aca="false">MOD(25007*(27000*RIGHT(DC$2,1)+2700*LEFT(DA79,1)+100*(IF(CODE(MID(DA79,2,1))-CODE("A")&lt;0,26,CODE(MID(DA79,2,1))-CODE("A")))+RIGHT(DA79,2)),89989)</f>
        <v>22749</v>
      </c>
      <c r="DD79" s="77" t="n">
        <f aca="false">MOD(25007*(27000*RIGHT(DD$2,1)+2700*LEFT(DA79,1)+100*(IF(CODE(MID(DA79,2,1))-CODE("A")&lt;0,26,CODE(MID(DA79,2,1))-CODE("A")))+RIGHT(DA79,2)),89989)</f>
        <v>24282</v>
      </c>
    </row>
    <row r="80" customFormat="false" ht="409.6" hidden="false" customHeight="false" outlineLevel="0" collapsed="false">
      <c r="A80" s="75" t="str">
        <f aca="false">LEFT($A$2)&amp;MID(A$2,2,1)&amp;(IF(RIGHT(A79,2)&gt;9,RIGHT(A79,2)+1,"0"&amp;RIGHT(A79,2)))</f>
        <v>2A77</v>
      </c>
      <c r="B80" s="77" t="n">
        <f aca="false">MOD(25007*(27000*RIGHT(B$2,1)+2700*LEFT($A80,1)+100*(IF(CODE(MID($A80,2,1))-CODE("A")&lt;0,26,CODE(MID($A80,2,1))-CODE("A")))+RIGHT($A80,2)),89989)</f>
        <v>81</v>
      </c>
      <c r="C80" s="77" t="n">
        <f aca="false">MOD(25007*(27000*RIGHT(C$2,1)+2700*LEFT($A80,1)+100*(IF(CODE(MID($A80,2,1))-CODE("A")&lt;0,26,CODE(MID($A80,2,1))-CODE("A")))+RIGHT($A80,2)),89989)</f>
        <v>1614</v>
      </c>
      <c r="D80" s="77" t="n">
        <f aca="false">MOD(25007*(27000*RIGHT(D$2,1)+2700*LEFT($A80,1)+100*(IF(CODE(MID($A80,2,1))-CODE("A")&lt;0,26,CODE(MID($A80,2,1))-CODE("A")))+RIGHT($A80,2)),89989)</f>
        <v>3147</v>
      </c>
      <c r="E80" s="75" t="str">
        <f aca="false">LEFT($A$2)&amp;MID(E$2,2,1)&amp;(IF(RIGHT(E79,2)&gt;9,RIGHT(E79,2)+1,"0"&amp;RIGHT(E79,2)))</f>
        <v>2B77</v>
      </c>
      <c r="F80" s="77" t="n">
        <f aca="false">MOD(25007*(27000*RIGHT(F$2,1)+2700*LEFT(E80,1)+100*(IF(CODE(MID(E80,2,1))-CODE("A")&lt;0,26,CODE(MID(E80,2,1))-CODE("A")))+RIGHT(E80,2)),89989)</f>
        <v>71078</v>
      </c>
      <c r="G80" s="77" t="n">
        <f aca="false">MOD(25007*(27000*RIGHT(G$2,1)+2700*LEFT(E80,1)+100*(IF(CODE(MID(E80,2,1))-CODE("A")&lt;0,26,CODE(MID(E80,2,1))-CODE("A")))+RIGHT(E80,2)),89989)</f>
        <v>72611</v>
      </c>
      <c r="H80" s="77" t="n">
        <f aca="false">MOD(25007*(27000*RIGHT(H$2,1)+2700*LEFT(E80,1)+100*(IF(CODE(MID(E80,2,1))-CODE("A")&lt;0,26,CODE(MID(E80,2,1))-CODE("A")))+RIGHT(E80,2)),89989)</f>
        <v>74144</v>
      </c>
      <c r="I80" s="75" t="str">
        <f aca="false">LEFT($A$2)&amp;MID(I$2,2,1)&amp;(IF(RIGHT(I79,2)&gt;9,RIGHT(I79,2)+1,"0"&amp;RIGHT(I79,2)))</f>
        <v>2C77</v>
      </c>
      <c r="J80" s="77" t="n">
        <f aca="false">MOD(25007*(27000*RIGHT(J$2,1)+2700*LEFT(I80,1)+100*(IF(CODE(MID(I80,2,1))-CODE("A")&lt;0,26,CODE(MID(I80,2,1))-CODE("A")))+RIGHT(I80,2)),89989)</f>
        <v>52086</v>
      </c>
      <c r="K80" s="77" t="n">
        <f aca="false">MOD(25007*(27000*RIGHT(K$2,1)+2700*LEFT(I80,1)+100*(IF(CODE(MID(I80,2,1))-CODE("A")&lt;0,26,CODE(MID(I80,2,1))-CODE("A")))+RIGHT(I80,2)),89989)</f>
        <v>53619</v>
      </c>
      <c r="L80" s="77" t="n">
        <f aca="false">MOD(25007*(27000*RIGHT(L$2,1)+2700*LEFT(I80,1)+100*(IF(CODE(MID(I80,2,1))-CODE("A")&lt;0,26,CODE(MID(I80,2,1))-CODE("A")))+RIGHT(I80,2)),89989)</f>
        <v>55152</v>
      </c>
      <c r="M80" s="75" t="str">
        <f aca="false">LEFT($A$2)&amp;MID(M$2,2,1)&amp;(IF(RIGHT(M79,2)&gt;9,RIGHT(M79,2)+1,"0"&amp;RIGHT(M79,2)))</f>
        <v>2D77</v>
      </c>
      <c r="N80" s="77" t="n">
        <f aca="false">MOD(25007*(27000*RIGHT(N$2,1)+2700*LEFT(M80,1)+100*(IF(CODE(MID(M80,2,1))-CODE("A")&lt;0,26,CODE(MID(M80,2,1))-CODE("A")))+RIGHT(M80,2)),89989)</f>
        <v>33094</v>
      </c>
      <c r="O80" s="77" t="n">
        <f aca="false">MOD(25007*(27000*RIGHT(O$2,1)+2700*LEFT(M80,1)+100*(IF(CODE(MID(M80,2,1))-CODE("A")&lt;0,26,CODE(MID(M80,2,1))-CODE("A")))+RIGHT(M80,2)),89989)</f>
        <v>34627</v>
      </c>
      <c r="P80" s="77" t="n">
        <f aca="false">MOD(25007*(27000*RIGHT(P$2,1)+2700*LEFT(M80,1)+100*(IF(CODE(MID(M80,2,1))-CODE("A")&lt;0,26,CODE(MID(M80,2,1))-CODE("A")))+RIGHT(M80,2)),89989)</f>
        <v>36160</v>
      </c>
      <c r="Q80" s="75" t="str">
        <f aca="false">LEFT($A$2)&amp;MID(Q$2,2,1)&amp;(IF(RIGHT(Q79,2)&gt;9,RIGHT(Q79,2)+1,"0"&amp;RIGHT(Q79,2)))</f>
        <v>2E77</v>
      </c>
      <c r="R80" s="77" t="n">
        <f aca="false">MOD(25007*(27000*RIGHT(R$2,1)+2700*LEFT(Q80,1)+100*(IF(CODE(MID(Q80,2,1))-CODE("A")&lt;0,26,CODE(MID(Q80,2,1))-CODE("A")))+RIGHT(Q80,2)),89989)</f>
        <v>14102</v>
      </c>
      <c r="S80" s="77" t="n">
        <f aca="false">MOD(25007*(27000*RIGHT(S$2,1)+2700*LEFT(Q80,1)+100*(IF(CODE(MID(Q80,2,1))-CODE("A")&lt;0,26,CODE(MID(Q80,2,1))-CODE("A")))+RIGHT(Q80,2)),89989)</f>
        <v>15635</v>
      </c>
      <c r="T80" s="77" t="n">
        <f aca="false">MOD(25007*(27000*RIGHT(T$2,1)+2700*LEFT(Q80,1)+100*(IF(CODE(MID(Q80,2,1))-CODE("A")&lt;0,26,CODE(MID(Q80,2,1))-CODE("A")))+RIGHT(Q80,2)),89989)</f>
        <v>17168</v>
      </c>
      <c r="U80" s="75" t="str">
        <f aca="false">LEFT($A$2)&amp;MID(U$2,2,1)&amp;(IF(RIGHT(U79,2)&gt;9,RIGHT(U79,2)+1,"0"&amp;RIGHT(U79,2)))</f>
        <v>2F77</v>
      </c>
      <c r="V80" s="77" t="n">
        <f aca="false">MOD(25007*(27000*RIGHT(V$2,1)+2700*LEFT(U80,1)+100*(IF(CODE(MID(U80,2,1))-CODE("A")&lt;0,26,CODE(MID(U80,2,1))-CODE("A")))+RIGHT(U80,2)),89989)</f>
        <v>85099</v>
      </c>
      <c r="W80" s="77" t="n">
        <f aca="false">MOD(25007*(27000*RIGHT(W$2,1)+2700*LEFT(U80,1)+100*(IF(CODE(MID(U80,2,1))-CODE("A")&lt;0,26,CODE(MID(U80,2,1))-CODE("A")))+RIGHT(U80,2)),89989)</f>
        <v>86632</v>
      </c>
      <c r="X80" s="77" t="n">
        <f aca="false">MOD(25007*(27000*RIGHT(X$2,1)+2700*LEFT(U80,1)+100*(IF(CODE(MID(U80,2,1))-CODE("A")&lt;0,26,CODE(MID(U80,2,1))-CODE("A")))+RIGHT(U80,2)),89989)</f>
        <v>88165</v>
      </c>
      <c r="Y80" s="75" t="str">
        <f aca="false">LEFT($A$2)&amp;MID(Y$2,2,1)&amp;(IF(RIGHT(Y79,2)&gt;9,RIGHT(Y79,2)+1,"0"&amp;RIGHT(Y79,2)))</f>
        <v>2G77</v>
      </c>
      <c r="Z80" s="77" t="n">
        <f aca="false">MOD(25007*(27000*RIGHT(Z$2,1)+2700*LEFT(Y80,1)+100*(IF(CODE(MID(Y80,2,1))-CODE("A")&lt;0,26,CODE(MID(Y80,2,1))-CODE("A")))+RIGHT(Y80,2)),89989)</f>
        <v>66107</v>
      </c>
      <c r="AA80" s="77" t="n">
        <f aca="false">MOD(25007*(27000*RIGHT(AA$2,1)+2700*LEFT(Y80,1)+100*(IF(CODE(MID(Y80,2,1))-CODE("A")&lt;0,26,CODE(MID(Y80,2,1))-CODE("A")))+RIGHT(Y80,2)),89989)</f>
        <v>67640</v>
      </c>
      <c r="AB80" s="77" t="n">
        <f aca="false">MOD(25007*(27000*RIGHT(AB$2,1)+2700*LEFT(Y80,1)+100*(IF(CODE(MID(Y80,2,1))-CODE("A")&lt;0,26,CODE(MID(Y80,2,1))-CODE("A")))+RIGHT(Y80,2)),89989)</f>
        <v>69173</v>
      </c>
      <c r="AC80" s="75" t="str">
        <f aca="false">LEFT($A$2)&amp;MID(AC$2,2,1)&amp;(IF(RIGHT(AC79,2)&gt;9,RIGHT(AC79,2)+1,"0"&amp;RIGHT(AC79,2)))</f>
        <v>2H77</v>
      </c>
      <c r="AD80" s="77" t="n">
        <f aca="false">MOD(25007*(27000*RIGHT(AD$2,1)+2700*LEFT(AC80,1)+100*(IF(CODE(MID(AC80,2,1))-CODE("A")&lt;0,26,CODE(MID(AC80,2,1))-CODE("A")))+RIGHT(AC80,2)),89989)</f>
        <v>47115</v>
      </c>
      <c r="AE80" s="77" t="n">
        <f aca="false">MOD(25007*(27000*RIGHT(AE$2,1)+2700*LEFT(AC80,1)+100*(IF(CODE(MID(AC80,2,1))-CODE("A")&lt;0,26,CODE(MID(AC80,2,1))-CODE("A")))+RIGHT(AC80,2)),89989)</f>
        <v>48648</v>
      </c>
      <c r="AF80" s="77" t="n">
        <f aca="false">MOD(25007*(27000*RIGHT(AF$2,1)+2700*LEFT(AC80,1)+100*(IF(CODE(MID(AC80,2,1))-CODE("A")&lt;0,26,CODE(MID(AC80,2,1))-CODE("A")))+RIGHT(AC80,2)),89989)</f>
        <v>50181</v>
      </c>
      <c r="AG80" s="75" t="str">
        <f aca="false">LEFT($A$2)&amp;MID(AG$2,2,1)&amp;(IF(RIGHT(AG79,2)&gt;9,RIGHT(AG79,2)+1,"0"&amp;RIGHT(AG79,2)))</f>
        <v>2I77</v>
      </c>
      <c r="AH80" s="77" t="n">
        <f aca="false">MOD(25007*(27000*RIGHT(AH$2,1)+2700*LEFT(AG80,1)+100*(IF(CODE(MID(AG80,2,1))-CODE("A")&lt;0,26,CODE(MID(AG80,2,1))-CODE("A")))+RIGHT(AG80,2)),89989)</f>
        <v>28123</v>
      </c>
      <c r="AI80" s="77" t="n">
        <f aca="false">MOD(25007*(27000*RIGHT(AI$2,1)+2700*LEFT(AG80,1)+100*(IF(CODE(MID(AG80,2,1))-CODE("A")&lt;0,26,CODE(MID(AG80,2,1))-CODE("A")))+RIGHT(AG80,2)),89989)</f>
        <v>29656</v>
      </c>
      <c r="AJ80" s="77" t="n">
        <f aca="false">MOD(25007*(27000*RIGHT(AJ$2,1)+2700*LEFT(AG80,1)+100*(IF(CODE(MID(AG80,2,1))-CODE("A")&lt;0,26,CODE(MID(AG80,2,1))-CODE("A")))+RIGHT(AG80,2)),89989)</f>
        <v>31189</v>
      </c>
      <c r="AK80" s="75" t="str">
        <f aca="false">LEFT($A$2)&amp;MID(AK$2,2,1)&amp;(IF(RIGHT(AK79,2)&gt;9,RIGHT(AK79,2)+1,"0"&amp;RIGHT(AK79,2)))</f>
        <v>2J77</v>
      </c>
      <c r="AL80" s="77" t="n">
        <f aca="false">MOD(25007*(27000*RIGHT(AL$2,1)+2700*LEFT(AK80,1)+100*(IF(CODE(MID(AK80,2,1))-CODE("A")&lt;0,26,CODE(MID(AK80,2,1))-CODE("A")))+RIGHT(AK80,2)),89989)</f>
        <v>9131</v>
      </c>
      <c r="AM80" s="77" t="n">
        <f aca="false">MOD(25007*(27000*RIGHT(AM$2,1)+2700*LEFT(AK80,1)+100*(IF(CODE(MID(AK80,2,1))-CODE("A")&lt;0,26,CODE(MID(AK80,2,1))-CODE("A")))+RIGHT(AK80,2)),89989)</f>
        <v>10664</v>
      </c>
      <c r="AN80" s="77" t="n">
        <f aca="false">MOD(25007*(27000*RIGHT(AN$2,1)+2700*LEFT(AK80,1)+100*(IF(CODE(MID(AK80,2,1))-CODE("A")&lt;0,26,CODE(MID(AK80,2,1))-CODE("A")))+RIGHT(AK80,2)),89989)</f>
        <v>12197</v>
      </c>
      <c r="AO80" s="75" t="str">
        <f aca="false">LEFT($A$2)&amp;MID(AO$2,2,1)&amp;(IF(RIGHT(AO79,2)&gt;9,RIGHT(AO79,2)+1,"0"&amp;RIGHT(AO79,2)))</f>
        <v>2K77</v>
      </c>
      <c r="AP80" s="77" t="n">
        <f aca="false">MOD(25007*(27000*RIGHT(AP$2,1)+2700*LEFT(AO80,1)+100*(IF(CODE(MID(AO80,2,1))-CODE("A")&lt;0,26,CODE(MID(AO80,2,1))-CODE("A")))+RIGHT(AO80,2)),89989)</f>
        <v>80128</v>
      </c>
      <c r="AQ80" s="77" t="n">
        <f aca="false">MOD(25007*(27000*RIGHT(AQ$2,1)+2700*LEFT(AO80,1)+100*(IF(CODE(MID(AO80,2,1))-CODE("A")&lt;0,26,CODE(MID(AO80,2,1))-CODE("A")))+RIGHT(AO80,2)),89989)</f>
        <v>81661</v>
      </c>
      <c r="AR80" s="77" t="n">
        <f aca="false">MOD(25007*(27000*RIGHT(AR$2,1)+2700*LEFT(AO80,1)+100*(IF(CODE(MID(AO80,2,1))-CODE("A")&lt;0,26,CODE(MID(AO80,2,1))-CODE("A")))+RIGHT(AO80,2)),89989)</f>
        <v>83194</v>
      </c>
      <c r="AS80" s="75" t="str">
        <f aca="false">LEFT($A$2)&amp;MID(AS$2,2,1)&amp;(IF(RIGHT(AS79,2)&gt;9,RIGHT(AS79,2)+1,"0"&amp;RIGHT(AS79,2)))</f>
        <v>2L77</v>
      </c>
      <c r="AT80" s="77" t="n">
        <f aca="false">MOD(25007*(27000*RIGHT(AT$2,1)+2700*LEFT(AS80,1)+100*(IF(CODE(MID(AS80,2,1))-CODE("A")&lt;0,26,CODE(MID(AS80,2,1))-CODE("A")))+RIGHT(AS80,2)),89989)</f>
        <v>61136</v>
      </c>
      <c r="AU80" s="77" t="n">
        <f aca="false">MOD(25007*(27000*RIGHT(AU$2,1)+2700*LEFT(AS80,1)+100*(IF(CODE(MID(AS80,2,1))-CODE("A")&lt;0,26,CODE(MID(AS80,2,1))-CODE("A")))+RIGHT(AS80,2)),89989)</f>
        <v>62669</v>
      </c>
      <c r="AV80" s="77" t="n">
        <f aca="false">MOD(25007*(27000*RIGHT(AV$2,1)+2700*LEFT(AS80,1)+100*(IF(CODE(MID(AS80,2,1))-CODE("A")&lt;0,26,CODE(MID(AS80,2,1))-CODE("A")))+RIGHT(AS80,2)),89989)</f>
        <v>64202</v>
      </c>
      <c r="AW80" s="75" t="str">
        <f aca="false">LEFT($A$2)&amp;MID(AW$2,2,1)&amp;(IF(RIGHT(AW79,2)&gt;9,RIGHT(AW79,2)+1,"0"&amp;RIGHT(AW79,2)))</f>
        <v>2M77</v>
      </c>
      <c r="AX80" s="77" t="n">
        <f aca="false">MOD(25007*(27000*RIGHT(AX$2,1)+2700*LEFT(AW80,1)+100*(IF(CODE(MID(AW80,2,1))-CODE("A")&lt;0,26,CODE(MID(AW80,2,1))-CODE("A")))+RIGHT(AW80,2)),89989)</f>
        <v>42144</v>
      </c>
      <c r="AY80" s="77" t="n">
        <f aca="false">MOD(25007*(27000*RIGHT(AY$2,1)+2700*LEFT(AW80,1)+100*(IF(CODE(MID(AW80,2,1))-CODE("A")&lt;0,26,CODE(MID(AW80,2,1))-CODE("A")))+RIGHT(AW80,2)),89989)</f>
        <v>43677</v>
      </c>
      <c r="AZ80" s="77" t="n">
        <f aca="false">MOD(25007*(27000*RIGHT(AZ$2,1)+2700*LEFT(AW80,1)+100*(IF(CODE(MID(AW80,2,1))-CODE("A")&lt;0,26,CODE(MID(AW80,2,1))-CODE("A")))+RIGHT(AW80,2)),89989)</f>
        <v>45210</v>
      </c>
      <c r="BA80" s="75" t="str">
        <f aca="false">LEFT($A$2)&amp;MID(BA$2,2,1)&amp;(IF(RIGHT(BA79,2)&gt;9,RIGHT(BA79,2)+1,"0"&amp;RIGHT(BA79,2)))</f>
        <v>2N77</v>
      </c>
      <c r="BB80" s="77" t="n">
        <f aca="false">MOD(25007*(27000*RIGHT(BB$2,1)+2700*LEFT(BA80,1)+100*(IF(CODE(MID(BA80,2,1))-CODE("A")&lt;0,26,CODE(MID(BA80,2,1))-CODE("A")))+RIGHT(BA80,2)),89989)</f>
        <v>23152</v>
      </c>
      <c r="BC80" s="77" t="n">
        <f aca="false">MOD(25007*(27000*RIGHT(BC$2,1)+2700*LEFT(BA80,1)+100*(IF(CODE(MID(BA80,2,1))-CODE("A")&lt;0,26,CODE(MID(BA80,2,1))-CODE("A")))+RIGHT(BA80,2)),89989)</f>
        <v>24685</v>
      </c>
      <c r="BD80" s="77" t="n">
        <f aca="false">MOD(25007*(27000*RIGHT(BD$2,1)+2700*LEFT(BA80,1)+100*(IF(CODE(MID(BA80,2,1))-CODE("A")&lt;0,26,CODE(MID(BA80,2,1))-CODE("A")))+RIGHT(BA80,2)),89989)</f>
        <v>26218</v>
      </c>
      <c r="BE80" s="75" t="str">
        <f aca="false">LEFT($A$2)&amp;MID(BE$2,2,1)&amp;(IF(RIGHT(BE79,2)&gt;9,RIGHT(BE79,2)+1,"0"&amp;RIGHT(BE79,2)))</f>
        <v>2O77</v>
      </c>
      <c r="BF80" s="77" t="n">
        <f aca="false">MOD(25007*(27000*RIGHT(BF$2,1)+2700*LEFT(BE80,1)+100*(IF(CODE(MID(BE80,2,1))-CODE("A")&lt;0,26,CODE(MID(BE80,2,1))-CODE("A")))+RIGHT(BE80,2)),89989)</f>
        <v>4160</v>
      </c>
      <c r="BG80" s="77" t="n">
        <f aca="false">MOD(25007*(27000*RIGHT(BG$2,1)+2700*LEFT(BE80,1)+100*(IF(CODE(MID(BE80,2,1))-CODE("A")&lt;0,26,CODE(MID(BE80,2,1))-CODE("A")))+RIGHT(BE80,2)),89989)</f>
        <v>5693</v>
      </c>
      <c r="BH80" s="77" t="n">
        <f aca="false">MOD(25007*(27000*RIGHT(BH$2,1)+2700*LEFT(BE80,1)+100*(IF(CODE(MID(BE80,2,1))-CODE("A")&lt;0,26,CODE(MID(BE80,2,1))-CODE("A")))+RIGHT(BE80,2)),89989)</f>
        <v>7226</v>
      </c>
      <c r="BI80" s="75" t="str">
        <f aca="false">LEFT($A$2)&amp;MID(BI$2,2,1)&amp;(IF(RIGHT(BI79,2)&gt;9,RIGHT(BI79,2)+1,"0"&amp;RIGHT(BI79,2)))</f>
        <v>2P77</v>
      </c>
      <c r="BJ80" s="77" t="n">
        <f aca="false">MOD(25007*(27000*RIGHT(BJ$2,1)+2700*LEFT(BI80,1)+100*(IF(CODE(MID(BI80,2,1))-CODE("A")&lt;0,26,CODE(MID(BI80,2,1))-CODE("A")))+RIGHT(BI80,2)),89989)</f>
        <v>75157</v>
      </c>
      <c r="BK80" s="77" t="n">
        <f aca="false">MOD(25007*(27000*RIGHT(BK$2,1)+2700*LEFT(BI80,1)+100*(IF(CODE(MID(BI80,2,1))-CODE("A")&lt;0,26,CODE(MID(BI80,2,1))-CODE("A")))+RIGHT(BI80,2)),89989)</f>
        <v>76690</v>
      </c>
      <c r="BL80" s="77" t="n">
        <f aca="false">MOD(25007*(27000*RIGHT(BL$2,1)+2700*LEFT(BI80,1)+100*(IF(CODE(MID(BI80,2,1))-CODE("A")&lt;0,26,CODE(MID(BI80,2,1))-CODE("A")))+RIGHT(BI80,2)),89989)</f>
        <v>78223</v>
      </c>
      <c r="BM80" s="75" t="str">
        <f aca="false">LEFT($A$2)&amp;MID(BM$2,2,1)&amp;(IF(RIGHT(BM79,2)&gt;9,RIGHT(BM79,2)+1,"0"&amp;RIGHT(BM79,2)))</f>
        <v>2Q77</v>
      </c>
      <c r="BN80" s="77" t="n">
        <f aca="false">MOD(25007*(27000*RIGHT(BN$2,1)+2700*LEFT(BM80,1)+100*(IF(CODE(MID(BM80,2,1))-CODE("A")&lt;0,26,CODE(MID(BM80,2,1))-CODE("A")))+RIGHT(BM80,2)),89989)</f>
        <v>56165</v>
      </c>
      <c r="BO80" s="77" t="n">
        <f aca="false">MOD(25007*(27000*RIGHT(BO$2,1)+2700*LEFT(BM80,1)+100*(IF(CODE(MID(BM80,2,1))-CODE("A")&lt;0,26,CODE(MID(BM80,2,1))-CODE("A")))+RIGHT(BM80,2)),89989)</f>
        <v>57698</v>
      </c>
      <c r="BP80" s="77" t="n">
        <f aca="false">MOD(25007*(27000*RIGHT(BP$2,1)+2700*LEFT(BM80,1)+100*(IF(CODE(MID(BM80,2,1))-CODE("A")&lt;0,26,CODE(MID(BM80,2,1))-CODE("A")))+RIGHT(BM80,2)),89989)</f>
        <v>59231</v>
      </c>
      <c r="BQ80" s="75" t="str">
        <f aca="false">LEFT($A$2)&amp;MID(BQ$2,2,1)&amp;(IF(RIGHT(BQ79,2)&gt;9,RIGHT(BQ79,2)+1,"0"&amp;RIGHT(BQ79,2)))</f>
        <v>2R77</v>
      </c>
      <c r="BR80" s="77" t="n">
        <f aca="false">MOD(25007*(27000*RIGHT(BR$2,1)+2700*LEFT(BQ80,1)+100*(IF(CODE(MID(BQ80,2,1))-CODE("A")&lt;0,26,CODE(MID(BQ80,2,1))-CODE("A")))+RIGHT(BQ80,2)),89989)</f>
        <v>37173</v>
      </c>
      <c r="BS80" s="77" t="n">
        <f aca="false">MOD(25007*(27000*RIGHT(BS$2,1)+2700*LEFT(BQ80,1)+100*(IF(CODE(MID(BQ80,2,1))-CODE("A")&lt;0,26,CODE(MID(BQ80,2,1))-CODE("A")))+RIGHT(BQ80,2)),89989)</f>
        <v>38706</v>
      </c>
      <c r="BT80" s="77" t="n">
        <f aca="false">MOD(25007*(27000*RIGHT(BT$2,1)+2700*LEFT(BQ80,1)+100*(IF(CODE(MID(BQ80,2,1))-CODE("A")&lt;0,26,CODE(MID(BQ80,2,1))-CODE("A")))+RIGHT(BQ80,2)),89989)</f>
        <v>40239</v>
      </c>
      <c r="BU80" s="75" t="str">
        <f aca="false">LEFT($A$2)&amp;MID(BU$2,2,1)&amp;(IF(RIGHT(BU79,2)&gt;9,RIGHT(BU79,2)+1,"0"&amp;RIGHT(BU79,2)))</f>
        <v>2S77</v>
      </c>
      <c r="BV80" s="77" t="n">
        <f aca="false">MOD(25007*(27000*RIGHT(BV$2,1)+2700*LEFT(BU80,1)+100*(IF(CODE(MID(BU80,2,1))-CODE("A")&lt;0,26,CODE(MID(BU80,2,1))-CODE("A")))+RIGHT(BU80,2)),89989)</f>
        <v>18181</v>
      </c>
      <c r="BW80" s="77" t="n">
        <f aca="false">MOD(25007*(27000*RIGHT(BW$2,1)+2700*LEFT(BU80,1)+100*(IF(CODE(MID(BU80,2,1))-CODE("A")&lt;0,26,CODE(MID(BU80,2,1))-CODE("A")))+RIGHT(BU80,2)),89989)</f>
        <v>19714</v>
      </c>
      <c r="BX80" s="77" t="n">
        <f aca="false">MOD(25007*(27000*RIGHT(BX$2,1)+2700*LEFT(BU80,1)+100*(IF(CODE(MID(BU80,2,1))-CODE("A")&lt;0,26,CODE(MID(BU80,2,1))-CODE("A")))+RIGHT(BU80,2)),89989)</f>
        <v>21247</v>
      </c>
      <c r="BY80" s="75" t="str">
        <f aca="false">LEFT($A$2)&amp;MID(BY$2,2,1)&amp;(IF(RIGHT(BY79,2)&gt;9,RIGHT(BY79,2)+1,"0"&amp;RIGHT(BY79,2)))</f>
        <v>2T77</v>
      </c>
      <c r="BZ80" s="77" t="n">
        <f aca="false">MOD(25007*(27000*RIGHT(BZ$2,1)+2700*LEFT(BY80,1)+100*(IF(CODE(MID(BY80,2,1))-CODE("A")&lt;0,26,CODE(MID(BY80,2,1))-CODE("A")))+RIGHT(BY80,2)),89989)</f>
        <v>89178</v>
      </c>
      <c r="CA80" s="77" t="n">
        <f aca="false">MOD(25007*(27000*RIGHT(CA$2,1)+2700*LEFT(BY80,1)+100*(IF(CODE(MID(BY80,2,1))-CODE("A")&lt;0,26,CODE(MID(BY80,2,1))-CODE("A")))+RIGHT(BY80,2)),89989)</f>
        <v>722</v>
      </c>
      <c r="CB80" s="77" t="n">
        <f aca="false">MOD(25007*(27000*RIGHT(CB$2,1)+2700*LEFT(BY80,1)+100*(IF(CODE(MID(BY80,2,1))-CODE("A")&lt;0,26,CODE(MID(BY80,2,1))-CODE("A")))+RIGHT(BY80,2)),89989)</f>
        <v>2255</v>
      </c>
      <c r="CC80" s="75" t="str">
        <f aca="false">LEFT($A$2)&amp;MID(CC$2,2,1)&amp;(IF(RIGHT(CC79,2)&gt;9,RIGHT(CC79,2)+1,"0"&amp;RIGHT(CC79,2)))</f>
        <v>2U77</v>
      </c>
      <c r="CD80" s="77" t="n">
        <f aca="false">MOD(25007*(27000*RIGHT(CD$2,1)+2700*LEFT(CC80,1)+100*(IF(CODE(MID(CC80,2,1))-CODE("A")&lt;0,26,CODE(MID(CC80,2,1))-CODE("A")))+RIGHT(CC80,2)),89989)</f>
        <v>70186</v>
      </c>
      <c r="CE80" s="77" t="n">
        <f aca="false">MOD(25007*(27000*RIGHT(CE$2,1)+2700*LEFT(CC80,1)+100*(IF(CODE(MID(CC80,2,1))-CODE("A")&lt;0,26,CODE(MID(CC80,2,1))-CODE("A")))+RIGHT(CC80,2)),89989)</f>
        <v>71719</v>
      </c>
      <c r="CF80" s="77" t="n">
        <f aca="false">MOD(25007*(27000*RIGHT(CF$2,1)+2700*LEFT(CC80,1)+100*(IF(CODE(MID(CC80,2,1))-CODE("A")&lt;0,26,CODE(MID(CC80,2,1))-CODE("A")))+RIGHT(CC80,2)),89989)</f>
        <v>73252</v>
      </c>
      <c r="CG80" s="75" t="str">
        <f aca="false">LEFT($A$2)&amp;MID(CG$2,2,1)&amp;(IF(RIGHT(CG79,2)&gt;9,RIGHT(CG79,2)+1,"0"&amp;RIGHT(CG79,2)))</f>
        <v>2V77</v>
      </c>
      <c r="CH80" s="77" t="n">
        <f aca="false">MOD(25007*(27000*RIGHT(CH$2,1)+2700*LEFT(CG80,1)+100*(IF(CODE(MID(CG80,2,1))-CODE("A")&lt;0,26,CODE(MID(CG80,2,1))-CODE("A")))+RIGHT(CG80,2)),89989)</f>
        <v>51194</v>
      </c>
      <c r="CI80" s="77" t="n">
        <f aca="false">MOD(25007*(27000*RIGHT(CI$2,1)+2700*LEFT(CG80,1)+100*(IF(CODE(MID(CG80,2,1))-CODE("A")&lt;0,26,CODE(MID(CG80,2,1))-CODE("A")))+RIGHT(CG80,2)),89989)</f>
        <v>52727</v>
      </c>
      <c r="CJ80" s="77" t="n">
        <f aca="false">MOD(25007*(27000*RIGHT(CJ$2,1)+2700*LEFT(CG80,1)+100*(IF(CODE(MID(CG80,2,1))-CODE("A")&lt;0,26,CODE(MID(CG80,2,1))-CODE("A")))+RIGHT(CG80,2)),89989)</f>
        <v>54260</v>
      </c>
      <c r="CK80" s="75" t="str">
        <f aca="false">LEFT($A$2)&amp;MID(CK$2,2,1)&amp;(IF(RIGHT(CK79,2)&gt;9,RIGHT(CK79,2)+1,"0"&amp;RIGHT(CK79,2)))</f>
        <v>2W77</v>
      </c>
      <c r="CL80" s="77" t="n">
        <f aca="false">MOD(25007*(27000*RIGHT(CL$2,1)+2700*LEFT(CK80,1)+100*(IF(CODE(MID(CK80,2,1))-CODE("A")&lt;0,26,CODE(MID(CK80,2,1))-CODE("A")))+RIGHT(CK80,2)),89989)</f>
        <v>32202</v>
      </c>
      <c r="CM80" s="77" t="n">
        <f aca="false">MOD(25007*(27000*RIGHT(CM$2,1)+2700*LEFT(CK80,1)+100*(IF(CODE(MID(CK80,2,1))-CODE("A")&lt;0,26,CODE(MID(CK80,2,1))-CODE("A")))+RIGHT(CK80,2)),89989)</f>
        <v>33735</v>
      </c>
      <c r="CN80" s="77" t="n">
        <f aca="false">MOD(25007*(27000*RIGHT(CN$2,1)+2700*LEFT(CK80,1)+100*(IF(CODE(MID(CK80,2,1))-CODE("A")&lt;0,26,CODE(MID(CK80,2,1))-CODE("A")))+RIGHT(CK80,2)),89989)</f>
        <v>35268</v>
      </c>
      <c r="CO80" s="75" t="str">
        <f aca="false">LEFT($A$2)&amp;MID(CO$2,2,1)&amp;(IF(RIGHT(CO79,2)&gt;9,RIGHT(CO79,2)+1,"0"&amp;RIGHT(CO79,2)))</f>
        <v>2X77</v>
      </c>
      <c r="CP80" s="77" t="n">
        <f aca="false">MOD(25007*(27000*RIGHT(CP$2,1)+2700*LEFT(CO80,1)+100*(IF(CODE(MID(CO80,2,1))-CODE("A")&lt;0,26,CODE(MID(CO80,2,1))-CODE("A")))+RIGHT(CO80,2)),89989)</f>
        <v>13210</v>
      </c>
      <c r="CQ80" s="77" t="n">
        <f aca="false">MOD(25007*(27000*RIGHT(CQ$2,1)+2700*LEFT(CO80,1)+100*(IF(CODE(MID(CO80,2,1))-CODE("A")&lt;0,26,CODE(MID(CO80,2,1))-CODE("A")))+RIGHT(CO80,2)),89989)</f>
        <v>14743</v>
      </c>
      <c r="CR80" s="77" t="n">
        <f aca="false">MOD(25007*(27000*RIGHT(CR$2,1)+2700*LEFT(CO80,1)+100*(IF(CODE(MID(CO80,2,1))-CODE("A")&lt;0,26,CODE(MID(CO80,2,1))-CODE("A")))+RIGHT(CO80,2)),89989)</f>
        <v>16276</v>
      </c>
      <c r="CS80" s="75" t="str">
        <f aca="false">LEFT($A$2)&amp;MID(CS$2,2,1)&amp;(IF(RIGHT(CS79,2)&gt;9,RIGHT(CS79,2)+1,"0"&amp;RIGHT(CS79,2)))</f>
        <v>2Y77</v>
      </c>
      <c r="CT80" s="77" t="n">
        <f aca="false">MOD(25007*(27000*RIGHT(CT$2,1)+2700*LEFT(CS80,1)+100*(IF(CODE(MID(CS80,2,1))-CODE("A")&lt;0,26,CODE(MID(CS80,2,1))-CODE("A")))+RIGHT(CS80,2)),89989)</f>
        <v>84207</v>
      </c>
      <c r="CU80" s="77" t="n">
        <f aca="false">MOD(25007*(27000*RIGHT(CU$2,1)+2700*LEFT(CS80,1)+100*(IF(CODE(MID(CS80,2,1))-CODE("A")&lt;0,26,CODE(MID(CS80,2,1))-CODE("A")))+RIGHT(CS80,2)),89989)</f>
        <v>85740</v>
      </c>
      <c r="CV80" s="77" t="n">
        <f aca="false">MOD(25007*(27000*RIGHT(CV$2,1)+2700*LEFT(CS80,1)+100*(IF(CODE(MID(CS80,2,1))-CODE("A")&lt;0,26,CODE(MID(CS80,2,1))-CODE("A")))+RIGHT(CS80,2)),89989)</f>
        <v>87273</v>
      </c>
      <c r="CW80" s="75" t="str">
        <f aca="false">LEFT($A$2)&amp;MID(CW$2,2,1)&amp;(IF(RIGHT(CW79,2)&gt;9,RIGHT(CW79,2)+1,"0"&amp;RIGHT(CW79,2)))</f>
        <v>2Z77</v>
      </c>
      <c r="CX80" s="77" t="n">
        <f aca="false">MOD(25007*(27000*RIGHT(CX$2,1)+2700*LEFT(CW80,1)+100*(IF(CODE(MID(CW80,2,1))-CODE("A")&lt;0,26,CODE(MID(CW80,2,1))-CODE("A")))+RIGHT(CW80,2)),89989)</f>
        <v>65215</v>
      </c>
      <c r="CY80" s="77" t="n">
        <f aca="false">MOD(25007*(27000*RIGHT(CY$2,1)+2700*LEFT(CW80,1)+100*(IF(CODE(MID(CW80,2,1))-CODE("A")&lt;0,26,CODE(MID(CW80,2,1))-CODE("A")))+RIGHT(CW80,2)),89989)</f>
        <v>66748</v>
      </c>
      <c r="CZ80" s="77" t="n">
        <f aca="false">MOD(25007*(27000*RIGHT(CZ$2,1)+2700*LEFT(CW80,1)+100*(IF(CODE(MID(CW80,2,1))-CODE("A")&lt;0,26,CODE(MID(CW80,2,1))-CODE("A")))+RIGHT(CW80,2)),89989)</f>
        <v>68281</v>
      </c>
      <c r="DA80" s="75" t="str">
        <f aca="false">LEFT($A$2)&amp;MID(DA$2,2,1)&amp;(IF(RIGHT(DA79,2)&gt;9,RIGHT(DA79,2)+1,"0"&amp;RIGHT(DA79,2)))</f>
        <v>2?77</v>
      </c>
      <c r="DB80" s="77" t="n">
        <f aca="false">MOD(25007*(27000*RIGHT(DB$2,1)+2700*LEFT(DA80,1)+100*(IF(CODE(MID(DA80,2,1))-CODE("A")&lt;0,26,CODE(MID(DA80,2,1))-CODE("A")))+RIGHT(DA80,2)),89989)</f>
        <v>46223</v>
      </c>
      <c r="DC80" s="77" t="n">
        <f aca="false">MOD(25007*(27000*RIGHT(DC$2,1)+2700*LEFT(DA80,1)+100*(IF(CODE(MID(DA80,2,1))-CODE("A")&lt;0,26,CODE(MID(DA80,2,1))-CODE("A")))+RIGHT(DA80,2)),89989)</f>
        <v>47756</v>
      </c>
      <c r="DD80" s="77" t="n">
        <f aca="false">MOD(25007*(27000*RIGHT(DD$2,1)+2700*LEFT(DA80,1)+100*(IF(CODE(MID(DA80,2,1))-CODE("A")&lt;0,26,CODE(MID(DA80,2,1))-CODE("A")))+RIGHT(DA80,2)),89989)</f>
        <v>49289</v>
      </c>
    </row>
    <row r="81" customFormat="false" ht="409.6" hidden="false" customHeight="false" outlineLevel="0" collapsed="false">
      <c r="A81" s="75" t="str">
        <f aca="false">LEFT($A$2)&amp;MID(A$2,2,1)&amp;(IF(RIGHT(A80,2)&gt;9,RIGHT(A80,2)+1,"0"&amp;RIGHT(A80,2)))</f>
        <v>2A78</v>
      </c>
      <c r="B81" s="77" t="n">
        <f aca="false">MOD(25007*(27000*RIGHT(B$2,1)+2700*LEFT($A81,1)+100*(IF(CODE(MID($A81,2,1))-CODE("A")&lt;0,26,CODE(MID($A81,2,1))-CODE("A")))+RIGHT($A81,2)),89989)</f>
        <v>25088</v>
      </c>
      <c r="C81" s="77" t="n">
        <f aca="false">MOD(25007*(27000*RIGHT(C$2,1)+2700*LEFT($A81,1)+100*(IF(CODE(MID($A81,2,1))-CODE("A")&lt;0,26,CODE(MID($A81,2,1))-CODE("A")))+RIGHT($A81,2)),89989)</f>
        <v>26621</v>
      </c>
      <c r="D81" s="77" t="n">
        <f aca="false">MOD(25007*(27000*RIGHT(D$2,1)+2700*LEFT($A81,1)+100*(IF(CODE(MID($A81,2,1))-CODE("A")&lt;0,26,CODE(MID($A81,2,1))-CODE("A")))+RIGHT($A81,2)),89989)</f>
        <v>28154</v>
      </c>
      <c r="E81" s="75" t="str">
        <f aca="false">LEFT($A$2)&amp;MID(E$2,2,1)&amp;(IF(RIGHT(E80,2)&gt;9,RIGHT(E80,2)+1,"0"&amp;RIGHT(E80,2)))</f>
        <v>2B78</v>
      </c>
      <c r="F81" s="77" t="n">
        <f aca="false">MOD(25007*(27000*RIGHT(F$2,1)+2700*LEFT(E81,1)+100*(IF(CODE(MID(E81,2,1))-CODE("A")&lt;0,26,CODE(MID(E81,2,1))-CODE("A")))+RIGHT(E81,2)),89989)</f>
        <v>6096</v>
      </c>
      <c r="G81" s="77" t="n">
        <f aca="false">MOD(25007*(27000*RIGHT(G$2,1)+2700*LEFT(E81,1)+100*(IF(CODE(MID(E81,2,1))-CODE("A")&lt;0,26,CODE(MID(E81,2,1))-CODE("A")))+RIGHT(E81,2)),89989)</f>
        <v>7629</v>
      </c>
      <c r="H81" s="77" t="n">
        <f aca="false">MOD(25007*(27000*RIGHT(H$2,1)+2700*LEFT(E81,1)+100*(IF(CODE(MID(E81,2,1))-CODE("A")&lt;0,26,CODE(MID(E81,2,1))-CODE("A")))+RIGHT(E81,2)),89989)</f>
        <v>9162</v>
      </c>
      <c r="I81" s="75" t="str">
        <f aca="false">LEFT($A$2)&amp;MID(I$2,2,1)&amp;(IF(RIGHT(I80,2)&gt;9,RIGHT(I80,2)+1,"0"&amp;RIGHT(I80,2)))</f>
        <v>2C78</v>
      </c>
      <c r="J81" s="77" t="n">
        <f aca="false">MOD(25007*(27000*RIGHT(J$2,1)+2700*LEFT(I81,1)+100*(IF(CODE(MID(I81,2,1))-CODE("A")&lt;0,26,CODE(MID(I81,2,1))-CODE("A")))+RIGHT(I81,2)),89989)</f>
        <v>77093</v>
      </c>
      <c r="K81" s="77" t="n">
        <f aca="false">MOD(25007*(27000*RIGHT(K$2,1)+2700*LEFT(I81,1)+100*(IF(CODE(MID(I81,2,1))-CODE("A")&lt;0,26,CODE(MID(I81,2,1))-CODE("A")))+RIGHT(I81,2)),89989)</f>
        <v>78626</v>
      </c>
      <c r="L81" s="77" t="n">
        <f aca="false">MOD(25007*(27000*RIGHT(L$2,1)+2700*LEFT(I81,1)+100*(IF(CODE(MID(I81,2,1))-CODE("A")&lt;0,26,CODE(MID(I81,2,1))-CODE("A")))+RIGHT(I81,2)),89989)</f>
        <v>80159</v>
      </c>
      <c r="M81" s="75" t="str">
        <f aca="false">LEFT($A$2)&amp;MID(M$2,2,1)&amp;(IF(RIGHT(M80,2)&gt;9,RIGHT(M80,2)+1,"0"&amp;RIGHT(M80,2)))</f>
        <v>2D78</v>
      </c>
      <c r="N81" s="77" t="n">
        <f aca="false">MOD(25007*(27000*RIGHT(N$2,1)+2700*LEFT(M81,1)+100*(IF(CODE(MID(M81,2,1))-CODE("A")&lt;0,26,CODE(MID(M81,2,1))-CODE("A")))+RIGHT(M81,2)),89989)</f>
        <v>58101</v>
      </c>
      <c r="O81" s="77" t="n">
        <f aca="false">MOD(25007*(27000*RIGHT(O$2,1)+2700*LEFT(M81,1)+100*(IF(CODE(MID(M81,2,1))-CODE("A")&lt;0,26,CODE(MID(M81,2,1))-CODE("A")))+RIGHT(M81,2)),89989)</f>
        <v>59634</v>
      </c>
      <c r="P81" s="77" t="n">
        <f aca="false">MOD(25007*(27000*RIGHT(P$2,1)+2700*LEFT(M81,1)+100*(IF(CODE(MID(M81,2,1))-CODE("A")&lt;0,26,CODE(MID(M81,2,1))-CODE("A")))+RIGHT(M81,2)),89989)</f>
        <v>61167</v>
      </c>
      <c r="Q81" s="75" t="str">
        <f aca="false">LEFT($A$2)&amp;MID(Q$2,2,1)&amp;(IF(RIGHT(Q80,2)&gt;9,RIGHT(Q80,2)+1,"0"&amp;RIGHT(Q80,2)))</f>
        <v>2E78</v>
      </c>
      <c r="R81" s="77" t="n">
        <f aca="false">MOD(25007*(27000*RIGHT(R$2,1)+2700*LEFT(Q81,1)+100*(IF(CODE(MID(Q81,2,1))-CODE("A")&lt;0,26,CODE(MID(Q81,2,1))-CODE("A")))+RIGHT(Q81,2)),89989)</f>
        <v>39109</v>
      </c>
      <c r="S81" s="77" t="n">
        <f aca="false">MOD(25007*(27000*RIGHT(S$2,1)+2700*LEFT(Q81,1)+100*(IF(CODE(MID(Q81,2,1))-CODE("A")&lt;0,26,CODE(MID(Q81,2,1))-CODE("A")))+RIGHT(Q81,2)),89989)</f>
        <v>40642</v>
      </c>
      <c r="T81" s="77" t="n">
        <f aca="false">MOD(25007*(27000*RIGHT(T$2,1)+2700*LEFT(Q81,1)+100*(IF(CODE(MID(Q81,2,1))-CODE("A")&lt;0,26,CODE(MID(Q81,2,1))-CODE("A")))+RIGHT(Q81,2)),89989)</f>
        <v>42175</v>
      </c>
      <c r="U81" s="75" t="str">
        <f aca="false">LEFT($A$2)&amp;MID(U$2,2,1)&amp;(IF(RIGHT(U80,2)&gt;9,RIGHT(U80,2)+1,"0"&amp;RIGHT(U80,2)))</f>
        <v>2F78</v>
      </c>
      <c r="V81" s="77" t="n">
        <f aca="false">MOD(25007*(27000*RIGHT(V$2,1)+2700*LEFT(U81,1)+100*(IF(CODE(MID(U81,2,1))-CODE("A")&lt;0,26,CODE(MID(U81,2,1))-CODE("A")))+RIGHT(U81,2)),89989)</f>
        <v>20117</v>
      </c>
      <c r="W81" s="77" t="n">
        <f aca="false">MOD(25007*(27000*RIGHT(W$2,1)+2700*LEFT(U81,1)+100*(IF(CODE(MID(U81,2,1))-CODE("A")&lt;0,26,CODE(MID(U81,2,1))-CODE("A")))+RIGHT(U81,2)),89989)</f>
        <v>21650</v>
      </c>
      <c r="X81" s="77" t="n">
        <f aca="false">MOD(25007*(27000*RIGHT(X$2,1)+2700*LEFT(U81,1)+100*(IF(CODE(MID(U81,2,1))-CODE("A")&lt;0,26,CODE(MID(U81,2,1))-CODE("A")))+RIGHT(U81,2)),89989)</f>
        <v>23183</v>
      </c>
      <c r="Y81" s="75" t="str">
        <f aca="false">LEFT($A$2)&amp;MID(Y$2,2,1)&amp;(IF(RIGHT(Y80,2)&gt;9,RIGHT(Y80,2)+1,"0"&amp;RIGHT(Y80,2)))</f>
        <v>2G78</v>
      </c>
      <c r="Z81" s="77" t="n">
        <f aca="false">MOD(25007*(27000*RIGHT(Z$2,1)+2700*LEFT(Y81,1)+100*(IF(CODE(MID(Y81,2,1))-CODE("A")&lt;0,26,CODE(MID(Y81,2,1))-CODE("A")))+RIGHT(Y81,2)),89989)</f>
        <v>1125</v>
      </c>
      <c r="AA81" s="77" t="n">
        <f aca="false">MOD(25007*(27000*RIGHT(AA$2,1)+2700*LEFT(Y81,1)+100*(IF(CODE(MID(Y81,2,1))-CODE("A")&lt;0,26,CODE(MID(Y81,2,1))-CODE("A")))+RIGHT(Y81,2)),89989)</f>
        <v>2658</v>
      </c>
      <c r="AB81" s="77" t="n">
        <f aca="false">MOD(25007*(27000*RIGHT(AB$2,1)+2700*LEFT(Y81,1)+100*(IF(CODE(MID(Y81,2,1))-CODE("A")&lt;0,26,CODE(MID(Y81,2,1))-CODE("A")))+RIGHT(Y81,2)),89989)</f>
        <v>4191</v>
      </c>
      <c r="AC81" s="75" t="str">
        <f aca="false">LEFT($A$2)&amp;MID(AC$2,2,1)&amp;(IF(RIGHT(AC80,2)&gt;9,RIGHT(AC80,2)+1,"0"&amp;RIGHT(AC80,2)))</f>
        <v>2H78</v>
      </c>
      <c r="AD81" s="77" t="n">
        <f aca="false">MOD(25007*(27000*RIGHT(AD$2,1)+2700*LEFT(AC81,1)+100*(IF(CODE(MID(AC81,2,1))-CODE("A")&lt;0,26,CODE(MID(AC81,2,1))-CODE("A")))+RIGHT(AC81,2)),89989)</f>
        <v>72122</v>
      </c>
      <c r="AE81" s="77" t="n">
        <f aca="false">MOD(25007*(27000*RIGHT(AE$2,1)+2700*LEFT(AC81,1)+100*(IF(CODE(MID(AC81,2,1))-CODE("A")&lt;0,26,CODE(MID(AC81,2,1))-CODE("A")))+RIGHT(AC81,2)),89989)</f>
        <v>73655</v>
      </c>
      <c r="AF81" s="77" t="n">
        <f aca="false">MOD(25007*(27000*RIGHT(AF$2,1)+2700*LEFT(AC81,1)+100*(IF(CODE(MID(AC81,2,1))-CODE("A")&lt;0,26,CODE(MID(AC81,2,1))-CODE("A")))+RIGHT(AC81,2)),89989)</f>
        <v>75188</v>
      </c>
      <c r="AG81" s="75" t="str">
        <f aca="false">LEFT($A$2)&amp;MID(AG$2,2,1)&amp;(IF(RIGHT(AG80,2)&gt;9,RIGHT(AG80,2)+1,"0"&amp;RIGHT(AG80,2)))</f>
        <v>2I78</v>
      </c>
      <c r="AH81" s="77" t="n">
        <f aca="false">MOD(25007*(27000*RIGHT(AH$2,1)+2700*LEFT(AG81,1)+100*(IF(CODE(MID(AG81,2,1))-CODE("A")&lt;0,26,CODE(MID(AG81,2,1))-CODE("A")))+RIGHT(AG81,2)),89989)</f>
        <v>53130</v>
      </c>
      <c r="AI81" s="77" t="n">
        <f aca="false">MOD(25007*(27000*RIGHT(AI$2,1)+2700*LEFT(AG81,1)+100*(IF(CODE(MID(AG81,2,1))-CODE("A")&lt;0,26,CODE(MID(AG81,2,1))-CODE("A")))+RIGHT(AG81,2)),89989)</f>
        <v>54663</v>
      </c>
      <c r="AJ81" s="77" t="n">
        <f aca="false">MOD(25007*(27000*RIGHT(AJ$2,1)+2700*LEFT(AG81,1)+100*(IF(CODE(MID(AG81,2,1))-CODE("A")&lt;0,26,CODE(MID(AG81,2,1))-CODE("A")))+RIGHT(AG81,2)),89989)</f>
        <v>56196</v>
      </c>
      <c r="AK81" s="75" t="str">
        <f aca="false">LEFT($A$2)&amp;MID(AK$2,2,1)&amp;(IF(RIGHT(AK80,2)&gt;9,RIGHT(AK80,2)+1,"0"&amp;RIGHT(AK80,2)))</f>
        <v>2J78</v>
      </c>
      <c r="AL81" s="77" t="n">
        <f aca="false">MOD(25007*(27000*RIGHT(AL$2,1)+2700*LEFT(AK81,1)+100*(IF(CODE(MID(AK81,2,1))-CODE("A")&lt;0,26,CODE(MID(AK81,2,1))-CODE("A")))+RIGHT(AK81,2)),89989)</f>
        <v>34138</v>
      </c>
      <c r="AM81" s="77" t="n">
        <f aca="false">MOD(25007*(27000*RIGHT(AM$2,1)+2700*LEFT(AK81,1)+100*(IF(CODE(MID(AK81,2,1))-CODE("A")&lt;0,26,CODE(MID(AK81,2,1))-CODE("A")))+RIGHT(AK81,2)),89989)</f>
        <v>35671</v>
      </c>
      <c r="AN81" s="77" t="n">
        <f aca="false">MOD(25007*(27000*RIGHT(AN$2,1)+2700*LEFT(AK81,1)+100*(IF(CODE(MID(AK81,2,1))-CODE("A")&lt;0,26,CODE(MID(AK81,2,1))-CODE("A")))+RIGHT(AK81,2)),89989)</f>
        <v>37204</v>
      </c>
      <c r="AO81" s="75" t="str">
        <f aca="false">LEFT($A$2)&amp;MID(AO$2,2,1)&amp;(IF(RIGHT(AO80,2)&gt;9,RIGHT(AO80,2)+1,"0"&amp;RIGHT(AO80,2)))</f>
        <v>2K78</v>
      </c>
      <c r="AP81" s="77" t="n">
        <f aca="false">MOD(25007*(27000*RIGHT(AP$2,1)+2700*LEFT(AO81,1)+100*(IF(CODE(MID(AO81,2,1))-CODE("A")&lt;0,26,CODE(MID(AO81,2,1))-CODE("A")))+RIGHT(AO81,2)),89989)</f>
        <v>15146</v>
      </c>
      <c r="AQ81" s="77" t="n">
        <f aca="false">MOD(25007*(27000*RIGHT(AQ$2,1)+2700*LEFT(AO81,1)+100*(IF(CODE(MID(AO81,2,1))-CODE("A")&lt;0,26,CODE(MID(AO81,2,1))-CODE("A")))+RIGHT(AO81,2)),89989)</f>
        <v>16679</v>
      </c>
      <c r="AR81" s="77" t="n">
        <f aca="false">MOD(25007*(27000*RIGHT(AR$2,1)+2700*LEFT(AO81,1)+100*(IF(CODE(MID(AO81,2,1))-CODE("A")&lt;0,26,CODE(MID(AO81,2,1))-CODE("A")))+RIGHT(AO81,2)),89989)</f>
        <v>18212</v>
      </c>
      <c r="AS81" s="75" t="str">
        <f aca="false">LEFT($A$2)&amp;MID(AS$2,2,1)&amp;(IF(RIGHT(AS80,2)&gt;9,RIGHT(AS80,2)+1,"0"&amp;RIGHT(AS80,2)))</f>
        <v>2L78</v>
      </c>
      <c r="AT81" s="77" t="n">
        <f aca="false">MOD(25007*(27000*RIGHT(AT$2,1)+2700*LEFT(AS81,1)+100*(IF(CODE(MID(AS81,2,1))-CODE("A")&lt;0,26,CODE(MID(AS81,2,1))-CODE("A")))+RIGHT(AS81,2)),89989)</f>
        <v>86143</v>
      </c>
      <c r="AU81" s="77" t="n">
        <f aca="false">MOD(25007*(27000*RIGHT(AU$2,1)+2700*LEFT(AS81,1)+100*(IF(CODE(MID(AS81,2,1))-CODE("A")&lt;0,26,CODE(MID(AS81,2,1))-CODE("A")))+RIGHT(AS81,2)),89989)</f>
        <v>87676</v>
      </c>
      <c r="AV81" s="77" t="n">
        <f aca="false">MOD(25007*(27000*RIGHT(AV$2,1)+2700*LEFT(AS81,1)+100*(IF(CODE(MID(AS81,2,1))-CODE("A")&lt;0,26,CODE(MID(AS81,2,1))-CODE("A")))+RIGHT(AS81,2)),89989)</f>
        <v>89209</v>
      </c>
      <c r="AW81" s="75" t="str">
        <f aca="false">LEFT($A$2)&amp;MID(AW$2,2,1)&amp;(IF(RIGHT(AW80,2)&gt;9,RIGHT(AW80,2)+1,"0"&amp;RIGHT(AW80,2)))</f>
        <v>2M78</v>
      </c>
      <c r="AX81" s="77" t="n">
        <f aca="false">MOD(25007*(27000*RIGHT(AX$2,1)+2700*LEFT(AW81,1)+100*(IF(CODE(MID(AW81,2,1))-CODE("A")&lt;0,26,CODE(MID(AW81,2,1))-CODE("A")))+RIGHT(AW81,2)),89989)</f>
        <v>67151</v>
      </c>
      <c r="AY81" s="77" t="n">
        <f aca="false">MOD(25007*(27000*RIGHT(AY$2,1)+2700*LEFT(AW81,1)+100*(IF(CODE(MID(AW81,2,1))-CODE("A")&lt;0,26,CODE(MID(AW81,2,1))-CODE("A")))+RIGHT(AW81,2)),89989)</f>
        <v>68684</v>
      </c>
      <c r="AZ81" s="77" t="n">
        <f aca="false">MOD(25007*(27000*RIGHT(AZ$2,1)+2700*LEFT(AW81,1)+100*(IF(CODE(MID(AW81,2,1))-CODE("A")&lt;0,26,CODE(MID(AW81,2,1))-CODE("A")))+RIGHT(AW81,2)),89989)</f>
        <v>70217</v>
      </c>
      <c r="BA81" s="75" t="str">
        <f aca="false">LEFT($A$2)&amp;MID(BA$2,2,1)&amp;(IF(RIGHT(BA80,2)&gt;9,RIGHT(BA80,2)+1,"0"&amp;RIGHT(BA80,2)))</f>
        <v>2N78</v>
      </c>
      <c r="BB81" s="77" t="n">
        <f aca="false">MOD(25007*(27000*RIGHT(BB$2,1)+2700*LEFT(BA81,1)+100*(IF(CODE(MID(BA81,2,1))-CODE("A")&lt;0,26,CODE(MID(BA81,2,1))-CODE("A")))+RIGHT(BA81,2)),89989)</f>
        <v>48159</v>
      </c>
      <c r="BC81" s="77" t="n">
        <f aca="false">MOD(25007*(27000*RIGHT(BC$2,1)+2700*LEFT(BA81,1)+100*(IF(CODE(MID(BA81,2,1))-CODE("A")&lt;0,26,CODE(MID(BA81,2,1))-CODE("A")))+RIGHT(BA81,2)),89989)</f>
        <v>49692</v>
      </c>
      <c r="BD81" s="77" t="n">
        <f aca="false">MOD(25007*(27000*RIGHT(BD$2,1)+2700*LEFT(BA81,1)+100*(IF(CODE(MID(BA81,2,1))-CODE("A")&lt;0,26,CODE(MID(BA81,2,1))-CODE("A")))+RIGHT(BA81,2)),89989)</f>
        <v>51225</v>
      </c>
      <c r="BE81" s="75" t="str">
        <f aca="false">LEFT($A$2)&amp;MID(BE$2,2,1)&amp;(IF(RIGHT(BE80,2)&gt;9,RIGHT(BE80,2)+1,"0"&amp;RIGHT(BE80,2)))</f>
        <v>2O78</v>
      </c>
      <c r="BF81" s="77" t="n">
        <f aca="false">MOD(25007*(27000*RIGHT(BF$2,1)+2700*LEFT(BE81,1)+100*(IF(CODE(MID(BE81,2,1))-CODE("A")&lt;0,26,CODE(MID(BE81,2,1))-CODE("A")))+RIGHT(BE81,2)),89989)</f>
        <v>29167</v>
      </c>
      <c r="BG81" s="77" t="n">
        <f aca="false">MOD(25007*(27000*RIGHT(BG$2,1)+2700*LEFT(BE81,1)+100*(IF(CODE(MID(BE81,2,1))-CODE("A")&lt;0,26,CODE(MID(BE81,2,1))-CODE("A")))+RIGHT(BE81,2)),89989)</f>
        <v>30700</v>
      </c>
      <c r="BH81" s="77" t="n">
        <f aca="false">MOD(25007*(27000*RIGHT(BH$2,1)+2700*LEFT(BE81,1)+100*(IF(CODE(MID(BE81,2,1))-CODE("A")&lt;0,26,CODE(MID(BE81,2,1))-CODE("A")))+RIGHT(BE81,2)),89989)</f>
        <v>32233</v>
      </c>
      <c r="BI81" s="75" t="str">
        <f aca="false">LEFT($A$2)&amp;MID(BI$2,2,1)&amp;(IF(RIGHT(BI80,2)&gt;9,RIGHT(BI80,2)+1,"0"&amp;RIGHT(BI80,2)))</f>
        <v>2P78</v>
      </c>
      <c r="BJ81" s="77" t="n">
        <f aca="false">MOD(25007*(27000*RIGHT(BJ$2,1)+2700*LEFT(BI81,1)+100*(IF(CODE(MID(BI81,2,1))-CODE("A")&lt;0,26,CODE(MID(BI81,2,1))-CODE("A")))+RIGHT(BI81,2)),89989)</f>
        <v>10175</v>
      </c>
      <c r="BK81" s="77" t="n">
        <f aca="false">MOD(25007*(27000*RIGHT(BK$2,1)+2700*LEFT(BI81,1)+100*(IF(CODE(MID(BI81,2,1))-CODE("A")&lt;0,26,CODE(MID(BI81,2,1))-CODE("A")))+RIGHT(BI81,2)),89989)</f>
        <v>11708</v>
      </c>
      <c r="BL81" s="77" t="n">
        <f aca="false">MOD(25007*(27000*RIGHT(BL$2,1)+2700*LEFT(BI81,1)+100*(IF(CODE(MID(BI81,2,1))-CODE("A")&lt;0,26,CODE(MID(BI81,2,1))-CODE("A")))+RIGHT(BI81,2)),89989)</f>
        <v>13241</v>
      </c>
      <c r="BM81" s="75" t="str">
        <f aca="false">LEFT($A$2)&amp;MID(BM$2,2,1)&amp;(IF(RIGHT(BM80,2)&gt;9,RIGHT(BM80,2)+1,"0"&amp;RIGHT(BM80,2)))</f>
        <v>2Q78</v>
      </c>
      <c r="BN81" s="77" t="n">
        <f aca="false">MOD(25007*(27000*RIGHT(BN$2,1)+2700*LEFT(BM81,1)+100*(IF(CODE(MID(BM81,2,1))-CODE("A")&lt;0,26,CODE(MID(BM81,2,1))-CODE("A")))+RIGHT(BM81,2)),89989)</f>
        <v>81172</v>
      </c>
      <c r="BO81" s="77" t="n">
        <f aca="false">MOD(25007*(27000*RIGHT(BO$2,1)+2700*LEFT(BM81,1)+100*(IF(CODE(MID(BM81,2,1))-CODE("A")&lt;0,26,CODE(MID(BM81,2,1))-CODE("A")))+RIGHT(BM81,2)),89989)</f>
        <v>82705</v>
      </c>
      <c r="BP81" s="77" t="n">
        <f aca="false">MOD(25007*(27000*RIGHT(BP$2,1)+2700*LEFT(BM81,1)+100*(IF(CODE(MID(BM81,2,1))-CODE("A")&lt;0,26,CODE(MID(BM81,2,1))-CODE("A")))+RIGHT(BM81,2)),89989)</f>
        <v>84238</v>
      </c>
      <c r="BQ81" s="75" t="str">
        <f aca="false">LEFT($A$2)&amp;MID(BQ$2,2,1)&amp;(IF(RIGHT(BQ80,2)&gt;9,RIGHT(BQ80,2)+1,"0"&amp;RIGHT(BQ80,2)))</f>
        <v>2R78</v>
      </c>
      <c r="BR81" s="77" t="n">
        <f aca="false">MOD(25007*(27000*RIGHT(BR$2,1)+2700*LEFT(BQ81,1)+100*(IF(CODE(MID(BQ81,2,1))-CODE("A")&lt;0,26,CODE(MID(BQ81,2,1))-CODE("A")))+RIGHT(BQ81,2)),89989)</f>
        <v>62180</v>
      </c>
      <c r="BS81" s="77" t="n">
        <f aca="false">MOD(25007*(27000*RIGHT(BS$2,1)+2700*LEFT(BQ81,1)+100*(IF(CODE(MID(BQ81,2,1))-CODE("A")&lt;0,26,CODE(MID(BQ81,2,1))-CODE("A")))+RIGHT(BQ81,2)),89989)</f>
        <v>63713</v>
      </c>
      <c r="BT81" s="77" t="n">
        <f aca="false">MOD(25007*(27000*RIGHT(BT$2,1)+2700*LEFT(BQ81,1)+100*(IF(CODE(MID(BQ81,2,1))-CODE("A")&lt;0,26,CODE(MID(BQ81,2,1))-CODE("A")))+RIGHT(BQ81,2)),89989)</f>
        <v>65246</v>
      </c>
      <c r="BU81" s="75" t="str">
        <f aca="false">LEFT($A$2)&amp;MID(BU$2,2,1)&amp;(IF(RIGHT(BU80,2)&gt;9,RIGHT(BU80,2)+1,"0"&amp;RIGHT(BU80,2)))</f>
        <v>2S78</v>
      </c>
      <c r="BV81" s="77" t="n">
        <f aca="false">MOD(25007*(27000*RIGHT(BV$2,1)+2700*LEFT(BU81,1)+100*(IF(CODE(MID(BU81,2,1))-CODE("A")&lt;0,26,CODE(MID(BU81,2,1))-CODE("A")))+RIGHT(BU81,2)),89989)</f>
        <v>43188</v>
      </c>
      <c r="BW81" s="77" t="n">
        <f aca="false">MOD(25007*(27000*RIGHT(BW$2,1)+2700*LEFT(BU81,1)+100*(IF(CODE(MID(BU81,2,1))-CODE("A")&lt;0,26,CODE(MID(BU81,2,1))-CODE("A")))+RIGHT(BU81,2)),89989)</f>
        <v>44721</v>
      </c>
      <c r="BX81" s="77" t="n">
        <f aca="false">MOD(25007*(27000*RIGHT(BX$2,1)+2700*LEFT(BU81,1)+100*(IF(CODE(MID(BU81,2,1))-CODE("A")&lt;0,26,CODE(MID(BU81,2,1))-CODE("A")))+RIGHT(BU81,2)),89989)</f>
        <v>46254</v>
      </c>
      <c r="BY81" s="75" t="str">
        <f aca="false">LEFT($A$2)&amp;MID(BY$2,2,1)&amp;(IF(RIGHT(BY80,2)&gt;9,RIGHT(BY80,2)+1,"0"&amp;RIGHT(BY80,2)))</f>
        <v>2T78</v>
      </c>
      <c r="BZ81" s="77" t="n">
        <f aca="false">MOD(25007*(27000*RIGHT(BZ$2,1)+2700*LEFT(BY81,1)+100*(IF(CODE(MID(BY81,2,1))-CODE("A")&lt;0,26,CODE(MID(BY81,2,1))-CODE("A")))+RIGHT(BY81,2)),89989)</f>
        <v>24196</v>
      </c>
      <c r="CA81" s="77" t="n">
        <f aca="false">MOD(25007*(27000*RIGHT(CA$2,1)+2700*LEFT(BY81,1)+100*(IF(CODE(MID(BY81,2,1))-CODE("A")&lt;0,26,CODE(MID(BY81,2,1))-CODE("A")))+RIGHT(BY81,2)),89989)</f>
        <v>25729</v>
      </c>
      <c r="CB81" s="77" t="n">
        <f aca="false">MOD(25007*(27000*RIGHT(CB$2,1)+2700*LEFT(BY81,1)+100*(IF(CODE(MID(BY81,2,1))-CODE("A")&lt;0,26,CODE(MID(BY81,2,1))-CODE("A")))+RIGHT(BY81,2)),89989)</f>
        <v>27262</v>
      </c>
      <c r="CC81" s="75" t="str">
        <f aca="false">LEFT($A$2)&amp;MID(CC$2,2,1)&amp;(IF(RIGHT(CC80,2)&gt;9,RIGHT(CC80,2)+1,"0"&amp;RIGHT(CC80,2)))</f>
        <v>2U78</v>
      </c>
      <c r="CD81" s="77" t="n">
        <f aca="false">MOD(25007*(27000*RIGHT(CD$2,1)+2700*LEFT(CC81,1)+100*(IF(CODE(MID(CC81,2,1))-CODE("A")&lt;0,26,CODE(MID(CC81,2,1))-CODE("A")))+RIGHT(CC81,2)),89989)</f>
        <v>5204</v>
      </c>
      <c r="CE81" s="77" t="n">
        <f aca="false">MOD(25007*(27000*RIGHT(CE$2,1)+2700*LEFT(CC81,1)+100*(IF(CODE(MID(CC81,2,1))-CODE("A")&lt;0,26,CODE(MID(CC81,2,1))-CODE("A")))+RIGHT(CC81,2)),89989)</f>
        <v>6737</v>
      </c>
      <c r="CF81" s="77" t="n">
        <f aca="false">MOD(25007*(27000*RIGHT(CF$2,1)+2700*LEFT(CC81,1)+100*(IF(CODE(MID(CC81,2,1))-CODE("A")&lt;0,26,CODE(MID(CC81,2,1))-CODE("A")))+RIGHT(CC81,2)),89989)</f>
        <v>8270</v>
      </c>
      <c r="CG81" s="75" t="str">
        <f aca="false">LEFT($A$2)&amp;MID(CG$2,2,1)&amp;(IF(RIGHT(CG80,2)&gt;9,RIGHT(CG80,2)+1,"0"&amp;RIGHT(CG80,2)))</f>
        <v>2V78</v>
      </c>
      <c r="CH81" s="77" t="n">
        <f aca="false">MOD(25007*(27000*RIGHT(CH$2,1)+2700*LEFT(CG81,1)+100*(IF(CODE(MID(CG81,2,1))-CODE("A")&lt;0,26,CODE(MID(CG81,2,1))-CODE("A")))+RIGHT(CG81,2)),89989)</f>
        <v>76201</v>
      </c>
      <c r="CI81" s="77" t="n">
        <f aca="false">MOD(25007*(27000*RIGHT(CI$2,1)+2700*LEFT(CG81,1)+100*(IF(CODE(MID(CG81,2,1))-CODE("A")&lt;0,26,CODE(MID(CG81,2,1))-CODE("A")))+RIGHT(CG81,2)),89989)</f>
        <v>77734</v>
      </c>
      <c r="CJ81" s="77" t="n">
        <f aca="false">MOD(25007*(27000*RIGHT(CJ$2,1)+2700*LEFT(CG81,1)+100*(IF(CODE(MID(CG81,2,1))-CODE("A")&lt;0,26,CODE(MID(CG81,2,1))-CODE("A")))+RIGHT(CG81,2)),89989)</f>
        <v>79267</v>
      </c>
      <c r="CK81" s="75" t="str">
        <f aca="false">LEFT($A$2)&amp;MID(CK$2,2,1)&amp;(IF(RIGHT(CK80,2)&gt;9,RIGHT(CK80,2)+1,"0"&amp;RIGHT(CK80,2)))</f>
        <v>2W78</v>
      </c>
      <c r="CL81" s="77" t="n">
        <f aca="false">MOD(25007*(27000*RIGHT(CL$2,1)+2700*LEFT(CK81,1)+100*(IF(CODE(MID(CK81,2,1))-CODE("A")&lt;0,26,CODE(MID(CK81,2,1))-CODE("A")))+RIGHT(CK81,2)),89989)</f>
        <v>57209</v>
      </c>
      <c r="CM81" s="77" t="n">
        <f aca="false">MOD(25007*(27000*RIGHT(CM$2,1)+2700*LEFT(CK81,1)+100*(IF(CODE(MID(CK81,2,1))-CODE("A")&lt;0,26,CODE(MID(CK81,2,1))-CODE("A")))+RIGHT(CK81,2)),89989)</f>
        <v>58742</v>
      </c>
      <c r="CN81" s="77" t="n">
        <f aca="false">MOD(25007*(27000*RIGHT(CN$2,1)+2700*LEFT(CK81,1)+100*(IF(CODE(MID(CK81,2,1))-CODE("A")&lt;0,26,CODE(MID(CK81,2,1))-CODE("A")))+RIGHT(CK81,2)),89989)</f>
        <v>60275</v>
      </c>
      <c r="CO81" s="75" t="str">
        <f aca="false">LEFT($A$2)&amp;MID(CO$2,2,1)&amp;(IF(RIGHT(CO80,2)&gt;9,RIGHT(CO80,2)+1,"0"&amp;RIGHT(CO80,2)))</f>
        <v>2X78</v>
      </c>
      <c r="CP81" s="77" t="n">
        <f aca="false">MOD(25007*(27000*RIGHT(CP$2,1)+2700*LEFT(CO81,1)+100*(IF(CODE(MID(CO81,2,1))-CODE("A")&lt;0,26,CODE(MID(CO81,2,1))-CODE("A")))+RIGHT(CO81,2)),89989)</f>
        <v>38217</v>
      </c>
      <c r="CQ81" s="77" t="n">
        <f aca="false">MOD(25007*(27000*RIGHT(CQ$2,1)+2700*LEFT(CO81,1)+100*(IF(CODE(MID(CO81,2,1))-CODE("A")&lt;0,26,CODE(MID(CO81,2,1))-CODE("A")))+RIGHT(CO81,2)),89989)</f>
        <v>39750</v>
      </c>
      <c r="CR81" s="77" t="n">
        <f aca="false">MOD(25007*(27000*RIGHT(CR$2,1)+2700*LEFT(CO81,1)+100*(IF(CODE(MID(CO81,2,1))-CODE("A")&lt;0,26,CODE(MID(CO81,2,1))-CODE("A")))+RIGHT(CO81,2)),89989)</f>
        <v>41283</v>
      </c>
      <c r="CS81" s="75" t="str">
        <f aca="false">LEFT($A$2)&amp;MID(CS$2,2,1)&amp;(IF(RIGHT(CS80,2)&gt;9,RIGHT(CS80,2)+1,"0"&amp;RIGHT(CS80,2)))</f>
        <v>2Y78</v>
      </c>
      <c r="CT81" s="77" t="n">
        <f aca="false">MOD(25007*(27000*RIGHT(CT$2,1)+2700*LEFT(CS81,1)+100*(IF(CODE(MID(CS81,2,1))-CODE("A")&lt;0,26,CODE(MID(CS81,2,1))-CODE("A")))+RIGHT(CS81,2)),89989)</f>
        <v>19225</v>
      </c>
      <c r="CU81" s="77" t="n">
        <f aca="false">MOD(25007*(27000*RIGHT(CU$2,1)+2700*LEFT(CS81,1)+100*(IF(CODE(MID(CS81,2,1))-CODE("A")&lt;0,26,CODE(MID(CS81,2,1))-CODE("A")))+RIGHT(CS81,2)),89989)</f>
        <v>20758</v>
      </c>
      <c r="CV81" s="77" t="n">
        <f aca="false">MOD(25007*(27000*RIGHT(CV$2,1)+2700*LEFT(CS81,1)+100*(IF(CODE(MID(CS81,2,1))-CODE("A")&lt;0,26,CODE(MID(CS81,2,1))-CODE("A")))+RIGHT(CS81,2)),89989)</f>
        <v>22291</v>
      </c>
      <c r="CW81" s="75" t="str">
        <f aca="false">LEFT($A$2)&amp;MID(CW$2,2,1)&amp;(IF(RIGHT(CW80,2)&gt;9,RIGHT(CW80,2)+1,"0"&amp;RIGHT(CW80,2)))</f>
        <v>2Z78</v>
      </c>
      <c r="CX81" s="77" t="n">
        <f aca="false">MOD(25007*(27000*RIGHT(CX$2,1)+2700*LEFT(CW81,1)+100*(IF(CODE(MID(CW81,2,1))-CODE("A")&lt;0,26,CODE(MID(CW81,2,1))-CODE("A")))+RIGHT(CW81,2)),89989)</f>
        <v>233</v>
      </c>
      <c r="CY81" s="77" t="n">
        <f aca="false">MOD(25007*(27000*RIGHT(CY$2,1)+2700*LEFT(CW81,1)+100*(IF(CODE(MID(CW81,2,1))-CODE("A")&lt;0,26,CODE(MID(CW81,2,1))-CODE("A")))+RIGHT(CW81,2)),89989)</f>
        <v>1766</v>
      </c>
      <c r="CZ81" s="77" t="n">
        <f aca="false">MOD(25007*(27000*RIGHT(CZ$2,1)+2700*LEFT(CW81,1)+100*(IF(CODE(MID(CW81,2,1))-CODE("A")&lt;0,26,CODE(MID(CW81,2,1))-CODE("A")))+RIGHT(CW81,2)),89989)</f>
        <v>3299</v>
      </c>
      <c r="DA81" s="75" t="str">
        <f aca="false">LEFT($A$2)&amp;MID(DA$2,2,1)&amp;(IF(RIGHT(DA80,2)&gt;9,RIGHT(DA80,2)+1,"0"&amp;RIGHT(DA80,2)))</f>
        <v>2?78</v>
      </c>
      <c r="DB81" s="77" t="n">
        <f aca="false">MOD(25007*(27000*RIGHT(DB$2,1)+2700*LEFT(DA81,1)+100*(IF(CODE(MID(DA81,2,1))-CODE("A")&lt;0,26,CODE(MID(DA81,2,1))-CODE("A")))+RIGHT(DA81,2)),89989)</f>
        <v>71230</v>
      </c>
      <c r="DC81" s="77" t="n">
        <f aca="false">MOD(25007*(27000*RIGHT(DC$2,1)+2700*LEFT(DA81,1)+100*(IF(CODE(MID(DA81,2,1))-CODE("A")&lt;0,26,CODE(MID(DA81,2,1))-CODE("A")))+RIGHT(DA81,2)),89989)</f>
        <v>72763</v>
      </c>
      <c r="DD81" s="77" t="n">
        <f aca="false">MOD(25007*(27000*RIGHT(DD$2,1)+2700*LEFT(DA81,1)+100*(IF(CODE(MID(DA81,2,1))-CODE("A")&lt;0,26,CODE(MID(DA81,2,1))-CODE("A")))+RIGHT(DA81,2)),89989)</f>
        <v>74296</v>
      </c>
    </row>
    <row r="82" customFormat="false" ht="409.6" hidden="false" customHeight="false" outlineLevel="0" collapsed="false">
      <c r="A82" s="75" t="str">
        <f aca="false">LEFT($A$2)&amp;MID(A$2,2,1)&amp;(IF(RIGHT(A81,2)&gt;9,RIGHT(A81,2)+1,"0"&amp;RIGHT(A81,2)))</f>
        <v>2A79</v>
      </c>
      <c r="B82" s="77" t="n">
        <f aca="false">MOD(25007*(27000*RIGHT(B$2,1)+2700*LEFT($A82,1)+100*(IF(CODE(MID($A82,2,1))-CODE("A")&lt;0,26,CODE(MID($A82,2,1))-CODE("A")))+RIGHT($A82,2)),89989)</f>
        <v>50095</v>
      </c>
      <c r="C82" s="77" t="n">
        <f aca="false">MOD(25007*(27000*RIGHT(C$2,1)+2700*LEFT($A82,1)+100*(IF(CODE(MID($A82,2,1))-CODE("A")&lt;0,26,CODE(MID($A82,2,1))-CODE("A")))+RIGHT($A82,2)),89989)</f>
        <v>51628</v>
      </c>
      <c r="D82" s="77" t="n">
        <f aca="false">MOD(25007*(27000*RIGHT(D$2,1)+2700*LEFT($A82,1)+100*(IF(CODE(MID($A82,2,1))-CODE("A")&lt;0,26,CODE(MID($A82,2,1))-CODE("A")))+RIGHT($A82,2)),89989)</f>
        <v>53161</v>
      </c>
      <c r="E82" s="75" t="str">
        <f aca="false">LEFT($A$2)&amp;MID(E$2,2,1)&amp;(IF(RIGHT(E81,2)&gt;9,RIGHT(E81,2)+1,"0"&amp;RIGHT(E81,2)))</f>
        <v>2B79</v>
      </c>
      <c r="F82" s="77" t="n">
        <f aca="false">MOD(25007*(27000*RIGHT(F$2,1)+2700*LEFT(E82,1)+100*(IF(CODE(MID(E82,2,1))-CODE("A")&lt;0,26,CODE(MID(E82,2,1))-CODE("A")))+RIGHT(E82,2)),89989)</f>
        <v>31103</v>
      </c>
      <c r="G82" s="77" t="n">
        <f aca="false">MOD(25007*(27000*RIGHT(G$2,1)+2700*LEFT(E82,1)+100*(IF(CODE(MID(E82,2,1))-CODE("A")&lt;0,26,CODE(MID(E82,2,1))-CODE("A")))+RIGHT(E82,2)),89989)</f>
        <v>32636</v>
      </c>
      <c r="H82" s="77" t="n">
        <f aca="false">MOD(25007*(27000*RIGHT(H$2,1)+2700*LEFT(E82,1)+100*(IF(CODE(MID(E82,2,1))-CODE("A")&lt;0,26,CODE(MID(E82,2,1))-CODE("A")))+RIGHT(E82,2)),89989)</f>
        <v>34169</v>
      </c>
      <c r="I82" s="75" t="str">
        <f aca="false">LEFT($A$2)&amp;MID(I$2,2,1)&amp;(IF(RIGHT(I81,2)&gt;9,RIGHT(I81,2)+1,"0"&amp;RIGHT(I81,2)))</f>
        <v>2C79</v>
      </c>
      <c r="J82" s="77" t="n">
        <f aca="false">MOD(25007*(27000*RIGHT(J$2,1)+2700*LEFT(I82,1)+100*(IF(CODE(MID(I82,2,1))-CODE("A")&lt;0,26,CODE(MID(I82,2,1))-CODE("A")))+RIGHT(I82,2)),89989)</f>
        <v>12111</v>
      </c>
      <c r="K82" s="77" t="n">
        <f aca="false">MOD(25007*(27000*RIGHT(K$2,1)+2700*LEFT(I82,1)+100*(IF(CODE(MID(I82,2,1))-CODE("A")&lt;0,26,CODE(MID(I82,2,1))-CODE("A")))+RIGHT(I82,2)),89989)</f>
        <v>13644</v>
      </c>
      <c r="L82" s="77" t="n">
        <f aca="false">MOD(25007*(27000*RIGHT(L$2,1)+2700*LEFT(I82,1)+100*(IF(CODE(MID(I82,2,1))-CODE("A")&lt;0,26,CODE(MID(I82,2,1))-CODE("A")))+RIGHT(I82,2)),89989)</f>
        <v>15177</v>
      </c>
      <c r="M82" s="75" t="str">
        <f aca="false">LEFT($A$2)&amp;MID(M$2,2,1)&amp;(IF(RIGHT(M81,2)&gt;9,RIGHT(M81,2)+1,"0"&amp;RIGHT(M81,2)))</f>
        <v>2D79</v>
      </c>
      <c r="N82" s="77" t="n">
        <f aca="false">MOD(25007*(27000*RIGHT(N$2,1)+2700*LEFT(M82,1)+100*(IF(CODE(MID(M82,2,1))-CODE("A")&lt;0,26,CODE(MID(M82,2,1))-CODE("A")))+RIGHT(M82,2)),89989)</f>
        <v>83108</v>
      </c>
      <c r="O82" s="77" t="n">
        <f aca="false">MOD(25007*(27000*RIGHT(O$2,1)+2700*LEFT(M82,1)+100*(IF(CODE(MID(M82,2,1))-CODE("A")&lt;0,26,CODE(MID(M82,2,1))-CODE("A")))+RIGHT(M82,2)),89989)</f>
        <v>84641</v>
      </c>
      <c r="P82" s="77" t="n">
        <f aca="false">MOD(25007*(27000*RIGHT(P$2,1)+2700*LEFT(M82,1)+100*(IF(CODE(MID(M82,2,1))-CODE("A")&lt;0,26,CODE(MID(M82,2,1))-CODE("A")))+RIGHT(M82,2)),89989)</f>
        <v>86174</v>
      </c>
      <c r="Q82" s="75" t="str">
        <f aca="false">LEFT($A$2)&amp;MID(Q$2,2,1)&amp;(IF(RIGHT(Q81,2)&gt;9,RIGHT(Q81,2)+1,"0"&amp;RIGHT(Q81,2)))</f>
        <v>2E79</v>
      </c>
      <c r="R82" s="77" t="n">
        <f aca="false">MOD(25007*(27000*RIGHT(R$2,1)+2700*LEFT(Q82,1)+100*(IF(CODE(MID(Q82,2,1))-CODE("A")&lt;0,26,CODE(MID(Q82,2,1))-CODE("A")))+RIGHT(Q82,2)),89989)</f>
        <v>64116</v>
      </c>
      <c r="S82" s="77" t="n">
        <f aca="false">MOD(25007*(27000*RIGHT(S$2,1)+2700*LEFT(Q82,1)+100*(IF(CODE(MID(Q82,2,1))-CODE("A")&lt;0,26,CODE(MID(Q82,2,1))-CODE("A")))+RIGHT(Q82,2)),89989)</f>
        <v>65649</v>
      </c>
      <c r="T82" s="77" t="n">
        <f aca="false">MOD(25007*(27000*RIGHT(T$2,1)+2700*LEFT(Q82,1)+100*(IF(CODE(MID(Q82,2,1))-CODE("A")&lt;0,26,CODE(MID(Q82,2,1))-CODE("A")))+RIGHT(Q82,2)),89989)</f>
        <v>67182</v>
      </c>
      <c r="U82" s="75" t="str">
        <f aca="false">LEFT($A$2)&amp;MID(U$2,2,1)&amp;(IF(RIGHT(U81,2)&gt;9,RIGHT(U81,2)+1,"0"&amp;RIGHT(U81,2)))</f>
        <v>2F79</v>
      </c>
      <c r="V82" s="77" t="n">
        <f aca="false">MOD(25007*(27000*RIGHT(V$2,1)+2700*LEFT(U82,1)+100*(IF(CODE(MID(U82,2,1))-CODE("A")&lt;0,26,CODE(MID(U82,2,1))-CODE("A")))+RIGHT(U82,2)),89989)</f>
        <v>45124</v>
      </c>
      <c r="W82" s="77" t="n">
        <f aca="false">MOD(25007*(27000*RIGHT(W$2,1)+2700*LEFT(U82,1)+100*(IF(CODE(MID(U82,2,1))-CODE("A")&lt;0,26,CODE(MID(U82,2,1))-CODE("A")))+RIGHT(U82,2)),89989)</f>
        <v>46657</v>
      </c>
      <c r="X82" s="77" t="n">
        <f aca="false">MOD(25007*(27000*RIGHT(X$2,1)+2700*LEFT(U82,1)+100*(IF(CODE(MID(U82,2,1))-CODE("A")&lt;0,26,CODE(MID(U82,2,1))-CODE("A")))+RIGHT(U82,2)),89989)</f>
        <v>48190</v>
      </c>
      <c r="Y82" s="75" t="str">
        <f aca="false">LEFT($A$2)&amp;MID(Y$2,2,1)&amp;(IF(RIGHT(Y81,2)&gt;9,RIGHT(Y81,2)+1,"0"&amp;RIGHT(Y81,2)))</f>
        <v>2G79</v>
      </c>
      <c r="Z82" s="77" t="n">
        <f aca="false">MOD(25007*(27000*RIGHT(Z$2,1)+2700*LEFT(Y82,1)+100*(IF(CODE(MID(Y82,2,1))-CODE("A")&lt;0,26,CODE(MID(Y82,2,1))-CODE("A")))+RIGHT(Y82,2)),89989)</f>
        <v>26132</v>
      </c>
      <c r="AA82" s="77" t="n">
        <f aca="false">MOD(25007*(27000*RIGHT(AA$2,1)+2700*LEFT(Y82,1)+100*(IF(CODE(MID(Y82,2,1))-CODE("A")&lt;0,26,CODE(MID(Y82,2,1))-CODE("A")))+RIGHT(Y82,2)),89989)</f>
        <v>27665</v>
      </c>
      <c r="AB82" s="77" t="n">
        <f aca="false">MOD(25007*(27000*RIGHT(AB$2,1)+2700*LEFT(Y82,1)+100*(IF(CODE(MID(Y82,2,1))-CODE("A")&lt;0,26,CODE(MID(Y82,2,1))-CODE("A")))+RIGHT(Y82,2)),89989)</f>
        <v>29198</v>
      </c>
      <c r="AC82" s="75" t="str">
        <f aca="false">LEFT($A$2)&amp;MID(AC$2,2,1)&amp;(IF(RIGHT(AC81,2)&gt;9,RIGHT(AC81,2)+1,"0"&amp;RIGHT(AC81,2)))</f>
        <v>2H79</v>
      </c>
      <c r="AD82" s="77" t="n">
        <f aca="false">MOD(25007*(27000*RIGHT(AD$2,1)+2700*LEFT(AC82,1)+100*(IF(CODE(MID(AC82,2,1))-CODE("A")&lt;0,26,CODE(MID(AC82,2,1))-CODE("A")))+RIGHT(AC82,2)),89989)</f>
        <v>7140</v>
      </c>
      <c r="AE82" s="77" t="n">
        <f aca="false">MOD(25007*(27000*RIGHT(AE$2,1)+2700*LEFT(AC82,1)+100*(IF(CODE(MID(AC82,2,1))-CODE("A")&lt;0,26,CODE(MID(AC82,2,1))-CODE("A")))+RIGHT(AC82,2)),89989)</f>
        <v>8673</v>
      </c>
      <c r="AF82" s="77" t="n">
        <f aca="false">MOD(25007*(27000*RIGHT(AF$2,1)+2700*LEFT(AC82,1)+100*(IF(CODE(MID(AC82,2,1))-CODE("A")&lt;0,26,CODE(MID(AC82,2,1))-CODE("A")))+RIGHT(AC82,2)),89989)</f>
        <v>10206</v>
      </c>
      <c r="AG82" s="75" t="str">
        <f aca="false">LEFT($A$2)&amp;MID(AG$2,2,1)&amp;(IF(RIGHT(AG81,2)&gt;9,RIGHT(AG81,2)+1,"0"&amp;RIGHT(AG81,2)))</f>
        <v>2I79</v>
      </c>
      <c r="AH82" s="77" t="n">
        <f aca="false">MOD(25007*(27000*RIGHT(AH$2,1)+2700*LEFT(AG82,1)+100*(IF(CODE(MID(AG82,2,1))-CODE("A")&lt;0,26,CODE(MID(AG82,2,1))-CODE("A")))+RIGHT(AG82,2)),89989)</f>
        <v>78137</v>
      </c>
      <c r="AI82" s="77" t="n">
        <f aca="false">MOD(25007*(27000*RIGHT(AI$2,1)+2700*LEFT(AG82,1)+100*(IF(CODE(MID(AG82,2,1))-CODE("A")&lt;0,26,CODE(MID(AG82,2,1))-CODE("A")))+RIGHT(AG82,2)),89989)</f>
        <v>79670</v>
      </c>
      <c r="AJ82" s="77" t="n">
        <f aca="false">MOD(25007*(27000*RIGHT(AJ$2,1)+2700*LEFT(AG82,1)+100*(IF(CODE(MID(AG82,2,1))-CODE("A")&lt;0,26,CODE(MID(AG82,2,1))-CODE("A")))+RIGHT(AG82,2)),89989)</f>
        <v>81203</v>
      </c>
      <c r="AK82" s="75" t="str">
        <f aca="false">LEFT($A$2)&amp;MID(AK$2,2,1)&amp;(IF(RIGHT(AK81,2)&gt;9,RIGHT(AK81,2)+1,"0"&amp;RIGHT(AK81,2)))</f>
        <v>2J79</v>
      </c>
      <c r="AL82" s="77" t="n">
        <f aca="false">MOD(25007*(27000*RIGHT(AL$2,1)+2700*LEFT(AK82,1)+100*(IF(CODE(MID(AK82,2,1))-CODE("A")&lt;0,26,CODE(MID(AK82,2,1))-CODE("A")))+RIGHT(AK82,2)),89989)</f>
        <v>59145</v>
      </c>
      <c r="AM82" s="77" t="n">
        <f aca="false">MOD(25007*(27000*RIGHT(AM$2,1)+2700*LEFT(AK82,1)+100*(IF(CODE(MID(AK82,2,1))-CODE("A")&lt;0,26,CODE(MID(AK82,2,1))-CODE("A")))+RIGHT(AK82,2)),89989)</f>
        <v>60678</v>
      </c>
      <c r="AN82" s="77" t="n">
        <f aca="false">MOD(25007*(27000*RIGHT(AN$2,1)+2700*LEFT(AK82,1)+100*(IF(CODE(MID(AK82,2,1))-CODE("A")&lt;0,26,CODE(MID(AK82,2,1))-CODE("A")))+RIGHT(AK82,2)),89989)</f>
        <v>62211</v>
      </c>
      <c r="AO82" s="75" t="str">
        <f aca="false">LEFT($A$2)&amp;MID(AO$2,2,1)&amp;(IF(RIGHT(AO81,2)&gt;9,RIGHT(AO81,2)+1,"0"&amp;RIGHT(AO81,2)))</f>
        <v>2K79</v>
      </c>
      <c r="AP82" s="77" t="n">
        <f aca="false">MOD(25007*(27000*RIGHT(AP$2,1)+2700*LEFT(AO82,1)+100*(IF(CODE(MID(AO82,2,1))-CODE("A")&lt;0,26,CODE(MID(AO82,2,1))-CODE("A")))+RIGHT(AO82,2)),89989)</f>
        <v>40153</v>
      </c>
      <c r="AQ82" s="77" t="n">
        <f aca="false">MOD(25007*(27000*RIGHT(AQ$2,1)+2700*LEFT(AO82,1)+100*(IF(CODE(MID(AO82,2,1))-CODE("A")&lt;0,26,CODE(MID(AO82,2,1))-CODE("A")))+RIGHT(AO82,2)),89989)</f>
        <v>41686</v>
      </c>
      <c r="AR82" s="77" t="n">
        <f aca="false">MOD(25007*(27000*RIGHT(AR$2,1)+2700*LEFT(AO82,1)+100*(IF(CODE(MID(AO82,2,1))-CODE("A")&lt;0,26,CODE(MID(AO82,2,1))-CODE("A")))+RIGHT(AO82,2)),89989)</f>
        <v>43219</v>
      </c>
      <c r="AS82" s="75" t="str">
        <f aca="false">LEFT($A$2)&amp;MID(AS$2,2,1)&amp;(IF(RIGHT(AS81,2)&gt;9,RIGHT(AS81,2)+1,"0"&amp;RIGHT(AS81,2)))</f>
        <v>2L79</v>
      </c>
      <c r="AT82" s="77" t="n">
        <f aca="false">MOD(25007*(27000*RIGHT(AT$2,1)+2700*LEFT(AS82,1)+100*(IF(CODE(MID(AS82,2,1))-CODE("A")&lt;0,26,CODE(MID(AS82,2,1))-CODE("A")))+RIGHT(AS82,2)),89989)</f>
        <v>21161</v>
      </c>
      <c r="AU82" s="77" t="n">
        <f aca="false">MOD(25007*(27000*RIGHT(AU$2,1)+2700*LEFT(AS82,1)+100*(IF(CODE(MID(AS82,2,1))-CODE("A")&lt;0,26,CODE(MID(AS82,2,1))-CODE("A")))+RIGHT(AS82,2)),89989)</f>
        <v>22694</v>
      </c>
      <c r="AV82" s="77" t="n">
        <f aca="false">MOD(25007*(27000*RIGHT(AV$2,1)+2700*LEFT(AS82,1)+100*(IF(CODE(MID(AS82,2,1))-CODE("A")&lt;0,26,CODE(MID(AS82,2,1))-CODE("A")))+RIGHT(AS82,2)),89989)</f>
        <v>24227</v>
      </c>
      <c r="AW82" s="75" t="str">
        <f aca="false">LEFT($A$2)&amp;MID(AW$2,2,1)&amp;(IF(RIGHT(AW81,2)&gt;9,RIGHT(AW81,2)+1,"0"&amp;RIGHT(AW81,2)))</f>
        <v>2M79</v>
      </c>
      <c r="AX82" s="77" t="n">
        <f aca="false">MOD(25007*(27000*RIGHT(AX$2,1)+2700*LEFT(AW82,1)+100*(IF(CODE(MID(AW82,2,1))-CODE("A")&lt;0,26,CODE(MID(AW82,2,1))-CODE("A")))+RIGHT(AW82,2)),89989)</f>
        <v>2169</v>
      </c>
      <c r="AY82" s="77" t="n">
        <f aca="false">MOD(25007*(27000*RIGHT(AY$2,1)+2700*LEFT(AW82,1)+100*(IF(CODE(MID(AW82,2,1))-CODE("A")&lt;0,26,CODE(MID(AW82,2,1))-CODE("A")))+RIGHT(AW82,2)),89989)</f>
        <v>3702</v>
      </c>
      <c r="AZ82" s="77" t="n">
        <f aca="false">MOD(25007*(27000*RIGHT(AZ$2,1)+2700*LEFT(AW82,1)+100*(IF(CODE(MID(AW82,2,1))-CODE("A")&lt;0,26,CODE(MID(AW82,2,1))-CODE("A")))+RIGHT(AW82,2)),89989)</f>
        <v>5235</v>
      </c>
      <c r="BA82" s="75" t="str">
        <f aca="false">LEFT($A$2)&amp;MID(BA$2,2,1)&amp;(IF(RIGHT(BA81,2)&gt;9,RIGHT(BA81,2)+1,"0"&amp;RIGHT(BA81,2)))</f>
        <v>2N79</v>
      </c>
      <c r="BB82" s="77" t="n">
        <f aca="false">MOD(25007*(27000*RIGHT(BB$2,1)+2700*LEFT(BA82,1)+100*(IF(CODE(MID(BA82,2,1))-CODE("A")&lt;0,26,CODE(MID(BA82,2,1))-CODE("A")))+RIGHT(BA82,2)),89989)</f>
        <v>73166</v>
      </c>
      <c r="BC82" s="77" t="n">
        <f aca="false">MOD(25007*(27000*RIGHT(BC$2,1)+2700*LEFT(BA82,1)+100*(IF(CODE(MID(BA82,2,1))-CODE("A")&lt;0,26,CODE(MID(BA82,2,1))-CODE("A")))+RIGHT(BA82,2)),89989)</f>
        <v>74699</v>
      </c>
      <c r="BD82" s="77" t="n">
        <f aca="false">MOD(25007*(27000*RIGHT(BD$2,1)+2700*LEFT(BA82,1)+100*(IF(CODE(MID(BA82,2,1))-CODE("A")&lt;0,26,CODE(MID(BA82,2,1))-CODE("A")))+RIGHT(BA82,2)),89989)</f>
        <v>76232</v>
      </c>
      <c r="BE82" s="75" t="str">
        <f aca="false">LEFT($A$2)&amp;MID(BE$2,2,1)&amp;(IF(RIGHT(BE81,2)&gt;9,RIGHT(BE81,2)+1,"0"&amp;RIGHT(BE81,2)))</f>
        <v>2O79</v>
      </c>
      <c r="BF82" s="77" t="n">
        <f aca="false">MOD(25007*(27000*RIGHT(BF$2,1)+2700*LEFT(BE82,1)+100*(IF(CODE(MID(BE82,2,1))-CODE("A")&lt;0,26,CODE(MID(BE82,2,1))-CODE("A")))+RIGHT(BE82,2)),89989)</f>
        <v>54174</v>
      </c>
      <c r="BG82" s="77" t="n">
        <f aca="false">MOD(25007*(27000*RIGHT(BG$2,1)+2700*LEFT(BE82,1)+100*(IF(CODE(MID(BE82,2,1))-CODE("A")&lt;0,26,CODE(MID(BE82,2,1))-CODE("A")))+RIGHT(BE82,2)),89989)</f>
        <v>55707</v>
      </c>
      <c r="BH82" s="77" t="n">
        <f aca="false">MOD(25007*(27000*RIGHT(BH$2,1)+2700*LEFT(BE82,1)+100*(IF(CODE(MID(BE82,2,1))-CODE("A")&lt;0,26,CODE(MID(BE82,2,1))-CODE("A")))+RIGHT(BE82,2)),89989)</f>
        <v>57240</v>
      </c>
      <c r="BI82" s="75" t="str">
        <f aca="false">LEFT($A$2)&amp;MID(BI$2,2,1)&amp;(IF(RIGHT(BI81,2)&gt;9,RIGHT(BI81,2)+1,"0"&amp;RIGHT(BI81,2)))</f>
        <v>2P79</v>
      </c>
      <c r="BJ82" s="77" t="n">
        <f aca="false">MOD(25007*(27000*RIGHT(BJ$2,1)+2700*LEFT(BI82,1)+100*(IF(CODE(MID(BI82,2,1))-CODE("A")&lt;0,26,CODE(MID(BI82,2,1))-CODE("A")))+RIGHT(BI82,2)),89989)</f>
        <v>35182</v>
      </c>
      <c r="BK82" s="77" t="n">
        <f aca="false">MOD(25007*(27000*RIGHT(BK$2,1)+2700*LEFT(BI82,1)+100*(IF(CODE(MID(BI82,2,1))-CODE("A")&lt;0,26,CODE(MID(BI82,2,1))-CODE("A")))+RIGHT(BI82,2)),89989)</f>
        <v>36715</v>
      </c>
      <c r="BL82" s="77" t="n">
        <f aca="false">MOD(25007*(27000*RIGHT(BL$2,1)+2700*LEFT(BI82,1)+100*(IF(CODE(MID(BI82,2,1))-CODE("A")&lt;0,26,CODE(MID(BI82,2,1))-CODE("A")))+RIGHT(BI82,2)),89989)</f>
        <v>38248</v>
      </c>
      <c r="BM82" s="75" t="str">
        <f aca="false">LEFT($A$2)&amp;MID(BM$2,2,1)&amp;(IF(RIGHT(BM81,2)&gt;9,RIGHT(BM81,2)+1,"0"&amp;RIGHT(BM81,2)))</f>
        <v>2Q79</v>
      </c>
      <c r="BN82" s="77" t="n">
        <f aca="false">MOD(25007*(27000*RIGHT(BN$2,1)+2700*LEFT(BM82,1)+100*(IF(CODE(MID(BM82,2,1))-CODE("A")&lt;0,26,CODE(MID(BM82,2,1))-CODE("A")))+RIGHT(BM82,2)),89989)</f>
        <v>16190</v>
      </c>
      <c r="BO82" s="77" t="n">
        <f aca="false">MOD(25007*(27000*RIGHT(BO$2,1)+2700*LEFT(BM82,1)+100*(IF(CODE(MID(BM82,2,1))-CODE("A")&lt;0,26,CODE(MID(BM82,2,1))-CODE("A")))+RIGHT(BM82,2)),89989)</f>
        <v>17723</v>
      </c>
      <c r="BP82" s="77" t="n">
        <f aca="false">MOD(25007*(27000*RIGHT(BP$2,1)+2700*LEFT(BM82,1)+100*(IF(CODE(MID(BM82,2,1))-CODE("A")&lt;0,26,CODE(MID(BM82,2,1))-CODE("A")))+RIGHT(BM82,2)),89989)</f>
        <v>19256</v>
      </c>
      <c r="BQ82" s="75" t="str">
        <f aca="false">LEFT($A$2)&amp;MID(BQ$2,2,1)&amp;(IF(RIGHT(BQ81,2)&gt;9,RIGHT(BQ81,2)+1,"0"&amp;RIGHT(BQ81,2)))</f>
        <v>2R79</v>
      </c>
      <c r="BR82" s="77" t="n">
        <f aca="false">MOD(25007*(27000*RIGHT(BR$2,1)+2700*LEFT(BQ82,1)+100*(IF(CODE(MID(BQ82,2,1))-CODE("A")&lt;0,26,CODE(MID(BQ82,2,1))-CODE("A")))+RIGHT(BQ82,2)),89989)</f>
        <v>87187</v>
      </c>
      <c r="BS82" s="77" t="n">
        <f aca="false">MOD(25007*(27000*RIGHT(BS$2,1)+2700*LEFT(BQ82,1)+100*(IF(CODE(MID(BQ82,2,1))-CODE("A")&lt;0,26,CODE(MID(BQ82,2,1))-CODE("A")))+RIGHT(BQ82,2)),89989)</f>
        <v>88720</v>
      </c>
      <c r="BT82" s="77" t="n">
        <f aca="false">MOD(25007*(27000*RIGHT(BT$2,1)+2700*LEFT(BQ82,1)+100*(IF(CODE(MID(BQ82,2,1))-CODE("A")&lt;0,26,CODE(MID(BQ82,2,1))-CODE("A")))+RIGHT(BQ82,2)),89989)</f>
        <v>264</v>
      </c>
      <c r="BU82" s="75" t="str">
        <f aca="false">LEFT($A$2)&amp;MID(BU$2,2,1)&amp;(IF(RIGHT(BU81,2)&gt;9,RIGHT(BU81,2)+1,"0"&amp;RIGHT(BU81,2)))</f>
        <v>2S79</v>
      </c>
      <c r="BV82" s="77" t="n">
        <f aca="false">MOD(25007*(27000*RIGHT(BV$2,1)+2700*LEFT(BU82,1)+100*(IF(CODE(MID(BU82,2,1))-CODE("A")&lt;0,26,CODE(MID(BU82,2,1))-CODE("A")))+RIGHT(BU82,2)),89989)</f>
        <v>68195</v>
      </c>
      <c r="BW82" s="77" t="n">
        <f aca="false">MOD(25007*(27000*RIGHT(BW$2,1)+2700*LEFT(BU82,1)+100*(IF(CODE(MID(BU82,2,1))-CODE("A")&lt;0,26,CODE(MID(BU82,2,1))-CODE("A")))+RIGHT(BU82,2)),89989)</f>
        <v>69728</v>
      </c>
      <c r="BX82" s="77" t="n">
        <f aca="false">MOD(25007*(27000*RIGHT(BX$2,1)+2700*LEFT(BU82,1)+100*(IF(CODE(MID(BU82,2,1))-CODE("A")&lt;0,26,CODE(MID(BU82,2,1))-CODE("A")))+RIGHT(BU82,2)),89989)</f>
        <v>71261</v>
      </c>
      <c r="BY82" s="75" t="str">
        <f aca="false">LEFT($A$2)&amp;MID(BY$2,2,1)&amp;(IF(RIGHT(BY81,2)&gt;9,RIGHT(BY81,2)+1,"0"&amp;RIGHT(BY81,2)))</f>
        <v>2T79</v>
      </c>
      <c r="BZ82" s="77" t="n">
        <f aca="false">MOD(25007*(27000*RIGHT(BZ$2,1)+2700*LEFT(BY82,1)+100*(IF(CODE(MID(BY82,2,1))-CODE("A")&lt;0,26,CODE(MID(BY82,2,1))-CODE("A")))+RIGHT(BY82,2)),89989)</f>
        <v>49203</v>
      </c>
      <c r="CA82" s="77" t="n">
        <f aca="false">MOD(25007*(27000*RIGHT(CA$2,1)+2700*LEFT(BY82,1)+100*(IF(CODE(MID(BY82,2,1))-CODE("A")&lt;0,26,CODE(MID(BY82,2,1))-CODE("A")))+RIGHT(BY82,2)),89989)</f>
        <v>50736</v>
      </c>
      <c r="CB82" s="77" t="n">
        <f aca="false">MOD(25007*(27000*RIGHT(CB$2,1)+2700*LEFT(BY82,1)+100*(IF(CODE(MID(BY82,2,1))-CODE("A")&lt;0,26,CODE(MID(BY82,2,1))-CODE("A")))+RIGHT(BY82,2)),89989)</f>
        <v>52269</v>
      </c>
      <c r="CC82" s="75" t="str">
        <f aca="false">LEFT($A$2)&amp;MID(CC$2,2,1)&amp;(IF(RIGHT(CC81,2)&gt;9,RIGHT(CC81,2)+1,"0"&amp;RIGHT(CC81,2)))</f>
        <v>2U79</v>
      </c>
      <c r="CD82" s="77" t="n">
        <f aca="false">MOD(25007*(27000*RIGHT(CD$2,1)+2700*LEFT(CC82,1)+100*(IF(CODE(MID(CC82,2,1))-CODE("A")&lt;0,26,CODE(MID(CC82,2,1))-CODE("A")))+RIGHT(CC82,2)),89989)</f>
        <v>30211</v>
      </c>
      <c r="CE82" s="77" t="n">
        <f aca="false">MOD(25007*(27000*RIGHT(CE$2,1)+2700*LEFT(CC82,1)+100*(IF(CODE(MID(CC82,2,1))-CODE("A")&lt;0,26,CODE(MID(CC82,2,1))-CODE("A")))+RIGHT(CC82,2)),89989)</f>
        <v>31744</v>
      </c>
      <c r="CF82" s="77" t="n">
        <f aca="false">MOD(25007*(27000*RIGHT(CF$2,1)+2700*LEFT(CC82,1)+100*(IF(CODE(MID(CC82,2,1))-CODE("A")&lt;0,26,CODE(MID(CC82,2,1))-CODE("A")))+RIGHT(CC82,2)),89989)</f>
        <v>33277</v>
      </c>
      <c r="CG82" s="75" t="str">
        <f aca="false">LEFT($A$2)&amp;MID(CG$2,2,1)&amp;(IF(RIGHT(CG81,2)&gt;9,RIGHT(CG81,2)+1,"0"&amp;RIGHT(CG81,2)))</f>
        <v>2V79</v>
      </c>
      <c r="CH82" s="77" t="n">
        <f aca="false">MOD(25007*(27000*RIGHT(CH$2,1)+2700*LEFT(CG82,1)+100*(IF(CODE(MID(CG82,2,1))-CODE("A")&lt;0,26,CODE(MID(CG82,2,1))-CODE("A")))+RIGHT(CG82,2)),89989)</f>
        <v>11219</v>
      </c>
      <c r="CI82" s="77" t="n">
        <f aca="false">MOD(25007*(27000*RIGHT(CI$2,1)+2700*LEFT(CG82,1)+100*(IF(CODE(MID(CG82,2,1))-CODE("A")&lt;0,26,CODE(MID(CG82,2,1))-CODE("A")))+RIGHT(CG82,2)),89989)</f>
        <v>12752</v>
      </c>
      <c r="CJ82" s="77" t="n">
        <f aca="false">MOD(25007*(27000*RIGHT(CJ$2,1)+2700*LEFT(CG82,1)+100*(IF(CODE(MID(CG82,2,1))-CODE("A")&lt;0,26,CODE(MID(CG82,2,1))-CODE("A")))+RIGHT(CG82,2)),89989)</f>
        <v>14285</v>
      </c>
      <c r="CK82" s="75" t="str">
        <f aca="false">LEFT($A$2)&amp;MID(CK$2,2,1)&amp;(IF(RIGHT(CK81,2)&gt;9,RIGHT(CK81,2)+1,"0"&amp;RIGHT(CK81,2)))</f>
        <v>2W79</v>
      </c>
      <c r="CL82" s="77" t="n">
        <f aca="false">MOD(25007*(27000*RIGHT(CL$2,1)+2700*LEFT(CK82,1)+100*(IF(CODE(MID(CK82,2,1))-CODE("A")&lt;0,26,CODE(MID(CK82,2,1))-CODE("A")))+RIGHT(CK82,2)),89989)</f>
        <v>82216</v>
      </c>
      <c r="CM82" s="77" t="n">
        <f aca="false">MOD(25007*(27000*RIGHT(CM$2,1)+2700*LEFT(CK82,1)+100*(IF(CODE(MID(CK82,2,1))-CODE("A")&lt;0,26,CODE(MID(CK82,2,1))-CODE("A")))+RIGHT(CK82,2)),89989)</f>
        <v>83749</v>
      </c>
      <c r="CN82" s="77" t="n">
        <f aca="false">MOD(25007*(27000*RIGHT(CN$2,1)+2700*LEFT(CK82,1)+100*(IF(CODE(MID(CK82,2,1))-CODE("A")&lt;0,26,CODE(MID(CK82,2,1))-CODE("A")))+RIGHT(CK82,2)),89989)</f>
        <v>85282</v>
      </c>
      <c r="CO82" s="75" t="str">
        <f aca="false">LEFT($A$2)&amp;MID(CO$2,2,1)&amp;(IF(RIGHT(CO81,2)&gt;9,RIGHT(CO81,2)+1,"0"&amp;RIGHT(CO81,2)))</f>
        <v>2X79</v>
      </c>
      <c r="CP82" s="77" t="n">
        <f aca="false">MOD(25007*(27000*RIGHT(CP$2,1)+2700*LEFT(CO82,1)+100*(IF(CODE(MID(CO82,2,1))-CODE("A")&lt;0,26,CODE(MID(CO82,2,1))-CODE("A")))+RIGHT(CO82,2)),89989)</f>
        <v>63224</v>
      </c>
      <c r="CQ82" s="77" t="n">
        <f aca="false">MOD(25007*(27000*RIGHT(CQ$2,1)+2700*LEFT(CO82,1)+100*(IF(CODE(MID(CO82,2,1))-CODE("A")&lt;0,26,CODE(MID(CO82,2,1))-CODE("A")))+RIGHT(CO82,2)),89989)</f>
        <v>64757</v>
      </c>
      <c r="CR82" s="77" t="n">
        <f aca="false">MOD(25007*(27000*RIGHT(CR$2,1)+2700*LEFT(CO82,1)+100*(IF(CODE(MID(CO82,2,1))-CODE("A")&lt;0,26,CODE(MID(CO82,2,1))-CODE("A")))+RIGHT(CO82,2)),89989)</f>
        <v>66290</v>
      </c>
      <c r="CS82" s="75" t="str">
        <f aca="false">LEFT($A$2)&amp;MID(CS$2,2,1)&amp;(IF(RIGHT(CS81,2)&gt;9,RIGHT(CS81,2)+1,"0"&amp;RIGHT(CS81,2)))</f>
        <v>2Y79</v>
      </c>
      <c r="CT82" s="77" t="n">
        <f aca="false">MOD(25007*(27000*RIGHT(CT$2,1)+2700*LEFT(CS82,1)+100*(IF(CODE(MID(CS82,2,1))-CODE("A")&lt;0,26,CODE(MID(CS82,2,1))-CODE("A")))+RIGHT(CS82,2)),89989)</f>
        <v>44232</v>
      </c>
      <c r="CU82" s="77" t="n">
        <f aca="false">MOD(25007*(27000*RIGHT(CU$2,1)+2700*LEFT(CS82,1)+100*(IF(CODE(MID(CS82,2,1))-CODE("A")&lt;0,26,CODE(MID(CS82,2,1))-CODE("A")))+RIGHT(CS82,2)),89989)</f>
        <v>45765</v>
      </c>
      <c r="CV82" s="77" t="n">
        <f aca="false">MOD(25007*(27000*RIGHT(CV$2,1)+2700*LEFT(CS82,1)+100*(IF(CODE(MID(CS82,2,1))-CODE("A")&lt;0,26,CODE(MID(CS82,2,1))-CODE("A")))+RIGHT(CS82,2)),89989)</f>
        <v>47298</v>
      </c>
      <c r="CW82" s="75" t="str">
        <f aca="false">LEFT($A$2)&amp;MID(CW$2,2,1)&amp;(IF(RIGHT(CW81,2)&gt;9,RIGHT(CW81,2)+1,"0"&amp;RIGHT(CW81,2)))</f>
        <v>2Z79</v>
      </c>
      <c r="CX82" s="77" t="n">
        <f aca="false">MOD(25007*(27000*RIGHT(CX$2,1)+2700*LEFT(CW82,1)+100*(IF(CODE(MID(CW82,2,1))-CODE("A")&lt;0,26,CODE(MID(CW82,2,1))-CODE("A")))+RIGHT(CW82,2)),89989)</f>
        <v>25240</v>
      </c>
      <c r="CY82" s="77" t="n">
        <f aca="false">MOD(25007*(27000*RIGHT(CY$2,1)+2700*LEFT(CW82,1)+100*(IF(CODE(MID(CW82,2,1))-CODE("A")&lt;0,26,CODE(MID(CW82,2,1))-CODE("A")))+RIGHT(CW82,2)),89989)</f>
        <v>26773</v>
      </c>
      <c r="CZ82" s="77" t="n">
        <f aca="false">MOD(25007*(27000*RIGHT(CZ$2,1)+2700*LEFT(CW82,1)+100*(IF(CODE(MID(CW82,2,1))-CODE("A")&lt;0,26,CODE(MID(CW82,2,1))-CODE("A")))+RIGHT(CW82,2)),89989)</f>
        <v>28306</v>
      </c>
      <c r="DA82" s="75" t="str">
        <f aca="false">LEFT($A$2)&amp;MID(DA$2,2,1)&amp;(IF(RIGHT(DA81,2)&gt;9,RIGHT(DA81,2)+1,"0"&amp;RIGHT(DA81,2)))</f>
        <v>2?79</v>
      </c>
      <c r="DB82" s="77" t="n">
        <f aca="false">MOD(25007*(27000*RIGHT(DB$2,1)+2700*LEFT(DA82,1)+100*(IF(CODE(MID(DA82,2,1))-CODE("A")&lt;0,26,CODE(MID(DA82,2,1))-CODE("A")))+RIGHT(DA82,2)),89989)</f>
        <v>6248</v>
      </c>
      <c r="DC82" s="77" t="n">
        <f aca="false">MOD(25007*(27000*RIGHT(DC$2,1)+2700*LEFT(DA82,1)+100*(IF(CODE(MID(DA82,2,1))-CODE("A")&lt;0,26,CODE(MID(DA82,2,1))-CODE("A")))+RIGHT(DA82,2)),89989)</f>
        <v>7781</v>
      </c>
      <c r="DD82" s="77" t="n">
        <f aca="false">MOD(25007*(27000*RIGHT(DD$2,1)+2700*LEFT(DA82,1)+100*(IF(CODE(MID(DA82,2,1))-CODE("A")&lt;0,26,CODE(MID(DA82,2,1))-CODE("A")))+RIGHT(DA82,2)),89989)</f>
        <v>9314</v>
      </c>
    </row>
    <row r="83" customFormat="false" ht="409.6" hidden="false" customHeight="false" outlineLevel="0" collapsed="false">
      <c r="A83" s="75" t="str">
        <f aca="false">LEFT($A$2)&amp;MID(A$2,2,1)&amp;(IF(RIGHT(A82,2)&gt;9,RIGHT(A82,2)+1,"0"&amp;RIGHT(A82,2)))</f>
        <v>2A80</v>
      </c>
      <c r="B83" s="77" t="n">
        <f aca="false">MOD(25007*(27000*RIGHT(B$2,1)+2700*LEFT($A83,1)+100*(IF(CODE(MID($A83,2,1))-CODE("A")&lt;0,26,CODE(MID($A83,2,1))-CODE("A")))+RIGHT($A83,2)),89989)</f>
        <v>75102</v>
      </c>
      <c r="C83" s="77" t="n">
        <f aca="false">MOD(25007*(27000*RIGHT(C$2,1)+2700*LEFT($A83,1)+100*(IF(CODE(MID($A83,2,1))-CODE("A")&lt;0,26,CODE(MID($A83,2,1))-CODE("A")))+RIGHT($A83,2)),89989)</f>
        <v>76635</v>
      </c>
      <c r="D83" s="77" t="n">
        <f aca="false">MOD(25007*(27000*RIGHT(D$2,1)+2700*LEFT($A83,1)+100*(IF(CODE(MID($A83,2,1))-CODE("A")&lt;0,26,CODE(MID($A83,2,1))-CODE("A")))+RIGHT($A83,2)),89989)</f>
        <v>78168</v>
      </c>
      <c r="E83" s="75" t="str">
        <f aca="false">LEFT($A$2)&amp;MID(E$2,2,1)&amp;(IF(RIGHT(E82,2)&gt;9,RIGHT(E82,2)+1,"0"&amp;RIGHT(E82,2)))</f>
        <v>2B80</v>
      </c>
      <c r="F83" s="77" t="n">
        <f aca="false">MOD(25007*(27000*RIGHT(F$2,1)+2700*LEFT(E83,1)+100*(IF(CODE(MID(E83,2,1))-CODE("A")&lt;0,26,CODE(MID(E83,2,1))-CODE("A")))+RIGHT(E83,2)),89989)</f>
        <v>56110</v>
      </c>
      <c r="G83" s="77" t="n">
        <f aca="false">MOD(25007*(27000*RIGHT(G$2,1)+2700*LEFT(E83,1)+100*(IF(CODE(MID(E83,2,1))-CODE("A")&lt;0,26,CODE(MID(E83,2,1))-CODE("A")))+RIGHT(E83,2)),89989)</f>
        <v>57643</v>
      </c>
      <c r="H83" s="77" t="n">
        <f aca="false">MOD(25007*(27000*RIGHT(H$2,1)+2700*LEFT(E83,1)+100*(IF(CODE(MID(E83,2,1))-CODE("A")&lt;0,26,CODE(MID(E83,2,1))-CODE("A")))+RIGHT(E83,2)),89989)</f>
        <v>59176</v>
      </c>
      <c r="I83" s="75" t="str">
        <f aca="false">LEFT($A$2)&amp;MID(I$2,2,1)&amp;(IF(RIGHT(I82,2)&gt;9,RIGHT(I82,2)+1,"0"&amp;RIGHT(I82,2)))</f>
        <v>2C80</v>
      </c>
      <c r="J83" s="77" t="n">
        <f aca="false">MOD(25007*(27000*RIGHT(J$2,1)+2700*LEFT(I83,1)+100*(IF(CODE(MID(I83,2,1))-CODE("A")&lt;0,26,CODE(MID(I83,2,1))-CODE("A")))+RIGHT(I83,2)),89989)</f>
        <v>37118</v>
      </c>
      <c r="K83" s="77" t="n">
        <f aca="false">MOD(25007*(27000*RIGHT(K$2,1)+2700*LEFT(I83,1)+100*(IF(CODE(MID(I83,2,1))-CODE("A")&lt;0,26,CODE(MID(I83,2,1))-CODE("A")))+RIGHT(I83,2)),89989)</f>
        <v>38651</v>
      </c>
      <c r="L83" s="77" t="n">
        <f aca="false">MOD(25007*(27000*RIGHT(L$2,1)+2700*LEFT(I83,1)+100*(IF(CODE(MID(I83,2,1))-CODE("A")&lt;0,26,CODE(MID(I83,2,1))-CODE("A")))+RIGHT(I83,2)),89989)</f>
        <v>40184</v>
      </c>
      <c r="M83" s="75" t="str">
        <f aca="false">LEFT($A$2)&amp;MID(M$2,2,1)&amp;(IF(RIGHT(M82,2)&gt;9,RIGHT(M82,2)+1,"0"&amp;RIGHT(M82,2)))</f>
        <v>2D80</v>
      </c>
      <c r="N83" s="77" t="n">
        <f aca="false">MOD(25007*(27000*RIGHT(N$2,1)+2700*LEFT(M83,1)+100*(IF(CODE(MID(M83,2,1))-CODE("A")&lt;0,26,CODE(MID(M83,2,1))-CODE("A")))+RIGHT(M83,2)),89989)</f>
        <v>18126</v>
      </c>
      <c r="O83" s="77" t="n">
        <f aca="false">MOD(25007*(27000*RIGHT(O$2,1)+2700*LEFT(M83,1)+100*(IF(CODE(MID(M83,2,1))-CODE("A")&lt;0,26,CODE(MID(M83,2,1))-CODE("A")))+RIGHT(M83,2)),89989)</f>
        <v>19659</v>
      </c>
      <c r="P83" s="77" t="n">
        <f aca="false">MOD(25007*(27000*RIGHT(P$2,1)+2700*LEFT(M83,1)+100*(IF(CODE(MID(M83,2,1))-CODE("A")&lt;0,26,CODE(MID(M83,2,1))-CODE("A")))+RIGHT(M83,2)),89989)</f>
        <v>21192</v>
      </c>
      <c r="Q83" s="75" t="str">
        <f aca="false">LEFT($A$2)&amp;MID(Q$2,2,1)&amp;(IF(RIGHT(Q82,2)&gt;9,RIGHT(Q82,2)+1,"0"&amp;RIGHT(Q82,2)))</f>
        <v>2E80</v>
      </c>
      <c r="R83" s="77" t="n">
        <f aca="false">MOD(25007*(27000*RIGHT(R$2,1)+2700*LEFT(Q83,1)+100*(IF(CODE(MID(Q83,2,1))-CODE("A")&lt;0,26,CODE(MID(Q83,2,1))-CODE("A")))+RIGHT(Q83,2)),89989)</f>
        <v>89123</v>
      </c>
      <c r="S83" s="77" t="n">
        <f aca="false">MOD(25007*(27000*RIGHT(S$2,1)+2700*LEFT(Q83,1)+100*(IF(CODE(MID(Q83,2,1))-CODE("A")&lt;0,26,CODE(MID(Q83,2,1))-CODE("A")))+RIGHT(Q83,2)),89989)</f>
        <v>667</v>
      </c>
      <c r="T83" s="77" t="n">
        <f aca="false">MOD(25007*(27000*RIGHT(T$2,1)+2700*LEFT(Q83,1)+100*(IF(CODE(MID(Q83,2,1))-CODE("A")&lt;0,26,CODE(MID(Q83,2,1))-CODE("A")))+RIGHT(Q83,2)),89989)</f>
        <v>2200</v>
      </c>
      <c r="U83" s="75" t="str">
        <f aca="false">LEFT($A$2)&amp;MID(U$2,2,1)&amp;(IF(RIGHT(U82,2)&gt;9,RIGHT(U82,2)+1,"0"&amp;RIGHT(U82,2)))</f>
        <v>2F80</v>
      </c>
      <c r="V83" s="77" t="n">
        <f aca="false">MOD(25007*(27000*RIGHT(V$2,1)+2700*LEFT(U83,1)+100*(IF(CODE(MID(U83,2,1))-CODE("A")&lt;0,26,CODE(MID(U83,2,1))-CODE("A")))+RIGHT(U83,2)),89989)</f>
        <v>70131</v>
      </c>
      <c r="W83" s="77" t="n">
        <f aca="false">MOD(25007*(27000*RIGHT(W$2,1)+2700*LEFT(U83,1)+100*(IF(CODE(MID(U83,2,1))-CODE("A")&lt;0,26,CODE(MID(U83,2,1))-CODE("A")))+RIGHT(U83,2)),89989)</f>
        <v>71664</v>
      </c>
      <c r="X83" s="77" t="n">
        <f aca="false">MOD(25007*(27000*RIGHT(X$2,1)+2700*LEFT(U83,1)+100*(IF(CODE(MID(U83,2,1))-CODE("A")&lt;0,26,CODE(MID(U83,2,1))-CODE("A")))+RIGHT(U83,2)),89989)</f>
        <v>73197</v>
      </c>
      <c r="Y83" s="75" t="str">
        <f aca="false">LEFT($A$2)&amp;MID(Y$2,2,1)&amp;(IF(RIGHT(Y82,2)&gt;9,RIGHT(Y82,2)+1,"0"&amp;RIGHT(Y82,2)))</f>
        <v>2G80</v>
      </c>
      <c r="Z83" s="77" t="n">
        <f aca="false">MOD(25007*(27000*RIGHT(Z$2,1)+2700*LEFT(Y83,1)+100*(IF(CODE(MID(Y83,2,1))-CODE("A")&lt;0,26,CODE(MID(Y83,2,1))-CODE("A")))+RIGHT(Y83,2)),89989)</f>
        <v>51139</v>
      </c>
      <c r="AA83" s="77" t="n">
        <f aca="false">MOD(25007*(27000*RIGHT(AA$2,1)+2700*LEFT(Y83,1)+100*(IF(CODE(MID(Y83,2,1))-CODE("A")&lt;0,26,CODE(MID(Y83,2,1))-CODE("A")))+RIGHT(Y83,2)),89989)</f>
        <v>52672</v>
      </c>
      <c r="AB83" s="77" t="n">
        <f aca="false">MOD(25007*(27000*RIGHT(AB$2,1)+2700*LEFT(Y83,1)+100*(IF(CODE(MID(Y83,2,1))-CODE("A")&lt;0,26,CODE(MID(Y83,2,1))-CODE("A")))+RIGHT(Y83,2)),89989)</f>
        <v>54205</v>
      </c>
      <c r="AC83" s="75" t="str">
        <f aca="false">LEFT($A$2)&amp;MID(AC$2,2,1)&amp;(IF(RIGHT(AC82,2)&gt;9,RIGHT(AC82,2)+1,"0"&amp;RIGHT(AC82,2)))</f>
        <v>2H80</v>
      </c>
      <c r="AD83" s="77" t="n">
        <f aca="false">MOD(25007*(27000*RIGHT(AD$2,1)+2700*LEFT(AC83,1)+100*(IF(CODE(MID(AC83,2,1))-CODE("A")&lt;0,26,CODE(MID(AC83,2,1))-CODE("A")))+RIGHT(AC83,2)),89989)</f>
        <v>32147</v>
      </c>
      <c r="AE83" s="77" t="n">
        <f aca="false">MOD(25007*(27000*RIGHT(AE$2,1)+2700*LEFT(AC83,1)+100*(IF(CODE(MID(AC83,2,1))-CODE("A")&lt;0,26,CODE(MID(AC83,2,1))-CODE("A")))+RIGHT(AC83,2)),89989)</f>
        <v>33680</v>
      </c>
      <c r="AF83" s="77" t="n">
        <f aca="false">MOD(25007*(27000*RIGHT(AF$2,1)+2700*LEFT(AC83,1)+100*(IF(CODE(MID(AC83,2,1))-CODE("A")&lt;0,26,CODE(MID(AC83,2,1))-CODE("A")))+RIGHT(AC83,2)),89989)</f>
        <v>35213</v>
      </c>
      <c r="AG83" s="75" t="str">
        <f aca="false">LEFT($A$2)&amp;MID(AG$2,2,1)&amp;(IF(RIGHT(AG82,2)&gt;9,RIGHT(AG82,2)+1,"0"&amp;RIGHT(AG82,2)))</f>
        <v>2I80</v>
      </c>
      <c r="AH83" s="77" t="n">
        <f aca="false">MOD(25007*(27000*RIGHT(AH$2,1)+2700*LEFT(AG83,1)+100*(IF(CODE(MID(AG83,2,1))-CODE("A")&lt;0,26,CODE(MID(AG83,2,1))-CODE("A")))+RIGHT(AG83,2)),89989)</f>
        <v>13155</v>
      </c>
      <c r="AI83" s="77" t="n">
        <f aca="false">MOD(25007*(27000*RIGHT(AI$2,1)+2700*LEFT(AG83,1)+100*(IF(CODE(MID(AG83,2,1))-CODE("A")&lt;0,26,CODE(MID(AG83,2,1))-CODE("A")))+RIGHT(AG83,2)),89989)</f>
        <v>14688</v>
      </c>
      <c r="AJ83" s="77" t="n">
        <f aca="false">MOD(25007*(27000*RIGHT(AJ$2,1)+2700*LEFT(AG83,1)+100*(IF(CODE(MID(AG83,2,1))-CODE("A")&lt;0,26,CODE(MID(AG83,2,1))-CODE("A")))+RIGHT(AG83,2)),89989)</f>
        <v>16221</v>
      </c>
      <c r="AK83" s="75" t="str">
        <f aca="false">LEFT($A$2)&amp;MID(AK$2,2,1)&amp;(IF(RIGHT(AK82,2)&gt;9,RIGHT(AK82,2)+1,"0"&amp;RIGHT(AK82,2)))</f>
        <v>2J80</v>
      </c>
      <c r="AL83" s="77" t="n">
        <f aca="false">MOD(25007*(27000*RIGHT(AL$2,1)+2700*LEFT(AK83,1)+100*(IF(CODE(MID(AK83,2,1))-CODE("A")&lt;0,26,CODE(MID(AK83,2,1))-CODE("A")))+RIGHT(AK83,2)),89989)</f>
        <v>84152</v>
      </c>
      <c r="AM83" s="77" t="n">
        <f aca="false">MOD(25007*(27000*RIGHT(AM$2,1)+2700*LEFT(AK83,1)+100*(IF(CODE(MID(AK83,2,1))-CODE("A")&lt;0,26,CODE(MID(AK83,2,1))-CODE("A")))+RIGHT(AK83,2)),89989)</f>
        <v>85685</v>
      </c>
      <c r="AN83" s="77" t="n">
        <f aca="false">MOD(25007*(27000*RIGHT(AN$2,1)+2700*LEFT(AK83,1)+100*(IF(CODE(MID(AK83,2,1))-CODE("A")&lt;0,26,CODE(MID(AK83,2,1))-CODE("A")))+RIGHT(AK83,2)),89989)</f>
        <v>87218</v>
      </c>
      <c r="AO83" s="75" t="str">
        <f aca="false">LEFT($A$2)&amp;MID(AO$2,2,1)&amp;(IF(RIGHT(AO82,2)&gt;9,RIGHT(AO82,2)+1,"0"&amp;RIGHT(AO82,2)))</f>
        <v>2K80</v>
      </c>
      <c r="AP83" s="77" t="n">
        <f aca="false">MOD(25007*(27000*RIGHT(AP$2,1)+2700*LEFT(AO83,1)+100*(IF(CODE(MID(AO83,2,1))-CODE("A")&lt;0,26,CODE(MID(AO83,2,1))-CODE("A")))+RIGHT(AO83,2)),89989)</f>
        <v>65160</v>
      </c>
      <c r="AQ83" s="77" t="n">
        <f aca="false">MOD(25007*(27000*RIGHT(AQ$2,1)+2700*LEFT(AO83,1)+100*(IF(CODE(MID(AO83,2,1))-CODE("A")&lt;0,26,CODE(MID(AO83,2,1))-CODE("A")))+RIGHT(AO83,2)),89989)</f>
        <v>66693</v>
      </c>
      <c r="AR83" s="77" t="n">
        <f aca="false">MOD(25007*(27000*RIGHT(AR$2,1)+2700*LEFT(AO83,1)+100*(IF(CODE(MID(AO83,2,1))-CODE("A")&lt;0,26,CODE(MID(AO83,2,1))-CODE("A")))+RIGHT(AO83,2)),89989)</f>
        <v>68226</v>
      </c>
      <c r="AS83" s="75" t="str">
        <f aca="false">LEFT($A$2)&amp;MID(AS$2,2,1)&amp;(IF(RIGHT(AS82,2)&gt;9,RIGHT(AS82,2)+1,"0"&amp;RIGHT(AS82,2)))</f>
        <v>2L80</v>
      </c>
      <c r="AT83" s="77" t="n">
        <f aca="false">MOD(25007*(27000*RIGHT(AT$2,1)+2700*LEFT(AS83,1)+100*(IF(CODE(MID(AS83,2,1))-CODE("A")&lt;0,26,CODE(MID(AS83,2,1))-CODE("A")))+RIGHT(AS83,2)),89989)</f>
        <v>46168</v>
      </c>
      <c r="AU83" s="77" t="n">
        <f aca="false">MOD(25007*(27000*RIGHT(AU$2,1)+2700*LEFT(AS83,1)+100*(IF(CODE(MID(AS83,2,1))-CODE("A")&lt;0,26,CODE(MID(AS83,2,1))-CODE("A")))+RIGHT(AS83,2)),89989)</f>
        <v>47701</v>
      </c>
      <c r="AV83" s="77" t="n">
        <f aca="false">MOD(25007*(27000*RIGHT(AV$2,1)+2700*LEFT(AS83,1)+100*(IF(CODE(MID(AS83,2,1))-CODE("A")&lt;0,26,CODE(MID(AS83,2,1))-CODE("A")))+RIGHT(AS83,2)),89989)</f>
        <v>49234</v>
      </c>
      <c r="AW83" s="75" t="str">
        <f aca="false">LEFT($A$2)&amp;MID(AW$2,2,1)&amp;(IF(RIGHT(AW82,2)&gt;9,RIGHT(AW82,2)+1,"0"&amp;RIGHT(AW82,2)))</f>
        <v>2M80</v>
      </c>
      <c r="AX83" s="77" t="n">
        <f aca="false">MOD(25007*(27000*RIGHT(AX$2,1)+2700*LEFT(AW83,1)+100*(IF(CODE(MID(AW83,2,1))-CODE("A")&lt;0,26,CODE(MID(AW83,2,1))-CODE("A")))+RIGHT(AW83,2)),89989)</f>
        <v>27176</v>
      </c>
      <c r="AY83" s="77" t="n">
        <f aca="false">MOD(25007*(27000*RIGHT(AY$2,1)+2700*LEFT(AW83,1)+100*(IF(CODE(MID(AW83,2,1))-CODE("A")&lt;0,26,CODE(MID(AW83,2,1))-CODE("A")))+RIGHT(AW83,2)),89989)</f>
        <v>28709</v>
      </c>
      <c r="AZ83" s="77" t="n">
        <f aca="false">MOD(25007*(27000*RIGHT(AZ$2,1)+2700*LEFT(AW83,1)+100*(IF(CODE(MID(AW83,2,1))-CODE("A")&lt;0,26,CODE(MID(AW83,2,1))-CODE("A")))+RIGHT(AW83,2)),89989)</f>
        <v>30242</v>
      </c>
      <c r="BA83" s="75" t="str">
        <f aca="false">LEFT($A$2)&amp;MID(BA$2,2,1)&amp;(IF(RIGHT(BA82,2)&gt;9,RIGHT(BA82,2)+1,"0"&amp;RIGHT(BA82,2)))</f>
        <v>2N80</v>
      </c>
      <c r="BB83" s="77" t="n">
        <f aca="false">MOD(25007*(27000*RIGHT(BB$2,1)+2700*LEFT(BA83,1)+100*(IF(CODE(MID(BA83,2,1))-CODE("A")&lt;0,26,CODE(MID(BA83,2,1))-CODE("A")))+RIGHT(BA83,2)),89989)</f>
        <v>8184</v>
      </c>
      <c r="BC83" s="77" t="n">
        <f aca="false">MOD(25007*(27000*RIGHT(BC$2,1)+2700*LEFT(BA83,1)+100*(IF(CODE(MID(BA83,2,1))-CODE("A")&lt;0,26,CODE(MID(BA83,2,1))-CODE("A")))+RIGHT(BA83,2)),89989)</f>
        <v>9717</v>
      </c>
      <c r="BD83" s="77" t="n">
        <f aca="false">MOD(25007*(27000*RIGHT(BD$2,1)+2700*LEFT(BA83,1)+100*(IF(CODE(MID(BA83,2,1))-CODE("A")&lt;0,26,CODE(MID(BA83,2,1))-CODE("A")))+RIGHT(BA83,2)),89989)</f>
        <v>11250</v>
      </c>
      <c r="BE83" s="75" t="str">
        <f aca="false">LEFT($A$2)&amp;MID(BE$2,2,1)&amp;(IF(RIGHT(BE82,2)&gt;9,RIGHT(BE82,2)+1,"0"&amp;RIGHT(BE82,2)))</f>
        <v>2O80</v>
      </c>
      <c r="BF83" s="77" t="n">
        <f aca="false">MOD(25007*(27000*RIGHT(BF$2,1)+2700*LEFT(BE83,1)+100*(IF(CODE(MID(BE83,2,1))-CODE("A")&lt;0,26,CODE(MID(BE83,2,1))-CODE("A")))+RIGHT(BE83,2)),89989)</f>
        <v>79181</v>
      </c>
      <c r="BG83" s="77" t="n">
        <f aca="false">MOD(25007*(27000*RIGHT(BG$2,1)+2700*LEFT(BE83,1)+100*(IF(CODE(MID(BE83,2,1))-CODE("A")&lt;0,26,CODE(MID(BE83,2,1))-CODE("A")))+RIGHT(BE83,2)),89989)</f>
        <v>80714</v>
      </c>
      <c r="BH83" s="77" t="n">
        <f aca="false">MOD(25007*(27000*RIGHT(BH$2,1)+2700*LEFT(BE83,1)+100*(IF(CODE(MID(BE83,2,1))-CODE("A")&lt;0,26,CODE(MID(BE83,2,1))-CODE("A")))+RIGHT(BE83,2)),89989)</f>
        <v>82247</v>
      </c>
      <c r="BI83" s="75" t="str">
        <f aca="false">LEFT($A$2)&amp;MID(BI$2,2,1)&amp;(IF(RIGHT(BI82,2)&gt;9,RIGHT(BI82,2)+1,"0"&amp;RIGHT(BI82,2)))</f>
        <v>2P80</v>
      </c>
      <c r="BJ83" s="77" t="n">
        <f aca="false">MOD(25007*(27000*RIGHT(BJ$2,1)+2700*LEFT(BI83,1)+100*(IF(CODE(MID(BI83,2,1))-CODE("A")&lt;0,26,CODE(MID(BI83,2,1))-CODE("A")))+RIGHT(BI83,2)),89989)</f>
        <v>60189</v>
      </c>
      <c r="BK83" s="77" t="n">
        <f aca="false">MOD(25007*(27000*RIGHT(BK$2,1)+2700*LEFT(BI83,1)+100*(IF(CODE(MID(BI83,2,1))-CODE("A")&lt;0,26,CODE(MID(BI83,2,1))-CODE("A")))+RIGHT(BI83,2)),89989)</f>
        <v>61722</v>
      </c>
      <c r="BL83" s="77" t="n">
        <f aca="false">MOD(25007*(27000*RIGHT(BL$2,1)+2700*LEFT(BI83,1)+100*(IF(CODE(MID(BI83,2,1))-CODE("A")&lt;0,26,CODE(MID(BI83,2,1))-CODE("A")))+RIGHT(BI83,2)),89989)</f>
        <v>63255</v>
      </c>
      <c r="BM83" s="75" t="str">
        <f aca="false">LEFT($A$2)&amp;MID(BM$2,2,1)&amp;(IF(RIGHT(BM82,2)&gt;9,RIGHT(BM82,2)+1,"0"&amp;RIGHT(BM82,2)))</f>
        <v>2Q80</v>
      </c>
      <c r="BN83" s="77" t="n">
        <f aca="false">MOD(25007*(27000*RIGHT(BN$2,1)+2700*LEFT(BM83,1)+100*(IF(CODE(MID(BM83,2,1))-CODE("A")&lt;0,26,CODE(MID(BM83,2,1))-CODE("A")))+RIGHT(BM83,2)),89989)</f>
        <v>41197</v>
      </c>
      <c r="BO83" s="77" t="n">
        <f aca="false">MOD(25007*(27000*RIGHT(BO$2,1)+2700*LEFT(BM83,1)+100*(IF(CODE(MID(BM83,2,1))-CODE("A")&lt;0,26,CODE(MID(BM83,2,1))-CODE("A")))+RIGHT(BM83,2)),89989)</f>
        <v>42730</v>
      </c>
      <c r="BP83" s="77" t="n">
        <f aca="false">MOD(25007*(27000*RIGHT(BP$2,1)+2700*LEFT(BM83,1)+100*(IF(CODE(MID(BM83,2,1))-CODE("A")&lt;0,26,CODE(MID(BM83,2,1))-CODE("A")))+RIGHT(BM83,2)),89989)</f>
        <v>44263</v>
      </c>
      <c r="BQ83" s="75" t="str">
        <f aca="false">LEFT($A$2)&amp;MID(BQ$2,2,1)&amp;(IF(RIGHT(BQ82,2)&gt;9,RIGHT(BQ82,2)+1,"0"&amp;RIGHT(BQ82,2)))</f>
        <v>2R80</v>
      </c>
      <c r="BR83" s="77" t="n">
        <f aca="false">MOD(25007*(27000*RIGHT(BR$2,1)+2700*LEFT(BQ83,1)+100*(IF(CODE(MID(BQ83,2,1))-CODE("A")&lt;0,26,CODE(MID(BQ83,2,1))-CODE("A")))+RIGHT(BQ83,2)),89989)</f>
        <v>22205</v>
      </c>
      <c r="BS83" s="77" t="n">
        <f aca="false">MOD(25007*(27000*RIGHT(BS$2,1)+2700*LEFT(BQ83,1)+100*(IF(CODE(MID(BQ83,2,1))-CODE("A")&lt;0,26,CODE(MID(BQ83,2,1))-CODE("A")))+RIGHT(BQ83,2)),89989)</f>
        <v>23738</v>
      </c>
      <c r="BT83" s="77" t="n">
        <f aca="false">MOD(25007*(27000*RIGHT(BT$2,1)+2700*LEFT(BQ83,1)+100*(IF(CODE(MID(BQ83,2,1))-CODE("A")&lt;0,26,CODE(MID(BQ83,2,1))-CODE("A")))+RIGHT(BQ83,2)),89989)</f>
        <v>25271</v>
      </c>
      <c r="BU83" s="75" t="str">
        <f aca="false">LEFT($A$2)&amp;MID(BU$2,2,1)&amp;(IF(RIGHT(BU82,2)&gt;9,RIGHT(BU82,2)+1,"0"&amp;RIGHT(BU82,2)))</f>
        <v>2S80</v>
      </c>
      <c r="BV83" s="77" t="n">
        <f aca="false">MOD(25007*(27000*RIGHT(BV$2,1)+2700*LEFT(BU83,1)+100*(IF(CODE(MID(BU83,2,1))-CODE("A")&lt;0,26,CODE(MID(BU83,2,1))-CODE("A")))+RIGHT(BU83,2)),89989)</f>
        <v>3213</v>
      </c>
      <c r="BW83" s="77" t="n">
        <f aca="false">MOD(25007*(27000*RIGHT(BW$2,1)+2700*LEFT(BU83,1)+100*(IF(CODE(MID(BU83,2,1))-CODE("A")&lt;0,26,CODE(MID(BU83,2,1))-CODE("A")))+RIGHT(BU83,2)),89989)</f>
        <v>4746</v>
      </c>
      <c r="BX83" s="77" t="n">
        <f aca="false">MOD(25007*(27000*RIGHT(BX$2,1)+2700*LEFT(BU83,1)+100*(IF(CODE(MID(BU83,2,1))-CODE("A")&lt;0,26,CODE(MID(BU83,2,1))-CODE("A")))+RIGHT(BU83,2)),89989)</f>
        <v>6279</v>
      </c>
      <c r="BY83" s="75" t="str">
        <f aca="false">LEFT($A$2)&amp;MID(BY$2,2,1)&amp;(IF(RIGHT(BY82,2)&gt;9,RIGHT(BY82,2)+1,"0"&amp;RIGHT(BY82,2)))</f>
        <v>2T80</v>
      </c>
      <c r="BZ83" s="77" t="n">
        <f aca="false">MOD(25007*(27000*RIGHT(BZ$2,1)+2700*LEFT(BY83,1)+100*(IF(CODE(MID(BY83,2,1))-CODE("A")&lt;0,26,CODE(MID(BY83,2,1))-CODE("A")))+RIGHT(BY83,2)),89989)</f>
        <v>74210</v>
      </c>
      <c r="CA83" s="77" t="n">
        <f aca="false">MOD(25007*(27000*RIGHT(CA$2,1)+2700*LEFT(BY83,1)+100*(IF(CODE(MID(BY83,2,1))-CODE("A")&lt;0,26,CODE(MID(BY83,2,1))-CODE("A")))+RIGHT(BY83,2)),89989)</f>
        <v>75743</v>
      </c>
      <c r="CB83" s="77" t="n">
        <f aca="false">MOD(25007*(27000*RIGHT(CB$2,1)+2700*LEFT(BY83,1)+100*(IF(CODE(MID(BY83,2,1))-CODE("A")&lt;0,26,CODE(MID(BY83,2,1))-CODE("A")))+RIGHT(BY83,2)),89989)</f>
        <v>77276</v>
      </c>
      <c r="CC83" s="75" t="str">
        <f aca="false">LEFT($A$2)&amp;MID(CC$2,2,1)&amp;(IF(RIGHT(CC82,2)&gt;9,RIGHT(CC82,2)+1,"0"&amp;RIGHT(CC82,2)))</f>
        <v>2U80</v>
      </c>
      <c r="CD83" s="77" t="n">
        <f aca="false">MOD(25007*(27000*RIGHT(CD$2,1)+2700*LEFT(CC83,1)+100*(IF(CODE(MID(CC83,2,1))-CODE("A")&lt;0,26,CODE(MID(CC83,2,1))-CODE("A")))+RIGHT(CC83,2)),89989)</f>
        <v>55218</v>
      </c>
      <c r="CE83" s="77" t="n">
        <f aca="false">MOD(25007*(27000*RIGHT(CE$2,1)+2700*LEFT(CC83,1)+100*(IF(CODE(MID(CC83,2,1))-CODE("A")&lt;0,26,CODE(MID(CC83,2,1))-CODE("A")))+RIGHT(CC83,2)),89989)</f>
        <v>56751</v>
      </c>
      <c r="CF83" s="77" t="n">
        <f aca="false">MOD(25007*(27000*RIGHT(CF$2,1)+2700*LEFT(CC83,1)+100*(IF(CODE(MID(CC83,2,1))-CODE("A")&lt;0,26,CODE(MID(CC83,2,1))-CODE("A")))+RIGHT(CC83,2)),89989)</f>
        <v>58284</v>
      </c>
      <c r="CG83" s="75" t="str">
        <f aca="false">LEFT($A$2)&amp;MID(CG$2,2,1)&amp;(IF(RIGHT(CG82,2)&gt;9,RIGHT(CG82,2)+1,"0"&amp;RIGHT(CG82,2)))</f>
        <v>2V80</v>
      </c>
      <c r="CH83" s="77" t="n">
        <f aca="false">MOD(25007*(27000*RIGHT(CH$2,1)+2700*LEFT(CG83,1)+100*(IF(CODE(MID(CG83,2,1))-CODE("A")&lt;0,26,CODE(MID(CG83,2,1))-CODE("A")))+RIGHT(CG83,2)),89989)</f>
        <v>36226</v>
      </c>
      <c r="CI83" s="77" t="n">
        <f aca="false">MOD(25007*(27000*RIGHT(CI$2,1)+2700*LEFT(CG83,1)+100*(IF(CODE(MID(CG83,2,1))-CODE("A")&lt;0,26,CODE(MID(CG83,2,1))-CODE("A")))+RIGHT(CG83,2)),89989)</f>
        <v>37759</v>
      </c>
      <c r="CJ83" s="77" t="n">
        <f aca="false">MOD(25007*(27000*RIGHT(CJ$2,1)+2700*LEFT(CG83,1)+100*(IF(CODE(MID(CG83,2,1))-CODE("A")&lt;0,26,CODE(MID(CG83,2,1))-CODE("A")))+RIGHT(CG83,2)),89989)</f>
        <v>39292</v>
      </c>
      <c r="CK83" s="75" t="str">
        <f aca="false">LEFT($A$2)&amp;MID(CK$2,2,1)&amp;(IF(RIGHT(CK82,2)&gt;9,RIGHT(CK82,2)+1,"0"&amp;RIGHT(CK82,2)))</f>
        <v>2W80</v>
      </c>
      <c r="CL83" s="77" t="n">
        <f aca="false">MOD(25007*(27000*RIGHT(CL$2,1)+2700*LEFT(CK83,1)+100*(IF(CODE(MID(CK83,2,1))-CODE("A")&lt;0,26,CODE(MID(CK83,2,1))-CODE("A")))+RIGHT(CK83,2)),89989)</f>
        <v>17234</v>
      </c>
      <c r="CM83" s="77" t="n">
        <f aca="false">MOD(25007*(27000*RIGHT(CM$2,1)+2700*LEFT(CK83,1)+100*(IF(CODE(MID(CK83,2,1))-CODE("A")&lt;0,26,CODE(MID(CK83,2,1))-CODE("A")))+RIGHT(CK83,2)),89989)</f>
        <v>18767</v>
      </c>
      <c r="CN83" s="77" t="n">
        <f aca="false">MOD(25007*(27000*RIGHT(CN$2,1)+2700*LEFT(CK83,1)+100*(IF(CODE(MID(CK83,2,1))-CODE("A")&lt;0,26,CODE(MID(CK83,2,1))-CODE("A")))+RIGHT(CK83,2)),89989)</f>
        <v>20300</v>
      </c>
      <c r="CO83" s="75" t="str">
        <f aca="false">LEFT($A$2)&amp;MID(CO$2,2,1)&amp;(IF(RIGHT(CO82,2)&gt;9,RIGHT(CO82,2)+1,"0"&amp;RIGHT(CO82,2)))</f>
        <v>2X80</v>
      </c>
      <c r="CP83" s="77" t="n">
        <f aca="false">MOD(25007*(27000*RIGHT(CP$2,1)+2700*LEFT(CO83,1)+100*(IF(CODE(MID(CO83,2,1))-CODE("A")&lt;0,26,CODE(MID(CO83,2,1))-CODE("A")))+RIGHT(CO83,2)),89989)</f>
        <v>88231</v>
      </c>
      <c r="CQ83" s="77" t="n">
        <f aca="false">MOD(25007*(27000*RIGHT(CQ$2,1)+2700*LEFT(CO83,1)+100*(IF(CODE(MID(CO83,2,1))-CODE("A")&lt;0,26,CODE(MID(CO83,2,1))-CODE("A")))+RIGHT(CO83,2)),89989)</f>
        <v>89764</v>
      </c>
      <c r="CR83" s="77" t="n">
        <f aca="false">MOD(25007*(27000*RIGHT(CR$2,1)+2700*LEFT(CO83,1)+100*(IF(CODE(MID(CO83,2,1))-CODE("A")&lt;0,26,CODE(MID(CO83,2,1))-CODE("A")))+RIGHT(CO83,2)),89989)</f>
        <v>1308</v>
      </c>
      <c r="CS83" s="75" t="str">
        <f aca="false">LEFT($A$2)&amp;MID(CS$2,2,1)&amp;(IF(RIGHT(CS82,2)&gt;9,RIGHT(CS82,2)+1,"0"&amp;RIGHT(CS82,2)))</f>
        <v>2Y80</v>
      </c>
      <c r="CT83" s="77" t="n">
        <f aca="false">MOD(25007*(27000*RIGHT(CT$2,1)+2700*LEFT(CS83,1)+100*(IF(CODE(MID(CS83,2,1))-CODE("A")&lt;0,26,CODE(MID(CS83,2,1))-CODE("A")))+RIGHT(CS83,2)),89989)</f>
        <v>69239</v>
      </c>
      <c r="CU83" s="77" t="n">
        <f aca="false">MOD(25007*(27000*RIGHT(CU$2,1)+2700*LEFT(CS83,1)+100*(IF(CODE(MID(CS83,2,1))-CODE("A")&lt;0,26,CODE(MID(CS83,2,1))-CODE("A")))+RIGHT(CS83,2)),89989)</f>
        <v>70772</v>
      </c>
      <c r="CV83" s="77" t="n">
        <f aca="false">MOD(25007*(27000*RIGHT(CV$2,1)+2700*LEFT(CS83,1)+100*(IF(CODE(MID(CS83,2,1))-CODE("A")&lt;0,26,CODE(MID(CS83,2,1))-CODE("A")))+RIGHT(CS83,2)),89989)</f>
        <v>72305</v>
      </c>
      <c r="CW83" s="75" t="str">
        <f aca="false">LEFT($A$2)&amp;MID(CW$2,2,1)&amp;(IF(RIGHT(CW82,2)&gt;9,RIGHT(CW82,2)+1,"0"&amp;RIGHT(CW82,2)))</f>
        <v>2Z80</v>
      </c>
      <c r="CX83" s="77" t="n">
        <f aca="false">MOD(25007*(27000*RIGHT(CX$2,1)+2700*LEFT(CW83,1)+100*(IF(CODE(MID(CW83,2,1))-CODE("A")&lt;0,26,CODE(MID(CW83,2,1))-CODE("A")))+RIGHT(CW83,2)),89989)</f>
        <v>50247</v>
      </c>
      <c r="CY83" s="77" t="n">
        <f aca="false">MOD(25007*(27000*RIGHT(CY$2,1)+2700*LEFT(CW83,1)+100*(IF(CODE(MID(CW83,2,1))-CODE("A")&lt;0,26,CODE(MID(CW83,2,1))-CODE("A")))+RIGHT(CW83,2)),89989)</f>
        <v>51780</v>
      </c>
      <c r="CZ83" s="77" t="n">
        <f aca="false">MOD(25007*(27000*RIGHT(CZ$2,1)+2700*LEFT(CW83,1)+100*(IF(CODE(MID(CW83,2,1))-CODE("A")&lt;0,26,CODE(MID(CW83,2,1))-CODE("A")))+RIGHT(CW83,2)),89989)</f>
        <v>53313</v>
      </c>
      <c r="DA83" s="75" t="str">
        <f aca="false">LEFT($A$2)&amp;MID(DA$2,2,1)&amp;(IF(RIGHT(DA82,2)&gt;9,RIGHT(DA82,2)+1,"0"&amp;RIGHT(DA82,2)))</f>
        <v>2?80</v>
      </c>
      <c r="DB83" s="77" t="n">
        <f aca="false">MOD(25007*(27000*RIGHT(DB$2,1)+2700*LEFT(DA83,1)+100*(IF(CODE(MID(DA83,2,1))-CODE("A")&lt;0,26,CODE(MID(DA83,2,1))-CODE("A")))+RIGHT(DA83,2)),89989)</f>
        <v>31255</v>
      </c>
      <c r="DC83" s="77" t="n">
        <f aca="false">MOD(25007*(27000*RIGHT(DC$2,1)+2700*LEFT(DA83,1)+100*(IF(CODE(MID(DA83,2,1))-CODE("A")&lt;0,26,CODE(MID(DA83,2,1))-CODE("A")))+RIGHT(DA83,2)),89989)</f>
        <v>32788</v>
      </c>
      <c r="DD83" s="77" t="n">
        <f aca="false">MOD(25007*(27000*RIGHT(DD$2,1)+2700*LEFT(DA83,1)+100*(IF(CODE(MID(DA83,2,1))-CODE("A")&lt;0,26,CODE(MID(DA83,2,1))-CODE("A")))+RIGHT(DA83,2)),89989)</f>
        <v>34321</v>
      </c>
    </row>
    <row r="84" customFormat="false" ht="409.6" hidden="false" customHeight="false" outlineLevel="0" collapsed="false">
      <c r="A84" s="75" t="str">
        <f aca="false">LEFT($A$2)&amp;MID(A$2,2,1)&amp;(IF(RIGHT(A83,2)&gt;9,RIGHT(A83,2)+1,"0"&amp;RIGHT(A83,2)))</f>
        <v>2A81</v>
      </c>
      <c r="B84" s="77" t="n">
        <f aca="false">MOD(25007*(27000*RIGHT(B$2,1)+2700*LEFT($A84,1)+100*(IF(CODE(MID($A84,2,1))-CODE("A")&lt;0,26,CODE(MID($A84,2,1))-CODE("A")))+RIGHT($A84,2)),89989)</f>
        <v>10120</v>
      </c>
      <c r="C84" s="77" t="n">
        <f aca="false">MOD(25007*(27000*RIGHT(C$2,1)+2700*LEFT($A84,1)+100*(IF(CODE(MID($A84,2,1))-CODE("A")&lt;0,26,CODE(MID($A84,2,1))-CODE("A")))+RIGHT($A84,2)),89989)</f>
        <v>11653</v>
      </c>
      <c r="D84" s="77" t="n">
        <f aca="false">MOD(25007*(27000*RIGHT(D$2,1)+2700*LEFT($A84,1)+100*(IF(CODE(MID($A84,2,1))-CODE("A")&lt;0,26,CODE(MID($A84,2,1))-CODE("A")))+RIGHT($A84,2)),89989)</f>
        <v>13186</v>
      </c>
      <c r="E84" s="75" t="str">
        <f aca="false">LEFT($A$2)&amp;MID(E$2,2,1)&amp;(IF(RIGHT(E83,2)&gt;9,RIGHT(E83,2)+1,"0"&amp;RIGHT(E83,2)))</f>
        <v>2B81</v>
      </c>
      <c r="F84" s="77" t="n">
        <f aca="false">MOD(25007*(27000*RIGHT(F$2,1)+2700*LEFT(E84,1)+100*(IF(CODE(MID(E84,2,1))-CODE("A")&lt;0,26,CODE(MID(E84,2,1))-CODE("A")))+RIGHT(E84,2)),89989)</f>
        <v>81117</v>
      </c>
      <c r="G84" s="77" t="n">
        <f aca="false">MOD(25007*(27000*RIGHT(G$2,1)+2700*LEFT(E84,1)+100*(IF(CODE(MID(E84,2,1))-CODE("A")&lt;0,26,CODE(MID(E84,2,1))-CODE("A")))+RIGHT(E84,2)),89989)</f>
        <v>82650</v>
      </c>
      <c r="H84" s="77" t="n">
        <f aca="false">MOD(25007*(27000*RIGHT(H$2,1)+2700*LEFT(E84,1)+100*(IF(CODE(MID(E84,2,1))-CODE("A")&lt;0,26,CODE(MID(E84,2,1))-CODE("A")))+RIGHT(E84,2)),89989)</f>
        <v>84183</v>
      </c>
      <c r="I84" s="75" t="str">
        <f aca="false">LEFT($A$2)&amp;MID(I$2,2,1)&amp;(IF(RIGHT(I83,2)&gt;9,RIGHT(I83,2)+1,"0"&amp;RIGHT(I83,2)))</f>
        <v>2C81</v>
      </c>
      <c r="J84" s="77" t="n">
        <f aca="false">MOD(25007*(27000*RIGHT(J$2,1)+2700*LEFT(I84,1)+100*(IF(CODE(MID(I84,2,1))-CODE("A")&lt;0,26,CODE(MID(I84,2,1))-CODE("A")))+RIGHT(I84,2)),89989)</f>
        <v>62125</v>
      </c>
      <c r="K84" s="77" t="n">
        <f aca="false">MOD(25007*(27000*RIGHT(K$2,1)+2700*LEFT(I84,1)+100*(IF(CODE(MID(I84,2,1))-CODE("A")&lt;0,26,CODE(MID(I84,2,1))-CODE("A")))+RIGHT(I84,2)),89989)</f>
        <v>63658</v>
      </c>
      <c r="L84" s="77" t="n">
        <f aca="false">MOD(25007*(27000*RIGHT(L$2,1)+2700*LEFT(I84,1)+100*(IF(CODE(MID(I84,2,1))-CODE("A")&lt;0,26,CODE(MID(I84,2,1))-CODE("A")))+RIGHT(I84,2)),89989)</f>
        <v>65191</v>
      </c>
      <c r="M84" s="75" t="str">
        <f aca="false">LEFT($A$2)&amp;MID(M$2,2,1)&amp;(IF(RIGHT(M83,2)&gt;9,RIGHT(M83,2)+1,"0"&amp;RIGHT(M83,2)))</f>
        <v>2D81</v>
      </c>
      <c r="N84" s="77" t="n">
        <f aca="false">MOD(25007*(27000*RIGHT(N$2,1)+2700*LEFT(M84,1)+100*(IF(CODE(MID(M84,2,1))-CODE("A")&lt;0,26,CODE(MID(M84,2,1))-CODE("A")))+RIGHT(M84,2)),89989)</f>
        <v>43133</v>
      </c>
      <c r="O84" s="77" t="n">
        <f aca="false">MOD(25007*(27000*RIGHT(O$2,1)+2700*LEFT(M84,1)+100*(IF(CODE(MID(M84,2,1))-CODE("A")&lt;0,26,CODE(MID(M84,2,1))-CODE("A")))+RIGHT(M84,2)),89989)</f>
        <v>44666</v>
      </c>
      <c r="P84" s="77" t="n">
        <f aca="false">MOD(25007*(27000*RIGHT(P$2,1)+2700*LEFT(M84,1)+100*(IF(CODE(MID(M84,2,1))-CODE("A")&lt;0,26,CODE(MID(M84,2,1))-CODE("A")))+RIGHT(M84,2)),89989)</f>
        <v>46199</v>
      </c>
      <c r="Q84" s="75" t="str">
        <f aca="false">LEFT($A$2)&amp;MID(Q$2,2,1)&amp;(IF(RIGHT(Q83,2)&gt;9,RIGHT(Q83,2)+1,"0"&amp;RIGHT(Q83,2)))</f>
        <v>2E81</v>
      </c>
      <c r="R84" s="77" t="n">
        <f aca="false">MOD(25007*(27000*RIGHT(R$2,1)+2700*LEFT(Q84,1)+100*(IF(CODE(MID(Q84,2,1))-CODE("A")&lt;0,26,CODE(MID(Q84,2,1))-CODE("A")))+RIGHT(Q84,2)),89989)</f>
        <v>24141</v>
      </c>
      <c r="S84" s="77" t="n">
        <f aca="false">MOD(25007*(27000*RIGHT(S$2,1)+2700*LEFT(Q84,1)+100*(IF(CODE(MID(Q84,2,1))-CODE("A")&lt;0,26,CODE(MID(Q84,2,1))-CODE("A")))+RIGHT(Q84,2)),89989)</f>
        <v>25674</v>
      </c>
      <c r="T84" s="77" t="n">
        <f aca="false">MOD(25007*(27000*RIGHT(T$2,1)+2700*LEFT(Q84,1)+100*(IF(CODE(MID(Q84,2,1))-CODE("A")&lt;0,26,CODE(MID(Q84,2,1))-CODE("A")))+RIGHT(Q84,2)),89989)</f>
        <v>27207</v>
      </c>
      <c r="U84" s="75" t="str">
        <f aca="false">LEFT($A$2)&amp;MID(U$2,2,1)&amp;(IF(RIGHT(U83,2)&gt;9,RIGHT(U83,2)+1,"0"&amp;RIGHT(U83,2)))</f>
        <v>2F81</v>
      </c>
      <c r="V84" s="77" t="n">
        <f aca="false">MOD(25007*(27000*RIGHT(V$2,1)+2700*LEFT(U84,1)+100*(IF(CODE(MID(U84,2,1))-CODE("A")&lt;0,26,CODE(MID(U84,2,1))-CODE("A")))+RIGHT(U84,2)),89989)</f>
        <v>5149</v>
      </c>
      <c r="W84" s="77" t="n">
        <f aca="false">MOD(25007*(27000*RIGHT(W$2,1)+2700*LEFT(U84,1)+100*(IF(CODE(MID(U84,2,1))-CODE("A")&lt;0,26,CODE(MID(U84,2,1))-CODE("A")))+RIGHT(U84,2)),89989)</f>
        <v>6682</v>
      </c>
      <c r="X84" s="77" t="n">
        <f aca="false">MOD(25007*(27000*RIGHT(X$2,1)+2700*LEFT(U84,1)+100*(IF(CODE(MID(U84,2,1))-CODE("A")&lt;0,26,CODE(MID(U84,2,1))-CODE("A")))+RIGHT(U84,2)),89989)</f>
        <v>8215</v>
      </c>
      <c r="Y84" s="75" t="str">
        <f aca="false">LEFT($A$2)&amp;MID(Y$2,2,1)&amp;(IF(RIGHT(Y83,2)&gt;9,RIGHT(Y83,2)+1,"0"&amp;RIGHT(Y83,2)))</f>
        <v>2G81</v>
      </c>
      <c r="Z84" s="77" t="n">
        <f aca="false">MOD(25007*(27000*RIGHT(Z$2,1)+2700*LEFT(Y84,1)+100*(IF(CODE(MID(Y84,2,1))-CODE("A")&lt;0,26,CODE(MID(Y84,2,1))-CODE("A")))+RIGHT(Y84,2)),89989)</f>
        <v>76146</v>
      </c>
      <c r="AA84" s="77" t="n">
        <f aca="false">MOD(25007*(27000*RIGHT(AA$2,1)+2700*LEFT(Y84,1)+100*(IF(CODE(MID(Y84,2,1))-CODE("A")&lt;0,26,CODE(MID(Y84,2,1))-CODE("A")))+RIGHT(Y84,2)),89989)</f>
        <v>77679</v>
      </c>
      <c r="AB84" s="77" t="n">
        <f aca="false">MOD(25007*(27000*RIGHT(AB$2,1)+2700*LEFT(Y84,1)+100*(IF(CODE(MID(Y84,2,1))-CODE("A")&lt;0,26,CODE(MID(Y84,2,1))-CODE("A")))+RIGHT(Y84,2)),89989)</f>
        <v>79212</v>
      </c>
      <c r="AC84" s="75" t="str">
        <f aca="false">LEFT($A$2)&amp;MID(AC$2,2,1)&amp;(IF(RIGHT(AC83,2)&gt;9,RIGHT(AC83,2)+1,"0"&amp;RIGHT(AC83,2)))</f>
        <v>2H81</v>
      </c>
      <c r="AD84" s="77" t="n">
        <f aca="false">MOD(25007*(27000*RIGHT(AD$2,1)+2700*LEFT(AC84,1)+100*(IF(CODE(MID(AC84,2,1))-CODE("A")&lt;0,26,CODE(MID(AC84,2,1))-CODE("A")))+RIGHT(AC84,2)),89989)</f>
        <v>57154</v>
      </c>
      <c r="AE84" s="77" t="n">
        <f aca="false">MOD(25007*(27000*RIGHT(AE$2,1)+2700*LEFT(AC84,1)+100*(IF(CODE(MID(AC84,2,1))-CODE("A")&lt;0,26,CODE(MID(AC84,2,1))-CODE("A")))+RIGHT(AC84,2)),89989)</f>
        <v>58687</v>
      </c>
      <c r="AF84" s="77" t="n">
        <f aca="false">MOD(25007*(27000*RIGHT(AF$2,1)+2700*LEFT(AC84,1)+100*(IF(CODE(MID(AC84,2,1))-CODE("A")&lt;0,26,CODE(MID(AC84,2,1))-CODE("A")))+RIGHT(AC84,2)),89989)</f>
        <v>60220</v>
      </c>
      <c r="AG84" s="75" t="str">
        <f aca="false">LEFT($A$2)&amp;MID(AG$2,2,1)&amp;(IF(RIGHT(AG83,2)&gt;9,RIGHT(AG83,2)+1,"0"&amp;RIGHT(AG83,2)))</f>
        <v>2I81</v>
      </c>
      <c r="AH84" s="77" t="n">
        <f aca="false">MOD(25007*(27000*RIGHT(AH$2,1)+2700*LEFT(AG84,1)+100*(IF(CODE(MID(AG84,2,1))-CODE("A")&lt;0,26,CODE(MID(AG84,2,1))-CODE("A")))+RIGHT(AG84,2)),89989)</f>
        <v>38162</v>
      </c>
      <c r="AI84" s="77" t="n">
        <f aca="false">MOD(25007*(27000*RIGHT(AI$2,1)+2700*LEFT(AG84,1)+100*(IF(CODE(MID(AG84,2,1))-CODE("A")&lt;0,26,CODE(MID(AG84,2,1))-CODE("A")))+RIGHT(AG84,2)),89989)</f>
        <v>39695</v>
      </c>
      <c r="AJ84" s="77" t="n">
        <f aca="false">MOD(25007*(27000*RIGHT(AJ$2,1)+2700*LEFT(AG84,1)+100*(IF(CODE(MID(AG84,2,1))-CODE("A")&lt;0,26,CODE(MID(AG84,2,1))-CODE("A")))+RIGHT(AG84,2)),89989)</f>
        <v>41228</v>
      </c>
      <c r="AK84" s="75" t="str">
        <f aca="false">LEFT($A$2)&amp;MID(AK$2,2,1)&amp;(IF(RIGHT(AK83,2)&gt;9,RIGHT(AK83,2)+1,"0"&amp;RIGHT(AK83,2)))</f>
        <v>2J81</v>
      </c>
      <c r="AL84" s="77" t="n">
        <f aca="false">MOD(25007*(27000*RIGHT(AL$2,1)+2700*LEFT(AK84,1)+100*(IF(CODE(MID(AK84,2,1))-CODE("A")&lt;0,26,CODE(MID(AK84,2,1))-CODE("A")))+RIGHT(AK84,2)),89989)</f>
        <v>19170</v>
      </c>
      <c r="AM84" s="77" t="n">
        <f aca="false">MOD(25007*(27000*RIGHT(AM$2,1)+2700*LEFT(AK84,1)+100*(IF(CODE(MID(AK84,2,1))-CODE("A")&lt;0,26,CODE(MID(AK84,2,1))-CODE("A")))+RIGHT(AK84,2)),89989)</f>
        <v>20703</v>
      </c>
      <c r="AN84" s="77" t="n">
        <f aca="false">MOD(25007*(27000*RIGHT(AN$2,1)+2700*LEFT(AK84,1)+100*(IF(CODE(MID(AK84,2,1))-CODE("A")&lt;0,26,CODE(MID(AK84,2,1))-CODE("A")))+RIGHT(AK84,2)),89989)</f>
        <v>22236</v>
      </c>
      <c r="AO84" s="75" t="str">
        <f aca="false">LEFT($A$2)&amp;MID(AO$2,2,1)&amp;(IF(RIGHT(AO83,2)&gt;9,RIGHT(AO83,2)+1,"0"&amp;RIGHT(AO83,2)))</f>
        <v>2K81</v>
      </c>
      <c r="AP84" s="77" t="n">
        <f aca="false">MOD(25007*(27000*RIGHT(AP$2,1)+2700*LEFT(AO84,1)+100*(IF(CODE(MID(AO84,2,1))-CODE("A")&lt;0,26,CODE(MID(AO84,2,1))-CODE("A")))+RIGHT(AO84,2)),89989)</f>
        <v>178</v>
      </c>
      <c r="AQ84" s="77" t="n">
        <f aca="false">MOD(25007*(27000*RIGHT(AQ$2,1)+2700*LEFT(AO84,1)+100*(IF(CODE(MID(AO84,2,1))-CODE("A")&lt;0,26,CODE(MID(AO84,2,1))-CODE("A")))+RIGHT(AO84,2)),89989)</f>
        <v>1711</v>
      </c>
      <c r="AR84" s="77" t="n">
        <f aca="false">MOD(25007*(27000*RIGHT(AR$2,1)+2700*LEFT(AO84,1)+100*(IF(CODE(MID(AO84,2,1))-CODE("A")&lt;0,26,CODE(MID(AO84,2,1))-CODE("A")))+RIGHT(AO84,2)),89989)</f>
        <v>3244</v>
      </c>
      <c r="AS84" s="75" t="str">
        <f aca="false">LEFT($A$2)&amp;MID(AS$2,2,1)&amp;(IF(RIGHT(AS83,2)&gt;9,RIGHT(AS83,2)+1,"0"&amp;RIGHT(AS83,2)))</f>
        <v>2L81</v>
      </c>
      <c r="AT84" s="77" t="n">
        <f aca="false">MOD(25007*(27000*RIGHT(AT$2,1)+2700*LEFT(AS84,1)+100*(IF(CODE(MID(AS84,2,1))-CODE("A")&lt;0,26,CODE(MID(AS84,2,1))-CODE("A")))+RIGHT(AS84,2)),89989)</f>
        <v>71175</v>
      </c>
      <c r="AU84" s="77" t="n">
        <f aca="false">MOD(25007*(27000*RIGHT(AU$2,1)+2700*LEFT(AS84,1)+100*(IF(CODE(MID(AS84,2,1))-CODE("A")&lt;0,26,CODE(MID(AS84,2,1))-CODE("A")))+RIGHT(AS84,2)),89989)</f>
        <v>72708</v>
      </c>
      <c r="AV84" s="77" t="n">
        <f aca="false">MOD(25007*(27000*RIGHT(AV$2,1)+2700*LEFT(AS84,1)+100*(IF(CODE(MID(AS84,2,1))-CODE("A")&lt;0,26,CODE(MID(AS84,2,1))-CODE("A")))+RIGHT(AS84,2)),89989)</f>
        <v>74241</v>
      </c>
      <c r="AW84" s="75" t="str">
        <f aca="false">LEFT($A$2)&amp;MID(AW$2,2,1)&amp;(IF(RIGHT(AW83,2)&gt;9,RIGHT(AW83,2)+1,"0"&amp;RIGHT(AW83,2)))</f>
        <v>2M81</v>
      </c>
      <c r="AX84" s="77" t="n">
        <f aca="false">MOD(25007*(27000*RIGHT(AX$2,1)+2700*LEFT(AW84,1)+100*(IF(CODE(MID(AW84,2,1))-CODE("A")&lt;0,26,CODE(MID(AW84,2,1))-CODE("A")))+RIGHT(AW84,2)),89989)</f>
        <v>52183</v>
      </c>
      <c r="AY84" s="77" t="n">
        <f aca="false">MOD(25007*(27000*RIGHT(AY$2,1)+2700*LEFT(AW84,1)+100*(IF(CODE(MID(AW84,2,1))-CODE("A")&lt;0,26,CODE(MID(AW84,2,1))-CODE("A")))+RIGHT(AW84,2)),89989)</f>
        <v>53716</v>
      </c>
      <c r="AZ84" s="77" t="n">
        <f aca="false">MOD(25007*(27000*RIGHT(AZ$2,1)+2700*LEFT(AW84,1)+100*(IF(CODE(MID(AW84,2,1))-CODE("A")&lt;0,26,CODE(MID(AW84,2,1))-CODE("A")))+RIGHT(AW84,2)),89989)</f>
        <v>55249</v>
      </c>
      <c r="BA84" s="75" t="str">
        <f aca="false">LEFT($A$2)&amp;MID(BA$2,2,1)&amp;(IF(RIGHT(BA83,2)&gt;9,RIGHT(BA83,2)+1,"0"&amp;RIGHT(BA83,2)))</f>
        <v>2N81</v>
      </c>
      <c r="BB84" s="77" t="n">
        <f aca="false">MOD(25007*(27000*RIGHT(BB$2,1)+2700*LEFT(BA84,1)+100*(IF(CODE(MID(BA84,2,1))-CODE("A")&lt;0,26,CODE(MID(BA84,2,1))-CODE("A")))+RIGHT(BA84,2)),89989)</f>
        <v>33191</v>
      </c>
      <c r="BC84" s="77" t="n">
        <f aca="false">MOD(25007*(27000*RIGHT(BC$2,1)+2700*LEFT(BA84,1)+100*(IF(CODE(MID(BA84,2,1))-CODE("A")&lt;0,26,CODE(MID(BA84,2,1))-CODE("A")))+RIGHT(BA84,2)),89989)</f>
        <v>34724</v>
      </c>
      <c r="BD84" s="77" t="n">
        <f aca="false">MOD(25007*(27000*RIGHT(BD$2,1)+2700*LEFT(BA84,1)+100*(IF(CODE(MID(BA84,2,1))-CODE("A")&lt;0,26,CODE(MID(BA84,2,1))-CODE("A")))+RIGHT(BA84,2)),89989)</f>
        <v>36257</v>
      </c>
      <c r="BE84" s="75" t="str">
        <f aca="false">LEFT($A$2)&amp;MID(BE$2,2,1)&amp;(IF(RIGHT(BE83,2)&gt;9,RIGHT(BE83,2)+1,"0"&amp;RIGHT(BE83,2)))</f>
        <v>2O81</v>
      </c>
      <c r="BF84" s="77" t="n">
        <f aca="false">MOD(25007*(27000*RIGHT(BF$2,1)+2700*LEFT(BE84,1)+100*(IF(CODE(MID(BE84,2,1))-CODE("A")&lt;0,26,CODE(MID(BE84,2,1))-CODE("A")))+RIGHT(BE84,2)),89989)</f>
        <v>14199</v>
      </c>
      <c r="BG84" s="77" t="n">
        <f aca="false">MOD(25007*(27000*RIGHT(BG$2,1)+2700*LEFT(BE84,1)+100*(IF(CODE(MID(BE84,2,1))-CODE("A")&lt;0,26,CODE(MID(BE84,2,1))-CODE("A")))+RIGHT(BE84,2)),89989)</f>
        <v>15732</v>
      </c>
      <c r="BH84" s="77" t="n">
        <f aca="false">MOD(25007*(27000*RIGHT(BH$2,1)+2700*LEFT(BE84,1)+100*(IF(CODE(MID(BE84,2,1))-CODE("A")&lt;0,26,CODE(MID(BE84,2,1))-CODE("A")))+RIGHT(BE84,2)),89989)</f>
        <v>17265</v>
      </c>
      <c r="BI84" s="75" t="str">
        <f aca="false">LEFT($A$2)&amp;MID(BI$2,2,1)&amp;(IF(RIGHT(BI83,2)&gt;9,RIGHT(BI83,2)+1,"0"&amp;RIGHT(BI83,2)))</f>
        <v>2P81</v>
      </c>
      <c r="BJ84" s="77" t="n">
        <f aca="false">MOD(25007*(27000*RIGHT(BJ$2,1)+2700*LEFT(BI84,1)+100*(IF(CODE(MID(BI84,2,1))-CODE("A")&lt;0,26,CODE(MID(BI84,2,1))-CODE("A")))+RIGHT(BI84,2)),89989)</f>
        <v>85196</v>
      </c>
      <c r="BK84" s="77" t="n">
        <f aca="false">MOD(25007*(27000*RIGHT(BK$2,1)+2700*LEFT(BI84,1)+100*(IF(CODE(MID(BI84,2,1))-CODE("A")&lt;0,26,CODE(MID(BI84,2,1))-CODE("A")))+RIGHT(BI84,2)),89989)</f>
        <v>86729</v>
      </c>
      <c r="BL84" s="77" t="n">
        <f aca="false">MOD(25007*(27000*RIGHT(BL$2,1)+2700*LEFT(BI84,1)+100*(IF(CODE(MID(BI84,2,1))-CODE("A")&lt;0,26,CODE(MID(BI84,2,1))-CODE("A")))+RIGHT(BI84,2)),89989)</f>
        <v>88262</v>
      </c>
      <c r="BM84" s="75" t="str">
        <f aca="false">LEFT($A$2)&amp;MID(BM$2,2,1)&amp;(IF(RIGHT(BM83,2)&gt;9,RIGHT(BM83,2)+1,"0"&amp;RIGHT(BM83,2)))</f>
        <v>2Q81</v>
      </c>
      <c r="BN84" s="77" t="n">
        <f aca="false">MOD(25007*(27000*RIGHT(BN$2,1)+2700*LEFT(BM84,1)+100*(IF(CODE(MID(BM84,2,1))-CODE("A")&lt;0,26,CODE(MID(BM84,2,1))-CODE("A")))+RIGHT(BM84,2)),89989)</f>
        <v>66204</v>
      </c>
      <c r="BO84" s="77" t="n">
        <f aca="false">MOD(25007*(27000*RIGHT(BO$2,1)+2700*LEFT(BM84,1)+100*(IF(CODE(MID(BM84,2,1))-CODE("A")&lt;0,26,CODE(MID(BM84,2,1))-CODE("A")))+RIGHT(BM84,2)),89989)</f>
        <v>67737</v>
      </c>
      <c r="BP84" s="77" t="n">
        <f aca="false">MOD(25007*(27000*RIGHT(BP$2,1)+2700*LEFT(BM84,1)+100*(IF(CODE(MID(BM84,2,1))-CODE("A")&lt;0,26,CODE(MID(BM84,2,1))-CODE("A")))+RIGHT(BM84,2)),89989)</f>
        <v>69270</v>
      </c>
      <c r="BQ84" s="75" t="str">
        <f aca="false">LEFT($A$2)&amp;MID(BQ$2,2,1)&amp;(IF(RIGHT(BQ83,2)&gt;9,RIGHT(BQ83,2)+1,"0"&amp;RIGHT(BQ83,2)))</f>
        <v>2R81</v>
      </c>
      <c r="BR84" s="77" t="n">
        <f aca="false">MOD(25007*(27000*RIGHT(BR$2,1)+2700*LEFT(BQ84,1)+100*(IF(CODE(MID(BQ84,2,1))-CODE("A")&lt;0,26,CODE(MID(BQ84,2,1))-CODE("A")))+RIGHT(BQ84,2)),89989)</f>
        <v>47212</v>
      </c>
      <c r="BS84" s="77" t="n">
        <f aca="false">MOD(25007*(27000*RIGHT(BS$2,1)+2700*LEFT(BQ84,1)+100*(IF(CODE(MID(BQ84,2,1))-CODE("A")&lt;0,26,CODE(MID(BQ84,2,1))-CODE("A")))+RIGHT(BQ84,2)),89989)</f>
        <v>48745</v>
      </c>
      <c r="BT84" s="77" t="n">
        <f aca="false">MOD(25007*(27000*RIGHT(BT$2,1)+2700*LEFT(BQ84,1)+100*(IF(CODE(MID(BQ84,2,1))-CODE("A")&lt;0,26,CODE(MID(BQ84,2,1))-CODE("A")))+RIGHT(BQ84,2)),89989)</f>
        <v>50278</v>
      </c>
      <c r="BU84" s="75" t="str">
        <f aca="false">LEFT($A$2)&amp;MID(BU$2,2,1)&amp;(IF(RIGHT(BU83,2)&gt;9,RIGHT(BU83,2)+1,"0"&amp;RIGHT(BU83,2)))</f>
        <v>2S81</v>
      </c>
      <c r="BV84" s="77" t="n">
        <f aca="false">MOD(25007*(27000*RIGHT(BV$2,1)+2700*LEFT(BU84,1)+100*(IF(CODE(MID(BU84,2,1))-CODE("A")&lt;0,26,CODE(MID(BU84,2,1))-CODE("A")))+RIGHT(BU84,2)),89989)</f>
        <v>28220</v>
      </c>
      <c r="BW84" s="77" t="n">
        <f aca="false">MOD(25007*(27000*RIGHT(BW$2,1)+2700*LEFT(BU84,1)+100*(IF(CODE(MID(BU84,2,1))-CODE("A")&lt;0,26,CODE(MID(BU84,2,1))-CODE("A")))+RIGHT(BU84,2)),89989)</f>
        <v>29753</v>
      </c>
      <c r="BX84" s="77" t="n">
        <f aca="false">MOD(25007*(27000*RIGHT(BX$2,1)+2700*LEFT(BU84,1)+100*(IF(CODE(MID(BU84,2,1))-CODE("A")&lt;0,26,CODE(MID(BU84,2,1))-CODE("A")))+RIGHT(BU84,2)),89989)</f>
        <v>31286</v>
      </c>
      <c r="BY84" s="75" t="str">
        <f aca="false">LEFT($A$2)&amp;MID(BY$2,2,1)&amp;(IF(RIGHT(BY83,2)&gt;9,RIGHT(BY83,2)+1,"0"&amp;RIGHT(BY83,2)))</f>
        <v>2T81</v>
      </c>
      <c r="BZ84" s="77" t="n">
        <f aca="false">MOD(25007*(27000*RIGHT(BZ$2,1)+2700*LEFT(BY84,1)+100*(IF(CODE(MID(BY84,2,1))-CODE("A")&lt;0,26,CODE(MID(BY84,2,1))-CODE("A")))+RIGHT(BY84,2)),89989)</f>
        <v>9228</v>
      </c>
      <c r="CA84" s="77" t="n">
        <f aca="false">MOD(25007*(27000*RIGHT(CA$2,1)+2700*LEFT(BY84,1)+100*(IF(CODE(MID(BY84,2,1))-CODE("A")&lt;0,26,CODE(MID(BY84,2,1))-CODE("A")))+RIGHT(BY84,2)),89989)</f>
        <v>10761</v>
      </c>
      <c r="CB84" s="77" t="n">
        <f aca="false">MOD(25007*(27000*RIGHT(CB$2,1)+2700*LEFT(BY84,1)+100*(IF(CODE(MID(BY84,2,1))-CODE("A")&lt;0,26,CODE(MID(BY84,2,1))-CODE("A")))+RIGHT(BY84,2)),89989)</f>
        <v>12294</v>
      </c>
      <c r="CC84" s="75" t="str">
        <f aca="false">LEFT($A$2)&amp;MID(CC$2,2,1)&amp;(IF(RIGHT(CC83,2)&gt;9,RIGHT(CC83,2)+1,"0"&amp;RIGHT(CC83,2)))</f>
        <v>2U81</v>
      </c>
      <c r="CD84" s="77" t="n">
        <f aca="false">MOD(25007*(27000*RIGHT(CD$2,1)+2700*LEFT(CC84,1)+100*(IF(CODE(MID(CC84,2,1))-CODE("A")&lt;0,26,CODE(MID(CC84,2,1))-CODE("A")))+RIGHT(CC84,2)),89989)</f>
        <v>80225</v>
      </c>
      <c r="CE84" s="77" t="n">
        <f aca="false">MOD(25007*(27000*RIGHT(CE$2,1)+2700*LEFT(CC84,1)+100*(IF(CODE(MID(CC84,2,1))-CODE("A")&lt;0,26,CODE(MID(CC84,2,1))-CODE("A")))+RIGHT(CC84,2)),89989)</f>
        <v>81758</v>
      </c>
      <c r="CF84" s="77" t="n">
        <f aca="false">MOD(25007*(27000*RIGHT(CF$2,1)+2700*LEFT(CC84,1)+100*(IF(CODE(MID(CC84,2,1))-CODE("A")&lt;0,26,CODE(MID(CC84,2,1))-CODE("A")))+RIGHT(CC84,2)),89989)</f>
        <v>83291</v>
      </c>
      <c r="CG84" s="75" t="str">
        <f aca="false">LEFT($A$2)&amp;MID(CG$2,2,1)&amp;(IF(RIGHT(CG83,2)&gt;9,RIGHT(CG83,2)+1,"0"&amp;RIGHT(CG83,2)))</f>
        <v>2V81</v>
      </c>
      <c r="CH84" s="77" t="n">
        <f aca="false">MOD(25007*(27000*RIGHT(CH$2,1)+2700*LEFT(CG84,1)+100*(IF(CODE(MID(CG84,2,1))-CODE("A")&lt;0,26,CODE(MID(CG84,2,1))-CODE("A")))+RIGHT(CG84,2)),89989)</f>
        <v>61233</v>
      </c>
      <c r="CI84" s="77" t="n">
        <f aca="false">MOD(25007*(27000*RIGHT(CI$2,1)+2700*LEFT(CG84,1)+100*(IF(CODE(MID(CG84,2,1))-CODE("A")&lt;0,26,CODE(MID(CG84,2,1))-CODE("A")))+RIGHT(CG84,2)),89989)</f>
        <v>62766</v>
      </c>
      <c r="CJ84" s="77" t="n">
        <f aca="false">MOD(25007*(27000*RIGHT(CJ$2,1)+2700*LEFT(CG84,1)+100*(IF(CODE(MID(CG84,2,1))-CODE("A")&lt;0,26,CODE(MID(CG84,2,1))-CODE("A")))+RIGHT(CG84,2)),89989)</f>
        <v>64299</v>
      </c>
      <c r="CK84" s="75" t="str">
        <f aca="false">LEFT($A$2)&amp;MID(CK$2,2,1)&amp;(IF(RIGHT(CK83,2)&gt;9,RIGHT(CK83,2)+1,"0"&amp;RIGHT(CK83,2)))</f>
        <v>2W81</v>
      </c>
      <c r="CL84" s="77" t="n">
        <f aca="false">MOD(25007*(27000*RIGHT(CL$2,1)+2700*LEFT(CK84,1)+100*(IF(CODE(MID(CK84,2,1))-CODE("A")&lt;0,26,CODE(MID(CK84,2,1))-CODE("A")))+RIGHT(CK84,2)),89989)</f>
        <v>42241</v>
      </c>
      <c r="CM84" s="77" t="n">
        <f aca="false">MOD(25007*(27000*RIGHT(CM$2,1)+2700*LEFT(CK84,1)+100*(IF(CODE(MID(CK84,2,1))-CODE("A")&lt;0,26,CODE(MID(CK84,2,1))-CODE("A")))+RIGHT(CK84,2)),89989)</f>
        <v>43774</v>
      </c>
      <c r="CN84" s="77" t="n">
        <f aca="false">MOD(25007*(27000*RIGHT(CN$2,1)+2700*LEFT(CK84,1)+100*(IF(CODE(MID(CK84,2,1))-CODE("A")&lt;0,26,CODE(MID(CK84,2,1))-CODE("A")))+RIGHT(CK84,2)),89989)</f>
        <v>45307</v>
      </c>
      <c r="CO84" s="75" t="str">
        <f aca="false">LEFT($A$2)&amp;MID(CO$2,2,1)&amp;(IF(RIGHT(CO83,2)&gt;9,RIGHT(CO83,2)+1,"0"&amp;RIGHT(CO83,2)))</f>
        <v>2X81</v>
      </c>
      <c r="CP84" s="77" t="n">
        <f aca="false">MOD(25007*(27000*RIGHT(CP$2,1)+2700*LEFT(CO84,1)+100*(IF(CODE(MID(CO84,2,1))-CODE("A")&lt;0,26,CODE(MID(CO84,2,1))-CODE("A")))+RIGHT(CO84,2)),89989)</f>
        <v>23249</v>
      </c>
      <c r="CQ84" s="77" t="n">
        <f aca="false">MOD(25007*(27000*RIGHT(CQ$2,1)+2700*LEFT(CO84,1)+100*(IF(CODE(MID(CO84,2,1))-CODE("A")&lt;0,26,CODE(MID(CO84,2,1))-CODE("A")))+RIGHT(CO84,2)),89989)</f>
        <v>24782</v>
      </c>
      <c r="CR84" s="77" t="n">
        <f aca="false">MOD(25007*(27000*RIGHT(CR$2,1)+2700*LEFT(CO84,1)+100*(IF(CODE(MID(CO84,2,1))-CODE("A")&lt;0,26,CODE(MID(CO84,2,1))-CODE("A")))+RIGHT(CO84,2)),89989)</f>
        <v>26315</v>
      </c>
      <c r="CS84" s="75" t="str">
        <f aca="false">LEFT($A$2)&amp;MID(CS$2,2,1)&amp;(IF(RIGHT(CS83,2)&gt;9,RIGHT(CS83,2)+1,"0"&amp;RIGHT(CS83,2)))</f>
        <v>2Y81</v>
      </c>
      <c r="CT84" s="77" t="n">
        <f aca="false">MOD(25007*(27000*RIGHT(CT$2,1)+2700*LEFT(CS84,1)+100*(IF(CODE(MID(CS84,2,1))-CODE("A")&lt;0,26,CODE(MID(CS84,2,1))-CODE("A")))+RIGHT(CS84,2)),89989)</f>
        <v>4257</v>
      </c>
      <c r="CU84" s="77" t="n">
        <f aca="false">MOD(25007*(27000*RIGHT(CU$2,1)+2700*LEFT(CS84,1)+100*(IF(CODE(MID(CS84,2,1))-CODE("A")&lt;0,26,CODE(MID(CS84,2,1))-CODE("A")))+RIGHT(CS84,2)),89989)</f>
        <v>5790</v>
      </c>
      <c r="CV84" s="77" t="n">
        <f aca="false">MOD(25007*(27000*RIGHT(CV$2,1)+2700*LEFT(CS84,1)+100*(IF(CODE(MID(CS84,2,1))-CODE("A")&lt;0,26,CODE(MID(CS84,2,1))-CODE("A")))+RIGHT(CS84,2)),89989)</f>
        <v>7323</v>
      </c>
      <c r="CW84" s="75" t="str">
        <f aca="false">LEFT($A$2)&amp;MID(CW$2,2,1)&amp;(IF(RIGHT(CW83,2)&gt;9,RIGHT(CW83,2)+1,"0"&amp;RIGHT(CW83,2)))</f>
        <v>2Z81</v>
      </c>
      <c r="CX84" s="77" t="n">
        <f aca="false">MOD(25007*(27000*RIGHT(CX$2,1)+2700*LEFT(CW84,1)+100*(IF(CODE(MID(CW84,2,1))-CODE("A")&lt;0,26,CODE(MID(CW84,2,1))-CODE("A")))+RIGHT(CW84,2)),89989)</f>
        <v>75254</v>
      </c>
      <c r="CY84" s="77" t="n">
        <f aca="false">MOD(25007*(27000*RIGHT(CY$2,1)+2700*LEFT(CW84,1)+100*(IF(CODE(MID(CW84,2,1))-CODE("A")&lt;0,26,CODE(MID(CW84,2,1))-CODE("A")))+RIGHT(CW84,2)),89989)</f>
        <v>76787</v>
      </c>
      <c r="CZ84" s="77" t="n">
        <f aca="false">MOD(25007*(27000*RIGHT(CZ$2,1)+2700*LEFT(CW84,1)+100*(IF(CODE(MID(CW84,2,1))-CODE("A")&lt;0,26,CODE(MID(CW84,2,1))-CODE("A")))+RIGHT(CW84,2)),89989)</f>
        <v>78320</v>
      </c>
      <c r="DA84" s="75" t="str">
        <f aca="false">LEFT($A$2)&amp;MID(DA$2,2,1)&amp;(IF(RIGHT(DA83,2)&gt;9,RIGHT(DA83,2)+1,"0"&amp;RIGHT(DA83,2)))</f>
        <v>2?81</v>
      </c>
      <c r="DB84" s="77" t="n">
        <f aca="false">MOD(25007*(27000*RIGHT(DB$2,1)+2700*LEFT(DA84,1)+100*(IF(CODE(MID(DA84,2,1))-CODE("A")&lt;0,26,CODE(MID(DA84,2,1))-CODE("A")))+RIGHT(DA84,2)),89989)</f>
        <v>56262</v>
      </c>
      <c r="DC84" s="77" t="n">
        <f aca="false">MOD(25007*(27000*RIGHT(DC$2,1)+2700*LEFT(DA84,1)+100*(IF(CODE(MID(DA84,2,1))-CODE("A")&lt;0,26,CODE(MID(DA84,2,1))-CODE("A")))+RIGHT(DA84,2)),89989)</f>
        <v>57795</v>
      </c>
      <c r="DD84" s="77" t="n">
        <f aca="false">MOD(25007*(27000*RIGHT(DD$2,1)+2700*LEFT(DA84,1)+100*(IF(CODE(MID(DA84,2,1))-CODE("A")&lt;0,26,CODE(MID(DA84,2,1))-CODE("A")))+RIGHT(DA84,2)),89989)</f>
        <v>59328</v>
      </c>
    </row>
    <row r="85" customFormat="false" ht="409.6" hidden="false" customHeight="false" outlineLevel="0" collapsed="false">
      <c r="A85" s="75" t="str">
        <f aca="false">LEFT($A$2)&amp;MID(A$2,2,1)&amp;(IF(RIGHT(A84,2)&gt;9,RIGHT(A84,2)+1,"0"&amp;RIGHT(A84,2)))</f>
        <v>2A82</v>
      </c>
      <c r="B85" s="77" t="n">
        <f aca="false">MOD(25007*(27000*RIGHT(B$2,1)+2700*LEFT($A85,1)+100*(IF(CODE(MID($A85,2,1))-CODE("A")&lt;0,26,CODE(MID($A85,2,1))-CODE("A")))+RIGHT($A85,2)),89989)</f>
        <v>35127</v>
      </c>
      <c r="C85" s="77" t="n">
        <f aca="false">MOD(25007*(27000*RIGHT(C$2,1)+2700*LEFT($A85,1)+100*(IF(CODE(MID($A85,2,1))-CODE("A")&lt;0,26,CODE(MID($A85,2,1))-CODE("A")))+RIGHT($A85,2)),89989)</f>
        <v>36660</v>
      </c>
      <c r="D85" s="77" t="n">
        <f aca="false">MOD(25007*(27000*RIGHT(D$2,1)+2700*LEFT($A85,1)+100*(IF(CODE(MID($A85,2,1))-CODE("A")&lt;0,26,CODE(MID($A85,2,1))-CODE("A")))+RIGHT($A85,2)),89989)</f>
        <v>38193</v>
      </c>
      <c r="E85" s="75" t="str">
        <f aca="false">LEFT($A$2)&amp;MID(E$2,2,1)&amp;(IF(RIGHT(E84,2)&gt;9,RIGHT(E84,2)+1,"0"&amp;RIGHT(E84,2)))</f>
        <v>2B82</v>
      </c>
      <c r="F85" s="77" t="n">
        <f aca="false">MOD(25007*(27000*RIGHT(F$2,1)+2700*LEFT(E85,1)+100*(IF(CODE(MID(E85,2,1))-CODE("A")&lt;0,26,CODE(MID(E85,2,1))-CODE("A")))+RIGHT(E85,2)),89989)</f>
        <v>16135</v>
      </c>
      <c r="G85" s="77" t="n">
        <f aca="false">MOD(25007*(27000*RIGHT(G$2,1)+2700*LEFT(E85,1)+100*(IF(CODE(MID(E85,2,1))-CODE("A")&lt;0,26,CODE(MID(E85,2,1))-CODE("A")))+RIGHT(E85,2)),89989)</f>
        <v>17668</v>
      </c>
      <c r="H85" s="77" t="n">
        <f aca="false">MOD(25007*(27000*RIGHT(H$2,1)+2700*LEFT(E85,1)+100*(IF(CODE(MID(E85,2,1))-CODE("A")&lt;0,26,CODE(MID(E85,2,1))-CODE("A")))+RIGHT(E85,2)),89989)</f>
        <v>19201</v>
      </c>
      <c r="I85" s="75" t="str">
        <f aca="false">LEFT($A$2)&amp;MID(I$2,2,1)&amp;(IF(RIGHT(I84,2)&gt;9,RIGHT(I84,2)+1,"0"&amp;RIGHT(I84,2)))</f>
        <v>2C82</v>
      </c>
      <c r="J85" s="77" t="n">
        <f aca="false">MOD(25007*(27000*RIGHT(J$2,1)+2700*LEFT(I85,1)+100*(IF(CODE(MID(I85,2,1))-CODE("A")&lt;0,26,CODE(MID(I85,2,1))-CODE("A")))+RIGHT(I85,2)),89989)</f>
        <v>87132</v>
      </c>
      <c r="K85" s="77" t="n">
        <f aca="false">MOD(25007*(27000*RIGHT(K$2,1)+2700*LEFT(I85,1)+100*(IF(CODE(MID(I85,2,1))-CODE("A")&lt;0,26,CODE(MID(I85,2,1))-CODE("A")))+RIGHT(I85,2)),89989)</f>
        <v>88665</v>
      </c>
      <c r="L85" s="77" t="n">
        <f aca="false">MOD(25007*(27000*RIGHT(L$2,1)+2700*LEFT(I85,1)+100*(IF(CODE(MID(I85,2,1))-CODE("A")&lt;0,26,CODE(MID(I85,2,1))-CODE("A")))+RIGHT(I85,2)),89989)</f>
        <v>209</v>
      </c>
      <c r="M85" s="75" t="str">
        <f aca="false">LEFT($A$2)&amp;MID(M$2,2,1)&amp;(IF(RIGHT(M84,2)&gt;9,RIGHT(M84,2)+1,"0"&amp;RIGHT(M84,2)))</f>
        <v>2D82</v>
      </c>
      <c r="N85" s="77" t="n">
        <f aca="false">MOD(25007*(27000*RIGHT(N$2,1)+2700*LEFT(M85,1)+100*(IF(CODE(MID(M85,2,1))-CODE("A")&lt;0,26,CODE(MID(M85,2,1))-CODE("A")))+RIGHT(M85,2)),89989)</f>
        <v>68140</v>
      </c>
      <c r="O85" s="77" t="n">
        <f aca="false">MOD(25007*(27000*RIGHT(O$2,1)+2700*LEFT(M85,1)+100*(IF(CODE(MID(M85,2,1))-CODE("A")&lt;0,26,CODE(MID(M85,2,1))-CODE("A")))+RIGHT(M85,2)),89989)</f>
        <v>69673</v>
      </c>
      <c r="P85" s="77" t="n">
        <f aca="false">MOD(25007*(27000*RIGHT(P$2,1)+2700*LEFT(M85,1)+100*(IF(CODE(MID(M85,2,1))-CODE("A")&lt;0,26,CODE(MID(M85,2,1))-CODE("A")))+RIGHT(M85,2)),89989)</f>
        <v>71206</v>
      </c>
      <c r="Q85" s="75" t="str">
        <f aca="false">LEFT($A$2)&amp;MID(Q$2,2,1)&amp;(IF(RIGHT(Q84,2)&gt;9,RIGHT(Q84,2)+1,"0"&amp;RIGHT(Q84,2)))</f>
        <v>2E82</v>
      </c>
      <c r="R85" s="77" t="n">
        <f aca="false">MOD(25007*(27000*RIGHT(R$2,1)+2700*LEFT(Q85,1)+100*(IF(CODE(MID(Q85,2,1))-CODE("A")&lt;0,26,CODE(MID(Q85,2,1))-CODE("A")))+RIGHT(Q85,2)),89989)</f>
        <v>49148</v>
      </c>
      <c r="S85" s="77" t="n">
        <f aca="false">MOD(25007*(27000*RIGHT(S$2,1)+2700*LEFT(Q85,1)+100*(IF(CODE(MID(Q85,2,1))-CODE("A")&lt;0,26,CODE(MID(Q85,2,1))-CODE("A")))+RIGHT(Q85,2)),89989)</f>
        <v>50681</v>
      </c>
      <c r="T85" s="77" t="n">
        <f aca="false">MOD(25007*(27000*RIGHT(T$2,1)+2700*LEFT(Q85,1)+100*(IF(CODE(MID(Q85,2,1))-CODE("A")&lt;0,26,CODE(MID(Q85,2,1))-CODE("A")))+RIGHT(Q85,2)),89989)</f>
        <v>52214</v>
      </c>
      <c r="U85" s="75" t="str">
        <f aca="false">LEFT($A$2)&amp;MID(U$2,2,1)&amp;(IF(RIGHT(U84,2)&gt;9,RIGHT(U84,2)+1,"0"&amp;RIGHT(U84,2)))</f>
        <v>2F82</v>
      </c>
      <c r="V85" s="77" t="n">
        <f aca="false">MOD(25007*(27000*RIGHT(V$2,1)+2700*LEFT(U85,1)+100*(IF(CODE(MID(U85,2,1))-CODE("A")&lt;0,26,CODE(MID(U85,2,1))-CODE("A")))+RIGHT(U85,2)),89989)</f>
        <v>30156</v>
      </c>
      <c r="W85" s="77" t="n">
        <f aca="false">MOD(25007*(27000*RIGHT(W$2,1)+2700*LEFT(U85,1)+100*(IF(CODE(MID(U85,2,1))-CODE("A")&lt;0,26,CODE(MID(U85,2,1))-CODE("A")))+RIGHT(U85,2)),89989)</f>
        <v>31689</v>
      </c>
      <c r="X85" s="77" t="n">
        <f aca="false">MOD(25007*(27000*RIGHT(X$2,1)+2700*LEFT(U85,1)+100*(IF(CODE(MID(U85,2,1))-CODE("A")&lt;0,26,CODE(MID(U85,2,1))-CODE("A")))+RIGHT(U85,2)),89989)</f>
        <v>33222</v>
      </c>
      <c r="Y85" s="75" t="str">
        <f aca="false">LEFT($A$2)&amp;MID(Y$2,2,1)&amp;(IF(RIGHT(Y84,2)&gt;9,RIGHT(Y84,2)+1,"0"&amp;RIGHT(Y84,2)))</f>
        <v>2G82</v>
      </c>
      <c r="Z85" s="77" t="n">
        <f aca="false">MOD(25007*(27000*RIGHT(Z$2,1)+2700*LEFT(Y85,1)+100*(IF(CODE(MID(Y85,2,1))-CODE("A")&lt;0,26,CODE(MID(Y85,2,1))-CODE("A")))+RIGHT(Y85,2)),89989)</f>
        <v>11164</v>
      </c>
      <c r="AA85" s="77" t="n">
        <f aca="false">MOD(25007*(27000*RIGHT(AA$2,1)+2700*LEFT(Y85,1)+100*(IF(CODE(MID(Y85,2,1))-CODE("A")&lt;0,26,CODE(MID(Y85,2,1))-CODE("A")))+RIGHT(Y85,2)),89989)</f>
        <v>12697</v>
      </c>
      <c r="AB85" s="77" t="n">
        <f aca="false">MOD(25007*(27000*RIGHT(AB$2,1)+2700*LEFT(Y85,1)+100*(IF(CODE(MID(Y85,2,1))-CODE("A")&lt;0,26,CODE(MID(Y85,2,1))-CODE("A")))+RIGHT(Y85,2)),89989)</f>
        <v>14230</v>
      </c>
      <c r="AC85" s="75" t="str">
        <f aca="false">LEFT($A$2)&amp;MID(AC$2,2,1)&amp;(IF(RIGHT(AC84,2)&gt;9,RIGHT(AC84,2)+1,"0"&amp;RIGHT(AC84,2)))</f>
        <v>2H82</v>
      </c>
      <c r="AD85" s="77" t="n">
        <f aca="false">MOD(25007*(27000*RIGHT(AD$2,1)+2700*LEFT(AC85,1)+100*(IF(CODE(MID(AC85,2,1))-CODE("A")&lt;0,26,CODE(MID(AC85,2,1))-CODE("A")))+RIGHT(AC85,2)),89989)</f>
        <v>82161</v>
      </c>
      <c r="AE85" s="77" t="n">
        <f aca="false">MOD(25007*(27000*RIGHT(AE$2,1)+2700*LEFT(AC85,1)+100*(IF(CODE(MID(AC85,2,1))-CODE("A")&lt;0,26,CODE(MID(AC85,2,1))-CODE("A")))+RIGHT(AC85,2)),89989)</f>
        <v>83694</v>
      </c>
      <c r="AF85" s="77" t="n">
        <f aca="false">MOD(25007*(27000*RIGHT(AF$2,1)+2700*LEFT(AC85,1)+100*(IF(CODE(MID(AC85,2,1))-CODE("A")&lt;0,26,CODE(MID(AC85,2,1))-CODE("A")))+RIGHT(AC85,2)),89989)</f>
        <v>85227</v>
      </c>
      <c r="AG85" s="75" t="str">
        <f aca="false">LEFT($A$2)&amp;MID(AG$2,2,1)&amp;(IF(RIGHT(AG84,2)&gt;9,RIGHT(AG84,2)+1,"0"&amp;RIGHT(AG84,2)))</f>
        <v>2I82</v>
      </c>
      <c r="AH85" s="77" t="n">
        <f aca="false">MOD(25007*(27000*RIGHT(AH$2,1)+2700*LEFT(AG85,1)+100*(IF(CODE(MID(AG85,2,1))-CODE("A")&lt;0,26,CODE(MID(AG85,2,1))-CODE("A")))+RIGHT(AG85,2)),89989)</f>
        <v>63169</v>
      </c>
      <c r="AI85" s="77" t="n">
        <f aca="false">MOD(25007*(27000*RIGHT(AI$2,1)+2700*LEFT(AG85,1)+100*(IF(CODE(MID(AG85,2,1))-CODE("A")&lt;0,26,CODE(MID(AG85,2,1))-CODE("A")))+RIGHT(AG85,2)),89989)</f>
        <v>64702</v>
      </c>
      <c r="AJ85" s="77" t="n">
        <f aca="false">MOD(25007*(27000*RIGHT(AJ$2,1)+2700*LEFT(AG85,1)+100*(IF(CODE(MID(AG85,2,1))-CODE("A")&lt;0,26,CODE(MID(AG85,2,1))-CODE("A")))+RIGHT(AG85,2)),89989)</f>
        <v>66235</v>
      </c>
      <c r="AK85" s="75" t="str">
        <f aca="false">LEFT($A$2)&amp;MID(AK$2,2,1)&amp;(IF(RIGHT(AK84,2)&gt;9,RIGHT(AK84,2)+1,"0"&amp;RIGHT(AK84,2)))</f>
        <v>2J82</v>
      </c>
      <c r="AL85" s="77" t="n">
        <f aca="false">MOD(25007*(27000*RIGHT(AL$2,1)+2700*LEFT(AK85,1)+100*(IF(CODE(MID(AK85,2,1))-CODE("A")&lt;0,26,CODE(MID(AK85,2,1))-CODE("A")))+RIGHT(AK85,2)),89989)</f>
        <v>44177</v>
      </c>
      <c r="AM85" s="77" t="n">
        <f aca="false">MOD(25007*(27000*RIGHT(AM$2,1)+2700*LEFT(AK85,1)+100*(IF(CODE(MID(AK85,2,1))-CODE("A")&lt;0,26,CODE(MID(AK85,2,1))-CODE("A")))+RIGHT(AK85,2)),89989)</f>
        <v>45710</v>
      </c>
      <c r="AN85" s="77" t="n">
        <f aca="false">MOD(25007*(27000*RIGHT(AN$2,1)+2700*LEFT(AK85,1)+100*(IF(CODE(MID(AK85,2,1))-CODE("A")&lt;0,26,CODE(MID(AK85,2,1))-CODE("A")))+RIGHT(AK85,2)),89989)</f>
        <v>47243</v>
      </c>
      <c r="AO85" s="75" t="str">
        <f aca="false">LEFT($A$2)&amp;MID(AO$2,2,1)&amp;(IF(RIGHT(AO84,2)&gt;9,RIGHT(AO84,2)+1,"0"&amp;RIGHT(AO84,2)))</f>
        <v>2K82</v>
      </c>
      <c r="AP85" s="77" t="n">
        <f aca="false">MOD(25007*(27000*RIGHT(AP$2,1)+2700*LEFT(AO85,1)+100*(IF(CODE(MID(AO85,2,1))-CODE("A")&lt;0,26,CODE(MID(AO85,2,1))-CODE("A")))+RIGHT(AO85,2)),89989)</f>
        <v>25185</v>
      </c>
      <c r="AQ85" s="77" t="n">
        <f aca="false">MOD(25007*(27000*RIGHT(AQ$2,1)+2700*LEFT(AO85,1)+100*(IF(CODE(MID(AO85,2,1))-CODE("A")&lt;0,26,CODE(MID(AO85,2,1))-CODE("A")))+RIGHT(AO85,2)),89989)</f>
        <v>26718</v>
      </c>
      <c r="AR85" s="77" t="n">
        <f aca="false">MOD(25007*(27000*RIGHT(AR$2,1)+2700*LEFT(AO85,1)+100*(IF(CODE(MID(AO85,2,1))-CODE("A")&lt;0,26,CODE(MID(AO85,2,1))-CODE("A")))+RIGHT(AO85,2)),89989)</f>
        <v>28251</v>
      </c>
      <c r="AS85" s="75" t="str">
        <f aca="false">LEFT($A$2)&amp;MID(AS$2,2,1)&amp;(IF(RIGHT(AS84,2)&gt;9,RIGHT(AS84,2)+1,"0"&amp;RIGHT(AS84,2)))</f>
        <v>2L82</v>
      </c>
      <c r="AT85" s="77" t="n">
        <f aca="false">MOD(25007*(27000*RIGHT(AT$2,1)+2700*LEFT(AS85,1)+100*(IF(CODE(MID(AS85,2,1))-CODE("A")&lt;0,26,CODE(MID(AS85,2,1))-CODE("A")))+RIGHT(AS85,2)),89989)</f>
        <v>6193</v>
      </c>
      <c r="AU85" s="77" t="n">
        <f aca="false">MOD(25007*(27000*RIGHT(AU$2,1)+2700*LEFT(AS85,1)+100*(IF(CODE(MID(AS85,2,1))-CODE("A")&lt;0,26,CODE(MID(AS85,2,1))-CODE("A")))+RIGHT(AS85,2)),89989)</f>
        <v>7726</v>
      </c>
      <c r="AV85" s="77" t="n">
        <f aca="false">MOD(25007*(27000*RIGHT(AV$2,1)+2700*LEFT(AS85,1)+100*(IF(CODE(MID(AS85,2,1))-CODE("A")&lt;0,26,CODE(MID(AS85,2,1))-CODE("A")))+RIGHT(AS85,2)),89989)</f>
        <v>9259</v>
      </c>
      <c r="AW85" s="75" t="str">
        <f aca="false">LEFT($A$2)&amp;MID(AW$2,2,1)&amp;(IF(RIGHT(AW84,2)&gt;9,RIGHT(AW84,2)+1,"0"&amp;RIGHT(AW84,2)))</f>
        <v>2M82</v>
      </c>
      <c r="AX85" s="77" t="n">
        <f aca="false">MOD(25007*(27000*RIGHT(AX$2,1)+2700*LEFT(AW85,1)+100*(IF(CODE(MID(AW85,2,1))-CODE("A")&lt;0,26,CODE(MID(AW85,2,1))-CODE("A")))+RIGHT(AW85,2)),89989)</f>
        <v>77190</v>
      </c>
      <c r="AY85" s="77" t="n">
        <f aca="false">MOD(25007*(27000*RIGHT(AY$2,1)+2700*LEFT(AW85,1)+100*(IF(CODE(MID(AW85,2,1))-CODE("A")&lt;0,26,CODE(MID(AW85,2,1))-CODE("A")))+RIGHT(AW85,2)),89989)</f>
        <v>78723</v>
      </c>
      <c r="AZ85" s="77" t="n">
        <f aca="false">MOD(25007*(27000*RIGHT(AZ$2,1)+2700*LEFT(AW85,1)+100*(IF(CODE(MID(AW85,2,1))-CODE("A")&lt;0,26,CODE(MID(AW85,2,1))-CODE("A")))+RIGHT(AW85,2)),89989)</f>
        <v>80256</v>
      </c>
      <c r="BA85" s="75" t="str">
        <f aca="false">LEFT($A$2)&amp;MID(BA$2,2,1)&amp;(IF(RIGHT(BA84,2)&gt;9,RIGHT(BA84,2)+1,"0"&amp;RIGHT(BA84,2)))</f>
        <v>2N82</v>
      </c>
      <c r="BB85" s="77" t="n">
        <f aca="false">MOD(25007*(27000*RIGHT(BB$2,1)+2700*LEFT(BA85,1)+100*(IF(CODE(MID(BA85,2,1))-CODE("A")&lt;0,26,CODE(MID(BA85,2,1))-CODE("A")))+RIGHT(BA85,2)),89989)</f>
        <v>58198</v>
      </c>
      <c r="BC85" s="77" t="n">
        <f aca="false">MOD(25007*(27000*RIGHT(BC$2,1)+2700*LEFT(BA85,1)+100*(IF(CODE(MID(BA85,2,1))-CODE("A")&lt;0,26,CODE(MID(BA85,2,1))-CODE("A")))+RIGHT(BA85,2)),89989)</f>
        <v>59731</v>
      </c>
      <c r="BD85" s="77" t="n">
        <f aca="false">MOD(25007*(27000*RIGHT(BD$2,1)+2700*LEFT(BA85,1)+100*(IF(CODE(MID(BA85,2,1))-CODE("A")&lt;0,26,CODE(MID(BA85,2,1))-CODE("A")))+RIGHT(BA85,2)),89989)</f>
        <v>61264</v>
      </c>
      <c r="BE85" s="75" t="str">
        <f aca="false">LEFT($A$2)&amp;MID(BE$2,2,1)&amp;(IF(RIGHT(BE84,2)&gt;9,RIGHT(BE84,2)+1,"0"&amp;RIGHT(BE84,2)))</f>
        <v>2O82</v>
      </c>
      <c r="BF85" s="77" t="n">
        <f aca="false">MOD(25007*(27000*RIGHT(BF$2,1)+2700*LEFT(BE85,1)+100*(IF(CODE(MID(BE85,2,1))-CODE("A")&lt;0,26,CODE(MID(BE85,2,1))-CODE("A")))+RIGHT(BE85,2)),89989)</f>
        <v>39206</v>
      </c>
      <c r="BG85" s="77" t="n">
        <f aca="false">MOD(25007*(27000*RIGHT(BG$2,1)+2700*LEFT(BE85,1)+100*(IF(CODE(MID(BE85,2,1))-CODE("A")&lt;0,26,CODE(MID(BE85,2,1))-CODE("A")))+RIGHT(BE85,2)),89989)</f>
        <v>40739</v>
      </c>
      <c r="BH85" s="77" t="n">
        <f aca="false">MOD(25007*(27000*RIGHT(BH$2,1)+2700*LEFT(BE85,1)+100*(IF(CODE(MID(BE85,2,1))-CODE("A")&lt;0,26,CODE(MID(BE85,2,1))-CODE("A")))+RIGHT(BE85,2)),89989)</f>
        <v>42272</v>
      </c>
      <c r="BI85" s="75" t="str">
        <f aca="false">LEFT($A$2)&amp;MID(BI$2,2,1)&amp;(IF(RIGHT(BI84,2)&gt;9,RIGHT(BI84,2)+1,"0"&amp;RIGHT(BI84,2)))</f>
        <v>2P82</v>
      </c>
      <c r="BJ85" s="77" t="n">
        <f aca="false">MOD(25007*(27000*RIGHT(BJ$2,1)+2700*LEFT(BI85,1)+100*(IF(CODE(MID(BI85,2,1))-CODE("A")&lt;0,26,CODE(MID(BI85,2,1))-CODE("A")))+RIGHT(BI85,2)),89989)</f>
        <v>20214</v>
      </c>
      <c r="BK85" s="77" t="n">
        <f aca="false">MOD(25007*(27000*RIGHT(BK$2,1)+2700*LEFT(BI85,1)+100*(IF(CODE(MID(BI85,2,1))-CODE("A")&lt;0,26,CODE(MID(BI85,2,1))-CODE("A")))+RIGHT(BI85,2)),89989)</f>
        <v>21747</v>
      </c>
      <c r="BL85" s="77" t="n">
        <f aca="false">MOD(25007*(27000*RIGHT(BL$2,1)+2700*LEFT(BI85,1)+100*(IF(CODE(MID(BI85,2,1))-CODE("A")&lt;0,26,CODE(MID(BI85,2,1))-CODE("A")))+RIGHT(BI85,2)),89989)</f>
        <v>23280</v>
      </c>
      <c r="BM85" s="75" t="str">
        <f aca="false">LEFT($A$2)&amp;MID(BM$2,2,1)&amp;(IF(RIGHT(BM84,2)&gt;9,RIGHT(BM84,2)+1,"0"&amp;RIGHT(BM84,2)))</f>
        <v>2Q82</v>
      </c>
      <c r="BN85" s="77" t="n">
        <f aca="false">MOD(25007*(27000*RIGHT(BN$2,1)+2700*LEFT(BM85,1)+100*(IF(CODE(MID(BM85,2,1))-CODE("A")&lt;0,26,CODE(MID(BM85,2,1))-CODE("A")))+RIGHT(BM85,2)),89989)</f>
        <v>1222</v>
      </c>
      <c r="BO85" s="77" t="n">
        <f aca="false">MOD(25007*(27000*RIGHT(BO$2,1)+2700*LEFT(BM85,1)+100*(IF(CODE(MID(BM85,2,1))-CODE("A")&lt;0,26,CODE(MID(BM85,2,1))-CODE("A")))+RIGHT(BM85,2)),89989)</f>
        <v>2755</v>
      </c>
      <c r="BP85" s="77" t="n">
        <f aca="false">MOD(25007*(27000*RIGHT(BP$2,1)+2700*LEFT(BM85,1)+100*(IF(CODE(MID(BM85,2,1))-CODE("A")&lt;0,26,CODE(MID(BM85,2,1))-CODE("A")))+RIGHT(BM85,2)),89989)</f>
        <v>4288</v>
      </c>
      <c r="BQ85" s="75" t="str">
        <f aca="false">LEFT($A$2)&amp;MID(BQ$2,2,1)&amp;(IF(RIGHT(BQ84,2)&gt;9,RIGHT(BQ84,2)+1,"0"&amp;RIGHT(BQ84,2)))</f>
        <v>2R82</v>
      </c>
      <c r="BR85" s="77" t="n">
        <f aca="false">MOD(25007*(27000*RIGHT(BR$2,1)+2700*LEFT(BQ85,1)+100*(IF(CODE(MID(BQ85,2,1))-CODE("A")&lt;0,26,CODE(MID(BQ85,2,1))-CODE("A")))+RIGHT(BQ85,2)),89989)</f>
        <v>72219</v>
      </c>
      <c r="BS85" s="77" t="n">
        <f aca="false">MOD(25007*(27000*RIGHT(BS$2,1)+2700*LEFT(BQ85,1)+100*(IF(CODE(MID(BQ85,2,1))-CODE("A")&lt;0,26,CODE(MID(BQ85,2,1))-CODE("A")))+RIGHT(BQ85,2)),89989)</f>
        <v>73752</v>
      </c>
      <c r="BT85" s="77" t="n">
        <f aca="false">MOD(25007*(27000*RIGHT(BT$2,1)+2700*LEFT(BQ85,1)+100*(IF(CODE(MID(BQ85,2,1))-CODE("A")&lt;0,26,CODE(MID(BQ85,2,1))-CODE("A")))+RIGHT(BQ85,2)),89989)</f>
        <v>75285</v>
      </c>
      <c r="BU85" s="75" t="str">
        <f aca="false">LEFT($A$2)&amp;MID(BU$2,2,1)&amp;(IF(RIGHT(BU84,2)&gt;9,RIGHT(BU84,2)+1,"0"&amp;RIGHT(BU84,2)))</f>
        <v>2S82</v>
      </c>
      <c r="BV85" s="77" t="n">
        <f aca="false">MOD(25007*(27000*RIGHT(BV$2,1)+2700*LEFT(BU85,1)+100*(IF(CODE(MID(BU85,2,1))-CODE("A")&lt;0,26,CODE(MID(BU85,2,1))-CODE("A")))+RIGHT(BU85,2)),89989)</f>
        <v>53227</v>
      </c>
      <c r="BW85" s="77" t="n">
        <f aca="false">MOD(25007*(27000*RIGHT(BW$2,1)+2700*LEFT(BU85,1)+100*(IF(CODE(MID(BU85,2,1))-CODE("A")&lt;0,26,CODE(MID(BU85,2,1))-CODE("A")))+RIGHT(BU85,2)),89989)</f>
        <v>54760</v>
      </c>
      <c r="BX85" s="77" t="n">
        <f aca="false">MOD(25007*(27000*RIGHT(BX$2,1)+2700*LEFT(BU85,1)+100*(IF(CODE(MID(BU85,2,1))-CODE("A")&lt;0,26,CODE(MID(BU85,2,1))-CODE("A")))+RIGHT(BU85,2)),89989)</f>
        <v>56293</v>
      </c>
      <c r="BY85" s="75" t="str">
        <f aca="false">LEFT($A$2)&amp;MID(BY$2,2,1)&amp;(IF(RIGHT(BY84,2)&gt;9,RIGHT(BY84,2)+1,"0"&amp;RIGHT(BY84,2)))</f>
        <v>2T82</v>
      </c>
      <c r="BZ85" s="77" t="n">
        <f aca="false">MOD(25007*(27000*RIGHT(BZ$2,1)+2700*LEFT(BY85,1)+100*(IF(CODE(MID(BY85,2,1))-CODE("A")&lt;0,26,CODE(MID(BY85,2,1))-CODE("A")))+RIGHT(BY85,2)),89989)</f>
        <v>34235</v>
      </c>
      <c r="CA85" s="77" t="n">
        <f aca="false">MOD(25007*(27000*RIGHT(CA$2,1)+2700*LEFT(BY85,1)+100*(IF(CODE(MID(BY85,2,1))-CODE("A")&lt;0,26,CODE(MID(BY85,2,1))-CODE("A")))+RIGHT(BY85,2)),89989)</f>
        <v>35768</v>
      </c>
      <c r="CB85" s="77" t="n">
        <f aca="false">MOD(25007*(27000*RIGHT(CB$2,1)+2700*LEFT(BY85,1)+100*(IF(CODE(MID(BY85,2,1))-CODE("A")&lt;0,26,CODE(MID(BY85,2,1))-CODE("A")))+RIGHT(BY85,2)),89989)</f>
        <v>37301</v>
      </c>
      <c r="CC85" s="75" t="str">
        <f aca="false">LEFT($A$2)&amp;MID(CC$2,2,1)&amp;(IF(RIGHT(CC84,2)&gt;9,RIGHT(CC84,2)+1,"0"&amp;RIGHT(CC84,2)))</f>
        <v>2U82</v>
      </c>
      <c r="CD85" s="77" t="n">
        <f aca="false">MOD(25007*(27000*RIGHT(CD$2,1)+2700*LEFT(CC85,1)+100*(IF(CODE(MID(CC85,2,1))-CODE("A")&lt;0,26,CODE(MID(CC85,2,1))-CODE("A")))+RIGHT(CC85,2)),89989)</f>
        <v>15243</v>
      </c>
      <c r="CE85" s="77" t="n">
        <f aca="false">MOD(25007*(27000*RIGHT(CE$2,1)+2700*LEFT(CC85,1)+100*(IF(CODE(MID(CC85,2,1))-CODE("A")&lt;0,26,CODE(MID(CC85,2,1))-CODE("A")))+RIGHT(CC85,2)),89989)</f>
        <v>16776</v>
      </c>
      <c r="CF85" s="77" t="n">
        <f aca="false">MOD(25007*(27000*RIGHT(CF$2,1)+2700*LEFT(CC85,1)+100*(IF(CODE(MID(CC85,2,1))-CODE("A")&lt;0,26,CODE(MID(CC85,2,1))-CODE("A")))+RIGHT(CC85,2)),89989)</f>
        <v>18309</v>
      </c>
      <c r="CG85" s="75" t="str">
        <f aca="false">LEFT($A$2)&amp;MID(CG$2,2,1)&amp;(IF(RIGHT(CG84,2)&gt;9,RIGHT(CG84,2)+1,"0"&amp;RIGHT(CG84,2)))</f>
        <v>2V82</v>
      </c>
      <c r="CH85" s="77" t="n">
        <f aca="false">MOD(25007*(27000*RIGHT(CH$2,1)+2700*LEFT(CG85,1)+100*(IF(CODE(MID(CG85,2,1))-CODE("A")&lt;0,26,CODE(MID(CG85,2,1))-CODE("A")))+RIGHT(CG85,2)),89989)</f>
        <v>86240</v>
      </c>
      <c r="CI85" s="77" t="n">
        <f aca="false">MOD(25007*(27000*RIGHT(CI$2,1)+2700*LEFT(CG85,1)+100*(IF(CODE(MID(CG85,2,1))-CODE("A")&lt;0,26,CODE(MID(CG85,2,1))-CODE("A")))+RIGHT(CG85,2)),89989)</f>
        <v>87773</v>
      </c>
      <c r="CJ85" s="77" t="n">
        <f aca="false">MOD(25007*(27000*RIGHT(CJ$2,1)+2700*LEFT(CG85,1)+100*(IF(CODE(MID(CG85,2,1))-CODE("A")&lt;0,26,CODE(MID(CG85,2,1))-CODE("A")))+RIGHT(CG85,2)),89989)</f>
        <v>89306</v>
      </c>
      <c r="CK85" s="75" t="str">
        <f aca="false">LEFT($A$2)&amp;MID(CK$2,2,1)&amp;(IF(RIGHT(CK84,2)&gt;9,RIGHT(CK84,2)+1,"0"&amp;RIGHT(CK84,2)))</f>
        <v>2W82</v>
      </c>
      <c r="CL85" s="77" t="n">
        <f aca="false">MOD(25007*(27000*RIGHT(CL$2,1)+2700*LEFT(CK85,1)+100*(IF(CODE(MID(CK85,2,1))-CODE("A")&lt;0,26,CODE(MID(CK85,2,1))-CODE("A")))+RIGHT(CK85,2)),89989)</f>
        <v>67248</v>
      </c>
      <c r="CM85" s="77" t="n">
        <f aca="false">MOD(25007*(27000*RIGHT(CM$2,1)+2700*LEFT(CK85,1)+100*(IF(CODE(MID(CK85,2,1))-CODE("A")&lt;0,26,CODE(MID(CK85,2,1))-CODE("A")))+RIGHT(CK85,2)),89989)</f>
        <v>68781</v>
      </c>
      <c r="CN85" s="77" t="n">
        <f aca="false">MOD(25007*(27000*RIGHT(CN$2,1)+2700*LEFT(CK85,1)+100*(IF(CODE(MID(CK85,2,1))-CODE("A")&lt;0,26,CODE(MID(CK85,2,1))-CODE("A")))+RIGHT(CK85,2)),89989)</f>
        <v>70314</v>
      </c>
      <c r="CO85" s="75" t="str">
        <f aca="false">LEFT($A$2)&amp;MID(CO$2,2,1)&amp;(IF(RIGHT(CO84,2)&gt;9,RIGHT(CO84,2)+1,"0"&amp;RIGHT(CO84,2)))</f>
        <v>2X82</v>
      </c>
      <c r="CP85" s="77" t="n">
        <f aca="false">MOD(25007*(27000*RIGHT(CP$2,1)+2700*LEFT(CO85,1)+100*(IF(CODE(MID(CO85,2,1))-CODE("A")&lt;0,26,CODE(MID(CO85,2,1))-CODE("A")))+RIGHT(CO85,2)),89989)</f>
        <v>48256</v>
      </c>
      <c r="CQ85" s="77" t="n">
        <f aca="false">MOD(25007*(27000*RIGHT(CQ$2,1)+2700*LEFT(CO85,1)+100*(IF(CODE(MID(CO85,2,1))-CODE("A")&lt;0,26,CODE(MID(CO85,2,1))-CODE("A")))+RIGHT(CO85,2)),89989)</f>
        <v>49789</v>
      </c>
      <c r="CR85" s="77" t="n">
        <f aca="false">MOD(25007*(27000*RIGHT(CR$2,1)+2700*LEFT(CO85,1)+100*(IF(CODE(MID(CO85,2,1))-CODE("A")&lt;0,26,CODE(MID(CO85,2,1))-CODE("A")))+RIGHT(CO85,2)),89989)</f>
        <v>51322</v>
      </c>
      <c r="CS85" s="75" t="str">
        <f aca="false">LEFT($A$2)&amp;MID(CS$2,2,1)&amp;(IF(RIGHT(CS84,2)&gt;9,RIGHT(CS84,2)+1,"0"&amp;RIGHT(CS84,2)))</f>
        <v>2Y82</v>
      </c>
      <c r="CT85" s="77" t="n">
        <f aca="false">MOD(25007*(27000*RIGHT(CT$2,1)+2700*LEFT(CS85,1)+100*(IF(CODE(MID(CS85,2,1))-CODE("A")&lt;0,26,CODE(MID(CS85,2,1))-CODE("A")))+RIGHT(CS85,2)),89989)</f>
        <v>29264</v>
      </c>
      <c r="CU85" s="77" t="n">
        <f aca="false">MOD(25007*(27000*RIGHT(CU$2,1)+2700*LEFT(CS85,1)+100*(IF(CODE(MID(CS85,2,1))-CODE("A")&lt;0,26,CODE(MID(CS85,2,1))-CODE("A")))+RIGHT(CS85,2)),89989)</f>
        <v>30797</v>
      </c>
      <c r="CV85" s="77" t="n">
        <f aca="false">MOD(25007*(27000*RIGHT(CV$2,1)+2700*LEFT(CS85,1)+100*(IF(CODE(MID(CS85,2,1))-CODE("A")&lt;0,26,CODE(MID(CS85,2,1))-CODE("A")))+RIGHT(CS85,2)),89989)</f>
        <v>32330</v>
      </c>
      <c r="CW85" s="75" t="str">
        <f aca="false">LEFT($A$2)&amp;MID(CW$2,2,1)&amp;(IF(RIGHT(CW84,2)&gt;9,RIGHT(CW84,2)+1,"0"&amp;RIGHT(CW84,2)))</f>
        <v>2Z82</v>
      </c>
      <c r="CX85" s="77" t="n">
        <f aca="false">MOD(25007*(27000*RIGHT(CX$2,1)+2700*LEFT(CW85,1)+100*(IF(CODE(MID(CW85,2,1))-CODE("A")&lt;0,26,CODE(MID(CW85,2,1))-CODE("A")))+RIGHT(CW85,2)),89989)</f>
        <v>10272</v>
      </c>
      <c r="CY85" s="77" t="n">
        <f aca="false">MOD(25007*(27000*RIGHT(CY$2,1)+2700*LEFT(CW85,1)+100*(IF(CODE(MID(CW85,2,1))-CODE("A")&lt;0,26,CODE(MID(CW85,2,1))-CODE("A")))+RIGHT(CW85,2)),89989)</f>
        <v>11805</v>
      </c>
      <c r="CZ85" s="77" t="n">
        <f aca="false">MOD(25007*(27000*RIGHT(CZ$2,1)+2700*LEFT(CW85,1)+100*(IF(CODE(MID(CW85,2,1))-CODE("A")&lt;0,26,CODE(MID(CW85,2,1))-CODE("A")))+RIGHT(CW85,2)),89989)</f>
        <v>13338</v>
      </c>
      <c r="DA85" s="75" t="str">
        <f aca="false">LEFT($A$2)&amp;MID(DA$2,2,1)&amp;(IF(RIGHT(DA84,2)&gt;9,RIGHT(DA84,2)+1,"0"&amp;RIGHT(DA84,2)))</f>
        <v>2?82</v>
      </c>
      <c r="DB85" s="77" t="n">
        <f aca="false">MOD(25007*(27000*RIGHT(DB$2,1)+2700*LEFT(DA85,1)+100*(IF(CODE(MID(DA85,2,1))-CODE("A")&lt;0,26,CODE(MID(DA85,2,1))-CODE("A")))+RIGHT(DA85,2)),89989)</f>
        <v>81269</v>
      </c>
      <c r="DC85" s="77" t="n">
        <f aca="false">MOD(25007*(27000*RIGHT(DC$2,1)+2700*LEFT(DA85,1)+100*(IF(CODE(MID(DA85,2,1))-CODE("A")&lt;0,26,CODE(MID(DA85,2,1))-CODE("A")))+RIGHT(DA85,2)),89989)</f>
        <v>82802</v>
      </c>
      <c r="DD85" s="77" t="n">
        <f aca="false">MOD(25007*(27000*RIGHT(DD$2,1)+2700*LEFT(DA85,1)+100*(IF(CODE(MID(DA85,2,1))-CODE("A")&lt;0,26,CODE(MID(DA85,2,1))-CODE("A")))+RIGHT(DA85,2)),89989)</f>
        <v>84335</v>
      </c>
    </row>
    <row r="86" customFormat="false" ht="409.6" hidden="false" customHeight="false" outlineLevel="0" collapsed="false">
      <c r="A86" s="75" t="str">
        <f aca="false">LEFT($A$2)&amp;MID(A$2,2,1)&amp;(IF(RIGHT(A85,2)&gt;9,RIGHT(A85,2)+1,"0"&amp;RIGHT(A85,2)))</f>
        <v>2A83</v>
      </c>
      <c r="B86" s="77" t="n">
        <f aca="false">MOD(25007*(27000*RIGHT(B$2,1)+2700*LEFT($A86,1)+100*(IF(CODE(MID($A86,2,1))-CODE("A")&lt;0,26,CODE(MID($A86,2,1))-CODE("A")))+RIGHT($A86,2)),89989)</f>
        <v>60134</v>
      </c>
      <c r="C86" s="77" t="n">
        <f aca="false">MOD(25007*(27000*RIGHT(C$2,1)+2700*LEFT($A86,1)+100*(IF(CODE(MID($A86,2,1))-CODE("A")&lt;0,26,CODE(MID($A86,2,1))-CODE("A")))+RIGHT($A86,2)),89989)</f>
        <v>61667</v>
      </c>
      <c r="D86" s="77" t="n">
        <f aca="false">MOD(25007*(27000*RIGHT(D$2,1)+2700*LEFT($A86,1)+100*(IF(CODE(MID($A86,2,1))-CODE("A")&lt;0,26,CODE(MID($A86,2,1))-CODE("A")))+RIGHT($A86,2)),89989)</f>
        <v>63200</v>
      </c>
      <c r="E86" s="75" t="str">
        <f aca="false">LEFT($A$2)&amp;MID(E$2,2,1)&amp;(IF(RIGHT(E85,2)&gt;9,RIGHT(E85,2)+1,"0"&amp;RIGHT(E85,2)))</f>
        <v>2B83</v>
      </c>
      <c r="F86" s="77" t="n">
        <f aca="false">MOD(25007*(27000*RIGHT(F$2,1)+2700*LEFT(E86,1)+100*(IF(CODE(MID(E86,2,1))-CODE("A")&lt;0,26,CODE(MID(E86,2,1))-CODE("A")))+RIGHT(E86,2)),89989)</f>
        <v>41142</v>
      </c>
      <c r="G86" s="77" t="n">
        <f aca="false">MOD(25007*(27000*RIGHT(G$2,1)+2700*LEFT(E86,1)+100*(IF(CODE(MID(E86,2,1))-CODE("A")&lt;0,26,CODE(MID(E86,2,1))-CODE("A")))+RIGHT(E86,2)),89989)</f>
        <v>42675</v>
      </c>
      <c r="H86" s="77" t="n">
        <f aca="false">MOD(25007*(27000*RIGHT(H$2,1)+2700*LEFT(E86,1)+100*(IF(CODE(MID(E86,2,1))-CODE("A")&lt;0,26,CODE(MID(E86,2,1))-CODE("A")))+RIGHT(E86,2)),89989)</f>
        <v>44208</v>
      </c>
      <c r="I86" s="75" t="str">
        <f aca="false">LEFT($A$2)&amp;MID(I$2,2,1)&amp;(IF(RIGHT(I85,2)&gt;9,RIGHT(I85,2)+1,"0"&amp;RIGHT(I85,2)))</f>
        <v>2C83</v>
      </c>
      <c r="J86" s="77" t="n">
        <f aca="false">MOD(25007*(27000*RIGHT(J$2,1)+2700*LEFT(I86,1)+100*(IF(CODE(MID(I86,2,1))-CODE("A")&lt;0,26,CODE(MID(I86,2,1))-CODE("A")))+RIGHT(I86,2)),89989)</f>
        <v>22150</v>
      </c>
      <c r="K86" s="77" t="n">
        <f aca="false">MOD(25007*(27000*RIGHT(K$2,1)+2700*LEFT(I86,1)+100*(IF(CODE(MID(I86,2,1))-CODE("A")&lt;0,26,CODE(MID(I86,2,1))-CODE("A")))+RIGHT(I86,2)),89989)</f>
        <v>23683</v>
      </c>
      <c r="L86" s="77" t="n">
        <f aca="false">MOD(25007*(27000*RIGHT(L$2,1)+2700*LEFT(I86,1)+100*(IF(CODE(MID(I86,2,1))-CODE("A")&lt;0,26,CODE(MID(I86,2,1))-CODE("A")))+RIGHT(I86,2)),89989)</f>
        <v>25216</v>
      </c>
      <c r="M86" s="75" t="str">
        <f aca="false">LEFT($A$2)&amp;MID(M$2,2,1)&amp;(IF(RIGHT(M85,2)&gt;9,RIGHT(M85,2)+1,"0"&amp;RIGHT(M85,2)))</f>
        <v>2D83</v>
      </c>
      <c r="N86" s="77" t="n">
        <f aca="false">MOD(25007*(27000*RIGHT(N$2,1)+2700*LEFT(M86,1)+100*(IF(CODE(MID(M86,2,1))-CODE("A")&lt;0,26,CODE(MID(M86,2,1))-CODE("A")))+RIGHT(M86,2)),89989)</f>
        <v>3158</v>
      </c>
      <c r="O86" s="77" t="n">
        <f aca="false">MOD(25007*(27000*RIGHT(O$2,1)+2700*LEFT(M86,1)+100*(IF(CODE(MID(M86,2,1))-CODE("A")&lt;0,26,CODE(MID(M86,2,1))-CODE("A")))+RIGHT(M86,2)),89989)</f>
        <v>4691</v>
      </c>
      <c r="P86" s="77" t="n">
        <f aca="false">MOD(25007*(27000*RIGHT(P$2,1)+2700*LEFT(M86,1)+100*(IF(CODE(MID(M86,2,1))-CODE("A")&lt;0,26,CODE(MID(M86,2,1))-CODE("A")))+RIGHT(M86,2)),89989)</f>
        <v>6224</v>
      </c>
      <c r="Q86" s="75" t="str">
        <f aca="false">LEFT($A$2)&amp;MID(Q$2,2,1)&amp;(IF(RIGHT(Q85,2)&gt;9,RIGHT(Q85,2)+1,"0"&amp;RIGHT(Q85,2)))</f>
        <v>2E83</v>
      </c>
      <c r="R86" s="77" t="n">
        <f aca="false">MOD(25007*(27000*RIGHT(R$2,1)+2700*LEFT(Q86,1)+100*(IF(CODE(MID(Q86,2,1))-CODE("A")&lt;0,26,CODE(MID(Q86,2,1))-CODE("A")))+RIGHT(Q86,2)),89989)</f>
        <v>74155</v>
      </c>
      <c r="S86" s="77" t="n">
        <f aca="false">MOD(25007*(27000*RIGHT(S$2,1)+2700*LEFT(Q86,1)+100*(IF(CODE(MID(Q86,2,1))-CODE("A")&lt;0,26,CODE(MID(Q86,2,1))-CODE("A")))+RIGHT(Q86,2)),89989)</f>
        <v>75688</v>
      </c>
      <c r="T86" s="77" t="n">
        <f aca="false">MOD(25007*(27000*RIGHT(T$2,1)+2700*LEFT(Q86,1)+100*(IF(CODE(MID(Q86,2,1))-CODE("A")&lt;0,26,CODE(MID(Q86,2,1))-CODE("A")))+RIGHT(Q86,2)),89989)</f>
        <v>77221</v>
      </c>
      <c r="U86" s="75" t="str">
        <f aca="false">LEFT($A$2)&amp;MID(U$2,2,1)&amp;(IF(RIGHT(U85,2)&gt;9,RIGHT(U85,2)+1,"0"&amp;RIGHT(U85,2)))</f>
        <v>2F83</v>
      </c>
      <c r="V86" s="77" t="n">
        <f aca="false">MOD(25007*(27000*RIGHT(V$2,1)+2700*LEFT(U86,1)+100*(IF(CODE(MID(U86,2,1))-CODE("A")&lt;0,26,CODE(MID(U86,2,1))-CODE("A")))+RIGHT(U86,2)),89989)</f>
        <v>55163</v>
      </c>
      <c r="W86" s="77" t="n">
        <f aca="false">MOD(25007*(27000*RIGHT(W$2,1)+2700*LEFT(U86,1)+100*(IF(CODE(MID(U86,2,1))-CODE("A")&lt;0,26,CODE(MID(U86,2,1))-CODE("A")))+RIGHT(U86,2)),89989)</f>
        <v>56696</v>
      </c>
      <c r="X86" s="77" t="n">
        <f aca="false">MOD(25007*(27000*RIGHT(X$2,1)+2700*LEFT(U86,1)+100*(IF(CODE(MID(U86,2,1))-CODE("A")&lt;0,26,CODE(MID(U86,2,1))-CODE("A")))+RIGHT(U86,2)),89989)</f>
        <v>58229</v>
      </c>
      <c r="Y86" s="75" t="str">
        <f aca="false">LEFT($A$2)&amp;MID(Y$2,2,1)&amp;(IF(RIGHT(Y85,2)&gt;9,RIGHT(Y85,2)+1,"0"&amp;RIGHT(Y85,2)))</f>
        <v>2G83</v>
      </c>
      <c r="Z86" s="77" t="n">
        <f aca="false">MOD(25007*(27000*RIGHT(Z$2,1)+2700*LEFT(Y86,1)+100*(IF(CODE(MID(Y86,2,1))-CODE("A")&lt;0,26,CODE(MID(Y86,2,1))-CODE("A")))+RIGHT(Y86,2)),89989)</f>
        <v>36171</v>
      </c>
      <c r="AA86" s="77" t="n">
        <f aca="false">MOD(25007*(27000*RIGHT(AA$2,1)+2700*LEFT(Y86,1)+100*(IF(CODE(MID(Y86,2,1))-CODE("A")&lt;0,26,CODE(MID(Y86,2,1))-CODE("A")))+RIGHT(Y86,2)),89989)</f>
        <v>37704</v>
      </c>
      <c r="AB86" s="77" t="n">
        <f aca="false">MOD(25007*(27000*RIGHT(AB$2,1)+2700*LEFT(Y86,1)+100*(IF(CODE(MID(Y86,2,1))-CODE("A")&lt;0,26,CODE(MID(Y86,2,1))-CODE("A")))+RIGHT(Y86,2)),89989)</f>
        <v>39237</v>
      </c>
      <c r="AC86" s="75" t="str">
        <f aca="false">LEFT($A$2)&amp;MID(AC$2,2,1)&amp;(IF(RIGHT(AC85,2)&gt;9,RIGHT(AC85,2)+1,"0"&amp;RIGHT(AC85,2)))</f>
        <v>2H83</v>
      </c>
      <c r="AD86" s="77" t="n">
        <f aca="false">MOD(25007*(27000*RIGHT(AD$2,1)+2700*LEFT(AC86,1)+100*(IF(CODE(MID(AC86,2,1))-CODE("A")&lt;0,26,CODE(MID(AC86,2,1))-CODE("A")))+RIGHT(AC86,2)),89989)</f>
        <v>17179</v>
      </c>
      <c r="AE86" s="77" t="n">
        <f aca="false">MOD(25007*(27000*RIGHT(AE$2,1)+2700*LEFT(AC86,1)+100*(IF(CODE(MID(AC86,2,1))-CODE("A")&lt;0,26,CODE(MID(AC86,2,1))-CODE("A")))+RIGHT(AC86,2)),89989)</f>
        <v>18712</v>
      </c>
      <c r="AF86" s="77" t="n">
        <f aca="false">MOD(25007*(27000*RIGHT(AF$2,1)+2700*LEFT(AC86,1)+100*(IF(CODE(MID(AC86,2,1))-CODE("A")&lt;0,26,CODE(MID(AC86,2,1))-CODE("A")))+RIGHT(AC86,2)),89989)</f>
        <v>20245</v>
      </c>
      <c r="AG86" s="75" t="str">
        <f aca="false">LEFT($A$2)&amp;MID(AG$2,2,1)&amp;(IF(RIGHT(AG85,2)&gt;9,RIGHT(AG85,2)+1,"0"&amp;RIGHT(AG85,2)))</f>
        <v>2I83</v>
      </c>
      <c r="AH86" s="77" t="n">
        <f aca="false">MOD(25007*(27000*RIGHT(AH$2,1)+2700*LEFT(AG86,1)+100*(IF(CODE(MID(AG86,2,1))-CODE("A")&lt;0,26,CODE(MID(AG86,2,1))-CODE("A")))+RIGHT(AG86,2)),89989)</f>
        <v>88176</v>
      </c>
      <c r="AI86" s="77" t="n">
        <f aca="false">MOD(25007*(27000*RIGHT(AI$2,1)+2700*LEFT(AG86,1)+100*(IF(CODE(MID(AG86,2,1))-CODE("A")&lt;0,26,CODE(MID(AG86,2,1))-CODE("A")))+RIGHT(AG86,2)),89989)</f>
        <v>89709</v>
      </c>
      <c r="AJ86" s="77" t="n">
        <f aca="false">MOD(25007*(27000*RIGHT(AJ$2,1)+2700*LEFT(AG86,1)+100*(IF(CODE(MID(AG86,2,1))-CODE("A")&lt;0,26,CODE(MID(AG86,2,1))-CODE("A")))+RIGHT(AG86,2)),89989)</f>
        <v>1253</v>
      </c>
      <c r="AK86" s="75" t="str">
        <f aca="false">LEFT($A$2)&amp;MID(AK$2,2,1)&amp;(IF(RIGHT(AK85,2)&gt;9,RIGHT(AK85,2)+1,"0"&amp;RIGHT(AK85,2)))</f>
        <v>2J83</v>
      </c>
      <c r="AL86" s="77" t="n">
        <f aca="false">MOD(25007*(27000*RIGHT(AL$2,1)+2700*LEFT(AK86,1)+100*(IF(CODE(MID(AK86,2,1))-CODE("A")&lt;0,26,CODE(MID(AK86,2,1))-CODE("A")))+RIGHT(AK86,2)),89989)</f>
        <v>69184</v>
      </c>
      <c r="AM86" s="77" t="n">
        <f aca="false">MOD(25007*(27000*RIGHT(AM$2,1)+2700*LEFT(AK86,1)+100*(IF(CODE(MID(AK86,2,1))-CODE("A")&lt;0,26,CODE(MID(AK86,2,1))-CODE("A")))+RIGHT(AK86,2)),89989)</f>
        <v>70717</v>
      </c>
      <c r="AN86" s="77" t="n">
        <f aca="false">MOD(25007*(27000*RIGHT(AN$2,1)+2700*LEFT(AK86,1)+100*(IF(CODE(MID(AK86,2,1))-CODE("A")&lt;0,26,CODE(MID(AK86,2,1))-CODE("A")))+RIGHT(AK86,2)),89989)</f>
        <v>72250</v>
      </c>
      <c r="AO86" s="75" t="str">
        <f aca="false">LEFT($A$2)&amp;MID(AO$2,2,1)&amp;(IF(RIGHT(AO85,2)&gt;9,RIGHT(AO85,2)+1,"0"&amp;RIGHT(AO85,2)))</f>
        <v>2K83</v>
      </c>
      <c r="AP86" s="77" t="n">
        <f aca="false">MOD(25007*(27000*RIGHT(AP$2,1)+2700*LEFT(AO86,1)+100*(IF(CODE(MID(AO86,2,1))-CODE("A")&lt;0,26,CODE(MID(AO86,2,1))-CODE("A")))+RIGHT(AO86,2)),89989)</f>
        <v>50192</v>
      </c>
      <c r="AQ86" s="77" t="n">
        <f aca="false">MOD(25007*(27000*RIGHT(AQ$2,1)+2700*LEFT(AO86,1)+100*(IF(CODE(MID(AO86,2,1))-CODE("A")&lt;0,26,CODE(MID(AO86,2,1))-CODE("A")))+RIGHT(AO86,2)),89989)</f>
        <v>51725</v>
      </c>
      <c r="AR86" s="77" t="n">
        <f aca="false">MOD(25007*(27000*RIGHT(AR$2,1)+2700*LEFT(AO86,1)+100*(IF(CODE(MID(AO86,2,1))-CODE("A")&lt;0,26,CODE(MID(AO86,2,1))-CODE("A")))+RIGHT(AO86,2)),89989)</f>
        <v>53258</v>
      </c>
      <c r="AS86" s="75" t="str">
        <f aca="false">LEFT($A$2)&amp;MID(AS$2,2,1)&amp;(IF(RIGHT(AS85,2)&gt;9,RIGHT(AS85,2)+1,"0"&amp;RIGHT(AS85,2)))</f>
        <v>2L83</v>
      </c>
      <c r="AT86" s="77" t="n">
        <f aca="false">MOD(25007*(27000*RIGHT(AT$2,1)+2700*LEFT(AS86,1)+100*(IF(CODE(MID(AS86,2,1))-CODE("A")&lt;0,26,CODE(MID(AS86,2,1))-CODE("A")))+RIGHT(AS86,2)),89989)</f>
        <v>31200</v>
      </c>
      <c r="AU86" s="77" t="n">
        <f aca="false">MOD(25007*(27000*RIGHT(AU$2,1)+2700*LEFT(AS86,1)+100*(IF(CODE(MID(AS86,2,1))-CODE("A")&lt;0,26,CODE(MID(AS86,2,1))-CODE("A")))+RIGHT(AS86,2)),89989)</f>
        <v>32733</v>
      </c>
      <c r="AV86" s="77" t="n">
        <f aca="false">MOD(25007*(27000*RIGHT(AV$2,1)+2700*LEFT(AS86,1)+100*(IF(CODE(MID(AS86,2,1))-CODE("A")&lt;0,26,CODE(MID(AS86,2,1))-CODE("A")))+RIGHT(AS86,2)),89989)</f>
        <v>34266</v>
      </c>
      <c r="AW86" s="75" t="str">
        <f aca="false">LEFT($A$2)&amp;MID(AW$2,2,1)&amp;(IF(RIGHT(AW85,2)&gt;9,RIGHT(AW85,2)+1,"0"&amp;RIGHT(AW85,2)))</f>
        <v>2M83</v>
      </c>
      <c r="AX86" s="77" t="n">
        <f aca="false">MOD(25007*(27000*RIGHT(AX$2,1)+2700*LEFT(AW86,1)+100*(IF(CODE(MID(AW86,2,1))-CODE("A")&lt;0,26,CODE(MID(AW86,2,1))-CODE("A")))+RIGHT(AW86,2)),89989)</f>
        <v>12208</v>
      </c>
      <c r="AY86" s="77" t="n">
        <f aca="false">MOD(25007*(27000*RIGHT(AY$2,1)+2700*LEFT(AW86,1)+100*(IF(CODE(MID(AW86,2,1))-CODE("A")&lt;0,26,CODE(MID(AW86,2,1))-CODE("A")))+RIGHT(AW86,2)),89989)</f>
        <v>13741</v>
      </c>
      <c r="AZ86" s="77" t="n">
        <f aca="false">MOD(25007*(27000*RIGHT(AZ$2,1)+2700*LEFT(AW86,1)+100*(IF(CODE(MID(AW86,2,1))-CODE("A")&lt;0,26,CODE(MID(AW86,2,1))-CODE("A")))+RIGHT(AW86,2)),89989)</f>
        <v>15274</v>
      </c>
      <c r="BA86" s="75" t="str">
        <f aca="false">LEFT($A$2)&amp;MID(BA$2,2,1)&amp;(IF(RIGHT(BA85,2)&gt;9,RIGHT(BA85,2)+1,"0"&amp;RIGHT(BA85,2)))</f>
        <v>2N83</v>
      </c>
      <c r="BB86" s="77" t="n">
        <f aca="false">MOD(25007*(27000*RIGHT(BB$2,1)+2700*LEFT(BA86,1)+100*(IF(CODE(MID(BA86,2,1))-CODE("A")&lt;0,26,CODE(MID(BA86,2,1))-CODE("A")))+RIGHT(BA86,2)),89989)</f>
        <v>83205</v>
      </c>
      <c r="BC86" s="77" t="n">
        <f aca="false">MOD(25007*(27000*RIGHT(BC$2,1)+2700*LEFT(BA86,1)+100*(IF(CODE(MID(BA86,2,1))-CODE("A")&lt;0,26,CODE(MID(BA86,2,1))-CODE("A")))+RIGHT(BA86,2)),89989)</f>
        <v>84738</v>
      </c>
      <c r="BD86" s="77" t="n">
        <f aca="false">MOD(25007*(27000*RIGHT(BD$2,1)+2700*LEFT(BA86,1)+100*(IF(CODE(MID(BA86,2,1))-CODE("A")&lt;0,26,CODE(MID(BA86,2,1))-CODE("A")))+RIGHT(BA86,2)),89989)</f>
        <v>86271</v>
      </c>
      <c r="BE86" s="75" t="str">
        <f aca="false">LEFT($A$2)&amp;MID(BE$2,2,1)&amp;(IF(RIGHT(BE85,2)&gt;9,RIGHT(BE85,2)+1,"0"&amp;RIGHT(BE85,2)))</f>
        <v>2O83</v>
      </c>
      <c r="BF86" s="77" t="n">
        <f aca="false">MOD(25007*(27000*RIGHT(BF$2,1)+2700*LEFT(BE86,1)+100*(IF(CODE(MID(BE86,2,1))-CODE("A")&lt;0,26,CODE(MID(BE86,2,1))-CODE("A")))+RIGHT(BE86,2)),89989)</f>
        <v>64213</v>
      </c>
      <c r="BG86" s="77" t="n">
        <f aca="false">MOD(25007*(27000*RIGHT(BG$2,1)+2700*LEFT(BE86,1)+100*(IF(CODE(MID(BE86,2,1))-CODE("A")&lt;0,26,CODE(MID(BE86,2,1))-CODE("A")))+RIGHT(BE86,2)),89989)</f>
        <v>65746</v>
      </c>
      <c r="BH86" s="77" t="n">
        <f aca="false">MOD(25007*(27000*RIGHT(BH$2,1)+2700*LEFT(BE86,1)+100*(IF(CODE(MID(BE86,2,1))-CODE("A")&lt;0,26,CODE(MID(BE86,2,1))-CODE("A")))+RIGHT(BE86,2)),89989)</f>
        <v>67279</v>
      </c>
      <c r="BI86" s="75" t="str">
        <f aca="false">LEFT($A$2)&amp;MID(BI$2,2,1)&amp;(IF(RIGHT(BI85,2)&gt;9,RIGHT(BI85,2)+1,"0"&amp;RIGHT(BI85,2)))</f>
        <v>2P83</v>
      </c>
      <c r="BJ86" s="77" t="n">
        <f aca="false">MOD(25007*(27000*RIGHT(BJ$2,1)+2700*LEFT(BI86,1)+100*(IF(CODE(MID(BI86,2,1))-CODE("A")&lt;0,26,CODE(MID(BI86,2,1))-CODE("A")))+RIGHT(BI86,2)),89989)</f>
        <v>45221</v>
      </c>
      <c r="BK86" s="77" t="n">
        <f aca="false">MOD(25007*(27000*RIGHT(BK$2,1)+2700*LEFT(BI86,1)+100*(IF(CODE(MID(BI86,2,1))-CODE("A")&lt;0,26,CODE(MID(BI86,2,1))-CODE("A")))+RIGHT(BI86,2)),89989)</f>
        <v>46754</v>
      </c>
      <c r="BL86" s="77" t="n">
        <f aca="false">MOD(25007*(27000*RIGHT(BL$2,1)+2700*LEFT(BI86,1)+100*(IF(CODE(MID(BI86,2,1))-CODE("A")&lt;0,26,CODE(MID(BI86,2,1))-CODE("A")))+RIGHT(BI86,2)),89989)</f>
        <v>48287</v>
      </c>
      <c r="BM86" s="75" t="str">
        <f aca="false">LEFT($A$2)&amp;MID(BM$2,2,1)&amp;(IF(RIGHT(BM85,2)&gt;9,RIGHT(BM85,2)+1,"0"&amp;RIGHT(BM85,2)))</f>
        <v>2Q83</v>
      </c>
      <c r="BN86" s="77" t="n">
        <f aca="false">MOD(25007*(27000*RIGHT(BN$2,1)+2700*LEFT(BM86,1)+100*(IF(CODE(MID(BM86,2,1))-CODE("A")&lt;0,26,CODE(MID(BM86,2,1))-CODE("A")))+RIGHT(BM86,2)),89989)</f>
        <v>26229</v>
      </c>
      <c r="BO86" s="77" t="n">
        <f aca="false">MOD(25007*(27000*RIGHT(BO$2,1)+2700*LEFT(BM86,1)+100*(IF(CODE(MID(BM86,2,1))-CODE("A")&lt;0,26,CODE(MID(BM86,2,1))-CODE("A")))+RIGHT(BM86,2)),89989)</f>
        <v>27762</v>
      </c>
      <c r="BP86" s="77" t="n">
        <f aca="false">MOD(25007*(27000*RIGHT(BP$2,1)+2700*LEFT(BM86,1)+100*(IF(CODE(MID(BM86,2,1))-CODE("A")&lt;0,26,CODE(MID(BM86,2,1))-CODE("A")))+RIGHT(BM86,2)),89989)</f>
        <v>29295</v>
      </c>
      <c r="BQ86" s="75" t="str">
        <f aca="false">LEFT($A$2)&amp;MID(BQ$2,2,1)&amp;(IF(RIGHT(BQ85,2)&gt;9,RIGHT(BQ85,2)+1,"0"&amp;RIGHT(BQ85,2)))</f>
        <v>2R83</v>
      </c>
      <c r="BR86" s="77" t="n">
        <f aca="false">MOD(25007*(27000*RIGHT(BR$2,1)+2700*LEFT(BQ86,1)+100*(IF(CODE(MID(BQ86,2,1))-CODE("A")&lt;0,26,CODE(MID(BQ86,2,1))-CODE("A")))+RIGHT(BQ86,2)),89989)</f>
        <v>7237</v>
      </c>
      <c r="BS86" s="77" t="n">
        <f aca="false">MOD(25007*(27000*RIGHT(BS$2,1)+2700*LEFT(BQ86,1)+100*(IF(CODE(MID(BQ86,2,1))-CODE("A")&lt;0,26,CODE(MID(BQ86,2,1))-CODE("A")))+RIGHT(BQ86,2)),89989)</f>
        <v>8770</v>
      </c>
      <c r="BT86" s="77" t="n">
        <f aca="false">MOD(25007*(27000*RIGHT(BT$2,1)+2700*LEFT(BQ86,1)+100*(IF(CODE(MID(BQ86,2,1))-CODE("A")&lt;0,26,CODE(MID(BQ86,2,1))-CODE("A")))+RIGHT(BQ86,2)),89989)</f>
        <v>10303</v>
      </c>
      <c r="BU86" s="75" t="str">
        <f aca="false">LEFT($A$2)&amp;MID(BU$2,2,1)&amp;(IF(RIGHT(BU85,2)&gt;9,RIGHT(BU85,2)+1,"0"&amp;RIGHT(BU85,2)))</f>
        <v>2S83</v>
      </c>
      <c r="BV86" s="77" t="n">
        <f aca="false">MOD(25007*(27000*RIGHT(BV$2,1)+2700*LEFT(BU86,1)+100*(IF(CODE(MID(BU86,2,1))-CODE("A")&lt;0,26,CODE(MID(BU86,2,1))-CODE("A")))+RIGHT(BU86,2)),89989)</f>
        <v>78234</v>
      </c>
      <c r="BW86" s="77" t="n">
        <f aca="false">MOD(25007*(27000*RIGHT(BW$2,1)+2700*LEFT(BU86,1)+100*(IF(CODE(MID(BU86,2,1))-CODE("A")&lt;0,26,CODE(MID(BU86,2,1))-CODE("A")))+RIGHT(BU86,2)),89989)</f>
        <v>79767</v>
      </c>
      <c r="BX86" s="77" t="n">
        <f aca="false">MOD(25007*(27000*RIGHT(BX$2,1)+2700*LEFT(BU86,1)+100*(IF(CODE(MID(BU86,2,1))-CODE("A")&lt;0,26,CODE(MID(BU86,2,1))-CODE("A")))+RIGHT(BU86,2)),89989)</f>
        <v>81300</v>
      </c>
      <c r="BY86" s="75" t="str">
        <f aca="false">LEFT($A$2)&amp;MID(BY$2,2,1)&amp;(IF(RIGHT(BY85,2)&gt;9,RIGHT(BY85,2)+1,"0"&amp;RIGHT(BY85,2)))</f>
        <v>2T83</v>
      </c>
      <c r="BZ86" s="77" t="n">
        <f aca="false">MOD(25007*(27000*RIGHT(BZ$2,1)+2700*LEFT(BY86,1)+100*(IF(CODE(MID(BY86,2,1))-CODE("A")&lt;0,26,CODE(MID(BY86,2,1))-CODE("A")))+RIGHT(BY86,2)),89989)</f>
        <v>59242</v>
      </c>
      <c r="CA86" s="77" t="n">
        <f aca="false">MOD(25007*(27000*RIGHT(CA$2,1)+2700*LEFT(BY86,1)+100*(IF(CODE(MID(BY86,2,1))-CODE("A")&lt;0,26,CODE(MID(BY86,2,1))-CODE("A")))+RIGHT(BY86,2)),89989)</f>
        <v>60775</v>
      </c>
      <c r="CB86" s="77" t="n">
        <f aca="false">MOD(25007*(27000*RIGHT(CB$2,1)+2700*LEFT(BY86,1)+100*(IF(CODE(MID(BY86,2,1))-CODE("A")&lt;0,26,CODE(MID(BY86,2,1))-CODE("A")))+RIGHT(BY86,2)),89989)</f>
        <v>62308</v>
      </c>
      <c r="CC86" s="75" t="str">
        <f aca="false">LEFT($A$2)&amp;MID(CC$2,2,1)&amp;(IF(RIGHT(CC85,2)&gt;9,RIGHT(CC85,2)+1,"0"&amp;RIGHT(CC85,2)))</f>
        <v>2U83</v>
      </c>
      <c r="CD86" s="77" t="n">
        <f aca="false">MOD(25007*(27000*RIGHT(CD$2,1)+2700*LEFT(CC86,1)+100*(IF(CODE(MID(CC86,2,1))-CODE("A")&lt;0,26,CODE(MID(CC86,2,1))-CODE("A")))+RIGHT(CC86,2)),89989)</f>
        <v>40250</v>
      </c>
      <c r="CE86" s="77" t="n">
        <f aca="false">MOD(25007*(27000*RIGHT(CE$2,1)+2700*LEFT(CC86,1)+100*(IF(CODE(MID(CC86,2,1))-CODE("A")&lt;0,26,CODE(MID(CC86,2,1))-CODE("A")))+RIGHT(CC86,2)),89989)</f>
        <v>41783</v>
      </c>
      <c r="CF86" s="77" t="n">
        <f aca="false">MOD(25007*(27000*RIGHT(CF$2,1)+2700*LEFT(CC86,1)+100*(IF(CODE(MID(CC86,2,1))-CODE("A")&lt;0,26,CODE(MID(CC86,2,1))-CODE("A")))+RIGHT(CC86,2)),89989)</f>
        <v>43316</v>
      </c>
      <c r="CG86" s="75" t="str">
        <f aca="false">LEFT($A$2)&amp;MID(CG$2,2,1)&amp;(IF(RIGHT(CG85,2)&gt;9,RIGHT(CG85,2)+1,"0"&amp;RIGHT(CG85,2)))</f>
        <v>2V83</v>
      </c>
      <c r="CH86" s="77" t="n">
        <f aca="false">MOD(25007*(27000*RIGHT(CH$2,1)+2700*LEFT(CG86,1)+100*(IF(CODE(MID(CG86,2,1))-CODE("A")&lt;0,26,CODE(MID(CG86,2,1))-CODE("A")))+RIGHT(CG86,2)),89989)</f>
        <v>21258</v>
      </c>
      <c r="CI86" s="77" t="n">
        <f aca="false">MOD(25007*(27000*RIGHT(CI$2,1)+2700*LEFT(CG86,1)+100*(IF(CODE(MID(CG86,2,1))-CODE("A")&lt;0,26,CODE(MID(CG86,2,1))-CODE("A")))+RIGHT(CG86,2)),89989)</f>
        <v>22791</v>
      </c>
      <c r="CJ86" s="77" t="n">
        <f aca="false">MOD(25007*(27000*RIGHT(CJ$2,1)+2700*LEFT(CG86,1)+100*(IF(CODE(MID(CG86,2,1))-CODE("A")&lt;0,26,CODE(MID(CG86,2,1))-CODE("A")))+RIGHT(CG86,2)),89989)</f>
        <v>24324</v>
      </c>
      <c r="CK86" s="75" t="str">
        <f aca="false">LEFT($A$2)&amp;MID(CK$2,2,1)&amp;(IF(RIGHT(CK85,2)&gt;9,RIGHT(CK85,2)+1,"0"&amp;RIGHT(CK85,2)))</f>
        <v>2W83</v>
      </c>
      <c r="CL86" s="77" t="n">
        <f aca="false">MOD(25007*(27000*RIGHT(CL$2,1)+2700*LEFT(CK86,1)+100*(IF(CODE(MID(CK86,2,1))-CODE("A")&lt;0,26,CODE(MID(CK86,2,1))-CODE("A")))+RIGHT(CK86,2)),89989)</f>
        <v>2266</v>
      </c>
      <c r="CM86" s="77" t="n">
        <f aca="false">MOD(25007*(27000*RIGHT(CM$2,1)+2700*LEFT(CK86,1)+100*(IF(CODE(MID(CK86,2,1))-CODE("A")&lt;0,26,CODE(MID(CK86,2,1))-CODE("A")))+RIGHT(CK86,2)),89989)</f>
        <v>3799</v>
      </c>
      <c r="CN86" s="77" t="n">
        <f aca="false">MOD(25007*(27000*RIGHT(CN$2,1)+2700*LEFT(CK86,1)+100*(IF(CODE(MID(CK86,2,1))-CODE("A")&lt;0,26,CODE(MID(CK86,2,1))-CODE("A")))+RIGHT(CK86,2)),89989)</f>
        <v>5332</v>
      </c>
      <c r="CO86" s="75" t="str">
        <f aca="false">LEFT($A$2)&amp;MID(CO$2,2,1)&amp;(IF(RIGHT(CO85,2)&gt;9,RIGHT(CO85,2)+1,"0"&amp;RIGHT(CO85,2)))</f>
        <v>2X83</v>
      </c>
      <c r="CP86" s="77" t="n">
        <f aca="false">MOD(25007*(27000*RIGHT(CP$2,1)+2700*LEFT(CO86,1)+100*(IF(CODE(MID(CO86,2,1))-CODE("A")&lt;0,26,CODE(MID(CO86,2,1))-CODE("A")))+RIGHT(CO86,2)),89989)</f>
        <v>73263</v>
      </c>
      <c r="CQ86" s="77" t="n">
        <f aca="false">MOD(25007*(27000*RIGHT(CQ$2,1)+2700*LEFT(CO86,1)+100*(IF(CODE(MID(CO86,2,1))-CODE("A")&lt;0,26,CODE(MID(CO86,2,1))-CODE("A")))+RIGHT(CO86,2)),89989)</f>
        <v>74796</v>
      </c>
      <c r="CR86" s="77" t="n">
        <f aca="false">MOD(25007*(27000*RIGHT(CR$2,1)+2700*LEFT(CO86,1)+100*(IF(CODE(MID(CO86,2,1))-CODE("A")&lt;0,26,CODE(MID(CO86,2,1))-CODE("A")))+RIGHT(CO86,2)),89989)</f>
        <v>76329</v>
      </c>
      <c r="CS86" s="75" t="str">
        <f aca="false">LEFT($A$2)&amp;MID(CS$2,2,1)&amp;(IF(RIGHT(CS85,2)&gt;9,RIGHT(CS85,2)+1,"0"&amp;RIGHT(CS85,2)))</f>
        <v>2Y83</v>
      </c>
      <c r="CT86" s="77" t="n">
        <f aca="false">MOD(25007*(27000*RIGHT(CT$2,1)+2700*LEFT(CS86,1)+100*(IF(CODE(MID(CS86,2,1))-CODE("A")&lt;0,26,CODE(MID(CS86,2,1))-CODE("A")))+RIGHT(CS86,2)),89989)</f>
        <v>54271</v>
      </c>
      <c r="CU86" s="77" t="n">
        <f aca="false">MOD(25007*(27000*RIGHT(CU$2,1)+2700*LEFT(CS86,1)+100*(IF(CODE(MID(CS86,2,1))-CODE("A")&lt;0,26,CODE(MID(CS86,2,1))-CODE("A")))+RIGHT(CS86,2)),89989)</f>
        <v>55804</v>
      </c>
      <c r="CV86" s="77" t="n">
        <f aca="false">MOD(25007*(27000*RIGHT(CV$2,1)+2700*LEFT(CS86,1)+100*(IF(CODE(MID(CS86,2,1))-CODE("A")&lt;0,26,CODE(MID(CS86,2,1))-CODE("A")))+RIGHT(CS86,2)),89989)</f>
        <v>57337</v>
      </c>
      <c r="CW86" s="75" t="str">
        <f aca="false">LEFT($A$2)&amp;MID(CW$2,2,1)&amp;(IF(RIGHT(CW85,2)&gt;9,RIGHT(CW85,2)+1,"0"&amp;RIGHT(CW85,2)))</f>
        <v>2Z83</v>
      </c>
      <c r="CX86" s="77" t="n">
        <f aca="false">MOD(25007*(27000*RIGHT(CX$2,1)+2700*LEFT(CW86,1)+100*(IF(CODE(MID(CW86,2,1))-CODE("A")&lt;0,26,CODE(MID(CW86,2,1))-CODE("A")))+RIGHT(CW86,2)),89989)</f>
        <v>35279</v>
      </c>
      <c r="CY86" s="77" t="n">
        <f aca="false">MOD(25007*(27000*RIGHT(CY$2,1)+2700*LEFT(CW86,1)+100*(IF(CODE(MID(CW86,2,1))-CODE("A")&lt;0,26,CODE(MID(CW86,2,1))-CODE("A")))+RIGHT(CW86,2)),89989)</f>
        <v>36812</v>
      </c>
      <c r="CZ86" s="77" t="n">
        <f aca="false">MOD(25007*(27000*RIGHT(CZ$2,1)+2700*LEFT(CW86,1)+100*(IF(CODE(MID(CW86,2,1))-CODE("A")&lt;0,26,CODE(MID(CW86,2,1))-CODE("A")))+RIGHT(CW86,2)),89989)</f>
        <v>38345</v>
      </c>
      <c r="DA86" s="75" t="str">
        <f aca="false">LEFT($A$2)&amp;MID(DA$2,2,1)&amp;(IF(RIGHT(DA85,2)&gt;9,RIGHT(DA85,2)+1,"0"&amp;RIGHT(DA85,2)))</f>
        <v>2?83</v>
      </c>
      <c r="DB86" s="77" t="n">
        <f aca="false">MOD(25007*(27000*RIGHT(DB$2,1)+2700*LEFT(DA86,1)+100*(IF(CODE(MID(DA86,2,1))-CODE("A")&lt;0,26,CODE(MID(DA86,2,1))-CODE("A")))+RIGHT(DA86,2)),89989)</f>
        <v>16287</v>
      </c>
      <c r="DC86" s="77" t="n">
        <f aca="false">MOD(25007*(27000*RIGHT(DC$2,1)+2700*LEFT(DA86,1)+100*(IF(CODE(MID(DA86,2,1))-CODE("A")&lt;0,26,CODE(MID(DA86,2,1))-CODE("A")))+RIGHT(DA86,2)),89989)</f>
        <v>17820</v>
      </c>
      <c r="DD86" s="77" t="n">
        <f aca="false">MOD(25007*(27000*RIGHT(DD$2,1)+2700*LEFT(DA86,1)+100*(IF(CODE(MID(DA86,2,1))-CODE("A")&lt;0,26,CODE(MID(DA86,2,1))-CODE("A")))+RIGHT(DA86,2)),89989)</f>
        <v>19353</v>
      </c>
    </row>
    <row r="87" customFormat="false" ht="409.6" hidden="false" customHeight="false" outlineLevel="0" collapsed="false">
      <c r="A87" s="75" t="str">
        <f aca="false">LEFT($A$2)&amp;MID(A$2,2,1)&amp;(IF(RIGHT(A86,2)&gt;9,RIGHT(A86,2)+1,"0"&amp;RIGHT(A86,2)))</f>
        <v>2A84</v>
      </c>
      <c r="B87" s="77" t="n">
        <f aca="false">MOD(25007*(27000*RIGHT(B$2,1)+2700*LEFT($A87,1)+100*(IF(CODE(MID($A87,2,1))-CODE("A")&lt;0,26,CODE(MID($A87,2,1))-CODE("A")))+RIGHT($A87,2)),89989)</f>
        <v>85141</v>
      </c>
      <c r="C87" s="77" t="n">
        <f aca="false">MOD(25007*(27000*RIGHT(C$2,1)+2700*LEFT($A87,1)+100*(IF(CODE(MID($A87,2,1))-CODE("A")&lt;0,26,CODE(MID($A87,2,1))-CODE("A")))+RIGHT($A87,2)),89989)</f>
        <v>86674</v>
      </c>
      <c r="D87" s="77" t="n">
        <f aca="false">MOD(25007*(27000*RIGHT(D$2,1)+2700*LEFT($A87,1)+100*(IF(CODE(MID($A87,2,1))-CODE("A")&lt;0,26,CODE(MID($A87,2,1))-CODE("A")))+RIGHT($A87,2)),89989)</f>
        <v>88207</v>
      </c>
      <c r="E87" s="75" t="str">
        <f aca="false">LEFT($A$2)&amp;MID(E$2,2,1)&amp;(IF(RIGHT(E86,2)&gt;9,RIGHT(E86,2)+1,"0"&amp;RIGHT(E86,2)))</f>
        <v>2B84</v>
      </c>
      <c r="F87" s="77" t="n">
        <f aca="false">MOD(25007*(27000*RIGHT(F$2,1)+2700*LEFT(E87,1)+100*(IF(CODE(MID(E87,2,1))-CODE("A")&lt;0,26,CODE(MID(E87,2,1))-CODE("A")))+RIGHT(E87,2)),89989)</f>
        <v>66149</v>
      </c>
      <c r="G87" s="77" t="n">
        <f aca="false">MOD(25007*(27000*RIGHT(G$2,1)+2700*LEFT(E87,1)+100*(IF(CODE(MID(E87,2,1))-CODE("A")&lt;0,26,CODE(MID(E87,2,1))-CODE("A")))+RIGHT(E87,2)),89989)</f>
        <v>67682</v>
      </c>
      <c r="H87" s="77" t="n">
        <f aca="false">MOD(25007*(27000*RIGHT(H$2,1)+2700*LEFT(E87,1)+100*(IF(CODE(MID(E87,2,1))-CODE("A")&lt;0,26,CODE(MID(E87,2,1))-CODE("A")))+RIGHT(E87,2)),89989)</f>
        <v>69215</v>
      </c>
      <c r="I87" s="75" t="str">
        <f aca="false">LEFT($A$2)&amp;MID(I$2,2,1)&amp;(IF(RIGHT(I86,2)&gt;9,RIGHT(I86,2)+1,"0"&amp;RIGHT(I86,2)))</f>
        <v>2C84</v>
      </c>
      <c r="J87" s="77" t="n">
        <f aca="false">MOD(25007*(27000*RIGHT(J$2,1)+2700*LEFT(I87,1)+100*(IF(CODE(MID(I87,2,1))-CODE("A")&lt;0,26,CODE(MID(I87,2,1))-CODE("A")))+RIGHT(I87,2)),89989)</f>
        <v>47157</v>
      </c>
      <c r="K87" s="77" t="n">
        <f aca="false">MOD(25007*(27000*RIGHT(K$2,1)+2700*LEFT(I87,1)+100*(IF(CODE(MID(I87,2,1))-CODE("A")&lt;0,26,CODE(MID(I87,2,1))-CODE("A")))+RIGHT(I87,2)),89989)</f>
        <v>48690</v>
      </c>
      <c r="L87" s="77" t="n">
        <f aca="false">MOD(25007*(27000*RIGHT(L$2,1)+2700*LEFT(I87,1)+100*(IF(CODE(MID(I87,2,1))-CODE("A")&lt;0,26,CODE(MID(I87,2,1))-CODE("A")))+RIGHT(I87,2)),89989)</f>
        <v>50223</v>
      </c>
      <c r="M87" s="75" t="str">
        <f aca="false">LEFT($A$2)&amp;MID(M$2,2,1)&amp;(IF(RIGHT(M86,2)&gt;9,RIGHT(M86,2)+1,"0"&amp;RIGHT(M86,2)))</f>
        <v>2D84</v>
      </c>
      <c r="N87" s="77" t="n">
        <f aca="false">MOD(25007*(27000*RIGHT(N$2,1)+2700*LEFT(M87,1)+100*(IF(CODE(MID(M87,2,1))-CODE("A")&lt;0,26,CODE(MID(M87,2,1))-CODE("A")))+RIGHT(M87,2)),89989)</f>
        <v>28165</v>
      </c>
      <c r="O87" s="77" t="n">
        <f aca="false">MOD(25007*(27000*RIGHT(O$2,1)+2700*LEFT(M87,1)+100*(IF(CODE(MID(M87,2,1))-CODE("A")&lt;0,26,CODE(MID(M87,2,1))-CODE("A")))+RIGHT(M87,2)),89989)</f>
        <v>29698</v>
      </c>
      <c r="P87" s="77" t="n">
        <f aca="false">MOD(25007*(27000*RIGHT(P$2,1)+2700*LEFT(M87,1)+100*(IF(CODE(MID(M87,2,1))-CODE("A")&lt;0,26,CODE(MID(M87,2,1))-CODE("A")))+RIGHT(M87,2)),89989)</f>
        <v>31231</v>
      </c>
      <c r="Q87" s="75" t="str">
        <f aca="false">LEFT($A$2)&amp;MID(Q$2,2,1)&amp;(IF(RIGHT(Q86,2)&gt;9,RIGHT(Q86,2)+1,"0"&amp;RIGHT(Q86,2)))</f>
        <v>2E84</v>
      </c>
      <c r="R87" s="77" t="n">
        <f aca="false">MOD(25007*(27000*RIGHT(R$2,1)+2700*LEFT(Q87,1)+100*(IF(CODE(MID(Q87,2,1))-CODE("A")&lt;0,26,CODE(MID(Q87,2,1))-CODE("A")))+RIGHT(Q87,2)),89989)</f>
        <v>9173</v>
      </c>
      <c r="S87" s="77" t="n">
        <f aca="false">MOD(25007*(27000*RIGHT(S$2,1)+2700*LEFT(Q87,1)+100*(IF(CODE(MID(Q87,2,1))-CODE("A")&lt;0,26,CODE(MID(Q87,2,1))-CODE("A")))+RIGHT(Q87,2)),89989)</f>
        <v>10706</v>
      </c>
      <c r="T87" s="77" t="n">
        <f aca="false">MOD(25007*(27000*RIGHT(T$2,1)+2700*LEFT(Q87,1)+100*(IF(CODE(MID(Q87,2,1))-CODE("A")&lt;0,26,CODE(MID(Q87,2,1))-CODE("A")))+RIGHT(Q87,2)),89989)</f>
        <v>12239</v>
      </c>
      <c r="U87" s="75" t="str">
        <f aca="false">LEFT($A$2)&amp;MID(U$2,2,1)&amp;(IF(RIGHT(U86,2)&gt;9,RIGHT(U86,2)+1,"0"&amp;RIGHT(U86,2)))</f>
        <v>2F84</v>
      </c>
      <c r="V87" s="77" t="n">
        <f aca="false">MOD(25007*(27000*RIGHT(V$2,1)+2700*LEFT(U87,1)+100*(IF(CODE(MID(U87,2,1))-CODE("A")&lt;0,26,CODE(MID(U87,2,1))-CODE("A")))+RIGHT(U87,2)),89989)</f>
        <v>80170</v>
      </c>
      <c r="W87" s="77" t="n">
        <f aca="false">MOD(25007*(27000*RIGHT(W$2,1)+2700*LEFT(U87,1)+100*(IF(CODE(MID(U87,2,1))-CODE("A")&lt;0,26,CODE(MID(U87,2,1))-CODE("A")))+RIGHT(U87,2)),89989)</f>
        <v>81703</v>
      </c>
      <c r="X87" s="77" t="n">
        <f aca="false">MOD(25007*(27000*RIGHT(X$2,1)+2700*LEFT(U87,1)+100*(IF(CODE(MID(U87,2,1))-CODE("A")&lt;0,26,CODE(MID(U87,2,1))-CODE("A")))+RIGHT(U87,2)),89989)</f>
        <v>83236</v>
      </c>
      <c r="Y87" s="75" t="str">
        <f aca="false">LEFT($A$2)&amp;MID(Y$2,2,1)&amp;(IF(RIGHT(Y86,2)&gt;9,RIGHT(Y86,2)+1,"0"&amp;RIGHT(Y86,2)))</f>
        <v>2G84</v>
      </c>
      <c r="Z87" s="77" t="n">
        <f aca="false">MOD(25007*(27000*RIGHT(Z$2,1)+2700*LEFT(Y87,1)+100*(IF(CODE(MID(Y87,2,1))-CODE("A")&lt;0,26,CODE(MID(Y87,2,1))-CODE("A")))+RIGHT(Y87,2)),89989)</f>
        <v>61178</v>
      </c>
      <c r="AA87" s="77" t="n">
        <f aca="false">MOD(25007*(27000*RIGHT(AA$2,1)+2700*LEFT(Y87,1)+100*(IF(CODE(MID(Y87,2,1))-CODE("A")&lt;0,26,CODE(MID(Y87,2,1))-CODE("A")))+RIGHT(Y87,2)),89989)</f>
        <v>62711</v>
      </c>
      <c r="AB87" s="77" t="n">
        <f aca="false">MOD(25007*(27000*RIGHT(AB$2,1)+2700*LEFT(Y87,1)+100*(IF(CODE(MID(Y87,2,1))-CODE("A")&lt;0,26,CODE(MID(Y87,2,1))-CODE("A")))+RIGHT(Y87,2)),89989)</f>
        <v>64244</v>
      </c>
      <c r="AC87" s="75" t="str">
        <f aca="false">LEFT($A$2)&amp;MID(AC$2,2,1)&amp;(IF(RIGHT(AC86,2)&gt;9,RIGHT(AC86,2)+1,"0"&amp;RIGHT(AC86,2)))</f>
        <v>2H84</v>
      </c>
      <c r="AD87" s="77" t="n">
        <f aca="false">MOD(25007*(27000*RIGHT(AD$2,1)+2700*LEFT(AC87,1)+100*(IF(CODE(MID(AC87,2,1))-CODE("A")&lt;0,26,CODE(MID(AC87,2,1))-CODE("A")))+RIGHT(AC87,2)),89989)</f>
        <v>42186</v>
      </c>
      <c r="AE87" s="77" t="n">
        <f aca="false">MOD(25007*(27000*RIGHT(AE$2,1)+2700*LEFT(AC87,1)+100*(IF(CODE(MID(AC87,2,1))-CODE("A")&lt;0,26,CODE(MID(AC87,2,1))-CODE("A")))+RIGHT(AC87,2)),89989)</f>
        <v>43719</v>
      </c>
      <c r="AF87" s="77" t="n">
        <f aca="false">MOD(25007*(27000*RIGHT(AF$2,1)+2700*LEFT(AC87,1)+100*(IF(CODE(MID(AC87,2,1))-CODE("A")&lt;0,26,CODE(MID(AC87,2,1))-CODE("A")))+RIGHT(AC87,2)),89989)</f>
        <v>45252</v>
      </c>
      <c r="AG87" s="75" t="str">
        <f aca="false">LEFT($A$2)&amp;MID(AG$2,2,1)&amp;(IF(RIGHT(AG86,2)&gt;9,RIGHT(AG86,2)+1,"0"&amp;RIGHT(AG86,2)))</f>
        <v>2I84</v>
      </c>
      <c r="AH87" s="77" t="n">
        <f aca="false">MOD(25007*(27000*RIGHT(AH$2,1)+2700*LEFT(AG87,1)+100*(IF(CODE(MID(AG87,2,1))-CODE("A")&lt;0,26,CODE(MID(AG87,2,1))-CODE("A")))+RIGHT(AG87,2)),89989)</f>
        <v>23194</v>
      </c>
      <c r="AI87" s="77" t="n">
        <f aca="false">MOD(25007*(27000*RIGHT(AI$2,1)+2700*LEFT(AG87,1)+100*(IF(CODE(MID(AG87,2,1))-CODE("A")&lt;0,26,CODE(MID(AG87,2,1))-CODE("A")))+RIGHT(AG87,2)),89989)</f>
        <v>24727</v>
      </c>
      <c r="AJ87" s="77" t="n">
        <f aca="false">MOD(25007*(27000*RIGHT(AJ$2,1)+2700*LEFT(AG87,1)+100*(IF(CODE(MID(AG87,2,1))-CODE("A")&lt;0,26,CODE(MID(AG87,2,1))-CODE("A")))+RIGHT(AG87,2)),89989)</f>
        <v>26260</v>
      </c>
      <c r="AK87" s="75" t="str">
        <f aca="false">LEFT($A$2)&amp;MID(AK$2,2,1)&amp;(IF(RIGHT(AK86,2)&gt;9,RIGHT(AK86,2)+1,"0"&amp;RIGHT(AK86,2)))</f>
        <v>2J84</v>
      </c>
      <c r="AL87" s="77" t="n">
        <f aca="false">MOD(25007*(27000*RIGHT(AL$2,1)+2700*LEFT(AK87,1)+100*(IF(CODE(MID(AK87,2,1))-CODE("A")&lt;0,26,CODE(MID(AK87,2,1))-CODE("A")))+RIGHT(AK87,2)),89989)</f>
        <v>4202</v>
      </c>
      <c r="AM87" s="77" t="n">
        <f aca="false">MOD(25007*(27000*RIGHT(AM$2,1)+2700*LEFT(AK87,1)+100*(IF(CODE(MID(AK87,2,1))-CODE("A")&lt;0,26,CODE(MID(AK87,2,1))-CODE("A")))+RIGHT(AK87,2)),89989)</f>
        <v>5735</v>
      </c>
      <c r="AN87" s="77" t="n">
        <f aca="false">MOD(25007*(27000*RIGHT(AN$2,1)+2700*LEFT(AK87,1)+100*(IF(CODE(MID(AK87,2,1))-CODE("A")&lt;0,26,CODE(MID(AK87,2,1))-CODE("A")))+RIGHT(AK87,2)),89989)</f>
        <v>7268</v>
      </c>
      <c r="AO87" s="75" t="str">
        <f aca="false">LEFT($A$2)&amp;MID(AO$2,2,1)&amp;(IF(RIGHT(AO86,2)&gt;9,RIGHT(AO86,2)+1,"0"&amp;RIGHT(AO86,2)))</f>
        <v>2K84</v>
      </c>
      <c r="AP87" s="77" t="n">
        <f aca="false">MOD(25007*(27000*RIGHT(AP$2,1)+2700*LEFT(AO87,1)+100*(IF(CODE(MID(AO87,2,1))-CODE("A")&lt;0,26,CODE(MID(AO87,2,1))-CODE("A")))+RIGHT(AO87,2)),89989)</f>
        <v>75199</v>
      </c>
      <c r="AQ87" s="77" t="n">
        <f aca="false">MOD(25007*(27000*RIGHT(AQ$2,1)+2700*LEFT(AO87,1)+100*(IF(CODE(MID(AO87,2,1))-CODE("A")&lt;0,26,CODE(MID(AO87,2,1))-CODE("A")))+RIGHT(AO87,2)),89989)</f>
        <v>76732</v>
      </c>
      <c r="AR87" s="77" t="n">
        <f aca="false">MOD(25007*(27000*RIGHT(AR$2,1)+2700*LEFT(AO87,1)+100*(IF(CODE(MID(AO87,2,1))-CODE("A")&lt;0,26,CODE(MID(AO87,2,1))-CODE("A")))+RIGHT(AO87,2)),89989)</f>
        <v>78265</v>
      </c>
      <c r="AS87" s="75" t="str">
        <f aca="false">LEFT($A$2)&amp;MID(AS$2,2,1)&amp;(IF(RIGHT(AS86,2)&gt;9,RIGHT(AS86,2)+1,"0"&amp;RIGHT(AS86,2)))</f>
        <v>2L84</v>
      </c>
      <c r="AT87" s="77" t="n">
        <f aca="false">MOD(25007*(27000*RIGHT(AT$2,1)+2700*LEFT(AS87,1)+100*(IF(CODE(MID(AS87,2,1))-CODE("A")&lt;0,26,CODE(MID(AS87,2,1))-CODE("A")))+RIGHT(AS87,2)),89989)</f>
        <v>56207</v>
      </c>
      <c r="AU87" s="77" t="n">
        <f aca="false">MOD(25007*(27000*RIGHT(AU$2,1)+2700*LEFT(AS87,1)+100*(IF(CODE(MID(AS87,2,1))-CODE("A")&lt;0,26,CODE(MID(AS87,2,1))-CODE("A")))+RIGHT(AS87,2)),89989)</f>
        <v>57740</v>
      </c>
      <c r="AV87" s="77" t="n">
        <f aca="false">MOD(25007*(27000*RIGHT(AV$2,1)+2700*LEFT(AS87,1)+100*(IF(CODE(MID(AS87,2,1))-CODE("A")&lt;0,26,CODE(MID(AS87,2,1))-CODE("A")))+RIGHT(AS87,2)),89989)</f>
        <v>59273</v>
      </c>
      <c r="AW87" s="75" t="str">
        <f aca="false">LEFT($A$2)&amp;MID(AW$2,2,1)&amp;(IF(RIGHT(AW86,2)&gt;9,RIGHT(AW86,2)+1,"0"&amp;RIGHT(AW86,2)))</f>
        <v>2M84</v>
      </c>
      <c r="AX87" s="77" t="n">
        <f aca="false">MOD(25007*(27000*RIGHT(AX$2,1)+2700*LEFT(AW87,1)+100*(IF(CODE(MID(AW87,2,1))-CODE("A")&lt;0,26,CODE(MID(AW87,2,1))-CODE("A")))+RIGHT(AW87,2)),89989)</f>
        <v>37215</v>
      </c>
      <c r="AY87" s="77" t="n">
        <f aca="false">MOD(25007*(27000*RIGHT(AY$2,1)+2700*LEFT(AW87,1)+100*(IF(CODE(MID(AW87,2,1))-CODE("A")&lt;0,26,CODE(MID(AW87,2,1))-CODE("A")))+RIGHT(AW87,2)),89989)</f>
        <v>38748</v>
      </c>
      <c r="AZ87" s="77" t="n">
        <f aca="false">MOD(25007*(27000*RIGHT(AZ$2,1)+2700*LEFT(AW87,1)+100*(IF(CODE(MID(AW87,2,1))-CODE("A")&lt;0,26,CODE(MID(AW87,2,1))-CODE("A")))+RIGHT(AW87,2)),89989)</f>
        <v>40281</v>
      </c>
      <c r="BA87" s="75" t="str">
        <f aca="false">LEFT($A$2)&amp;MID(BA$2,2,1)&amp;(IF(RIGHT(BA86,2)&gt;9,RIGHT(BA86,2)+1,"0"&amp;RIGHT(BA86,2)))</f>
        <v>2N84</v>
      </c>
      <c r="BB87" s="77" t="n">
        <f aca="false">MOD(25007*(27000*RIGHT(BB$2,1)+2700*LEFT(BA87,1)+100*(IF(CODE(MID(BA87,2,1))-CODE("A")&lt;0,26,CODE(MID(BA87,2,1))-CODE("A")))+RIGHT(BA87,2)),89989)</f>
        <v>18223</v>
      </c>
      <c r="BC87" s="77" t="n">
        <f aca="false">MOD(25007*(27000*RIGHT(BC$2,1)+2700*LEFT(BA87,1)+100*(IF(CODE(MID(BA87,2,1))-CODE("A")&lt;0,26,CODE(MID(BA87,2,1))-CODE("A")))+RIGHT(BA87,2)),89989)</f>
        <v>19756</v>
      </c>
      <c r="BD87" s="77" t="n">
        <f aca="false">MOD(25007*(27000*RIGHT(BD$2,1)+2700*LEFT(BA87,1)+100*(IF(CODE(MID(BA87,2,1))-CODE("A")&lt;0,26,CODE(MID(BA87,2,1))-CODE("A")))+RIGHT(BA87,2)),89989)</f>
        <v>21289</v>
      </c>
      <c r="BE87" s="75" t="str">
        <f aca="false">LEFT($A$2)&amp;MID(BE$2,2,1)&amp;(IF(RIGHT(BE86,2)&gt;9,RIGHT(BE86,2)+1,"0"&amp;RIGHT(BE86,2)))</f>
        <v>2O84</v>
      </c>
      <c r="BF87" s="77" t="n">
        <f aca="false">MOD(25007*(27000*RIGHT(BF$2,1)+2700*LEFT(BE87,1)+100*(IF(CODE(MID(BE87,2,1))-CODE("A")&lt;0,26,CODE(MID(BE87,2,1))-CODE("A")))+RIGHT(BE87,2)),89989)</f>
        <v>89220</v>
      </c>
      <c r="BG87" s="77" t="n">
        <f aca="false">MOD(25007*(27000*RIGHT(BG$2,1)+2700*LEFT(BE87,1)+100*(IF(CODE(MID(BE87,2,1))-CODE("A")&lt;0,26,CODE(MID(BE87,2,1))-CODE("A")))+RIGHT(BE87,2)),89989)</f>
        <v>764</v>
      </c>
      <c r="BH87" s="77" t="n">
        <f aca="false">MOD(25007*(27000*RIGHT(BH$2,1)+2700*LEFT(BE87,1)+100*(IF(CODE(MID(BE87,2,1))-CODE("A")&lt;0,26,CODE(MID(BE87,2,1))-CODE("A")))+RIGHT(BE87,2)),89989)</f>
        <v>2297</v>
      </c>
      <c r="BI87" s="75" t="str">
        <f aca="false">LEFT($A$2)&amp;MID(BI$2,2,1)&amp;(IF(RIGHT(BI86,2)&gt;9,RIGHT(BI86,2)+1,"0"&amp;RIGHT(BI86,2)))</f>
        <v>2P84</v>
      </c>
      <c r="BJ87" s="77" t="n">
        <f aca="false">MOD(25007*(27000*RIGHT(BJ$2,1)+2700*LEFT(BI87,1)+100*(IF(CODE(MID(BI87,2,1))-CODE("A")&lt;0,26,CODE(MID(BI87,2,1))-CODE("A")))+RIGHT(BI87,2)),89989)</f>
        <v>70228</v>
      </c>
      <c r="BK87" s="77" t="n">
        <f aca="false">MOD(25007*(27000*RIGHT(BK$2,1)+2700*LEFT(BI87,1)+100*(IF(CODE(MID(BI87,2,1))-CODE("A")&lt;0,26,CODE(MID(BI87,2,1))-CODE("A")))+RIGHT(BI87,2)),89989)</f>
        <v>71761</v>
      </c>
      <c r="BL87" s="77" t="n">
        <f aca="false">MOD(25007*(27000*RIGHT(BL$2,1)+2700*LEFT(BI87,1)+100*(IF(CODE(MID(BI87,2,1))-CODE("A")&lt;0,26,CODE(MID(BI87,2,1))-CODE("A")))+RIGHT(BI87,2)),89989)</f>
        <v>73294</v>
      </c>
      <c r="BM87" s="75" t="str">
        <f aca="false">LEFT($A$2)&amp;MID(BM$2,2,1)&amp;(IF(RIGHT(BM86,2)&gt;9,RIGHT(BM86,2)+1,"0"&amp;RIGHT(BM86,2)))</f>
        <v>2Q84</v>
      </c>
      <c r="BN87" s="77" t="n">
        <f aca="false">MOD(25007*(27000*RIGHT(BN$2,1)+2700*LEFT(BM87,1)+100*(IF(CODE(MID(BM87,2,1))-CODE("A")&lt;0,26,CODE(MID(BM87,2,1))-CODE("A")))+RIGHT(BM87,2)),89989)</f>
        <v>51236</v>
      </c>
      <c r="BO87" s="77" t="n">
        <f aca="false">MOD(25007*(27000*RIGHT(BO$2,1)+2700*LEFT(BM87,1)+100*(IF(CODE(MID(BM87,2,1))-CODE("A")&lt;0,26,CODE(MID(BM87,2,1))-CODE("A")))+RIGHT(BM87,2)),89989)</f>
        <v>52769</v>
      </c>
      <c r="BP87" s="77" t="n">
        <f aca="false">MOD(25007*(27000*RIGHT(BP$2,1)+2700*LEFT(BM87,1)+100*(IF(CODE(MID(BM87,2,1))-CODE("A")&lt;0,26,CODE(MID(BM87,2,1))-CODE("A")))+RIGHT(BM87,2)),89989)</f>
        <v>54302</v>
      </c>
      <c r="BQ87" s="75" t="str">
        <f aca="false">LEFT($A$2)&amp;MID(BQ$2,2,1)&amp;(IF(RIGHT(BQ86,2)&gt;9,RIGHT(BQ86,2)+1,"0"&amp;RIGHT(BQ86,2)))</f>
        <v>2R84</v>
      </c>
      <c r="BR87" s="77" t="n">
        <f aca="false">MOD(25007*(27000*RIGHT(BR$2,1)+2700*LEFT(BQ87,1)+100*(IF(CODE(MID(BQ87,2,1))-CODE("A")&lt;0,26,CODE(MID(BQ87,2,1))-CODE("A")))+RIGHT(BQ87,2)),89989)</f>
        <v>32244</v>
      </c>
      <c r="BS87" s="77" t="n">
        <f aca="false">MOD(25007*(27000*RIGHT(BS$2,1)+2700*LEFT(BQ87,1)+100*(IF(CODE(MID(BQ87,2,1))-CODE("A")&lt;0,26,CODE(MID(BQ87,2,1))-CODE("A")))+RIGHT(BQ87,2)),89989)</f>
        <v>33777</v>
      </c>
      <c r="BT87" s="77" t="n">
        <f aca="false">MOD(25007*(27000*RIGHT(BT$2,1)+2700*LEFT(BQ87,1)+100*(IF(CODE(MID(BQ87,2,1))-CODE("A")&lt;0,26,CODE(MID(BQ87,2,1))-CODE("A")))+RIGHT(BQ87,2)),89989)</f>
        <v>35310</v>
      </c>
      <c r="BU87" s="75" t="str">
        <f aca="false">LEFT($A$2)&amp;MID(BU$2,2,1)&amp;(IF(RIGHT(BU86,2)&gt;9,RIGHT(BU86,2)+1,"0"&amp;RIGHT(BU86,2)))</f>
        <v>2S84</v>
      </c>
      <c r="BV87" s="77" t="n">
        <f aca="false">MOD(25007*(27000*RIGHT(BV$2,1)+2700*LEFT(BU87,1)+100*(IF(CODE(MID(BU87,2,1))-CODE("A")&lt;0,26,CODE(MID(BU87,2,1))-CODE("A")))+RIGHT(BU87,2)),89989)</f>
        <v>13252</v>
      </c>
      <c r="BW87" s="77" t="n">
        <f aca="false">MOD(25007*(27000*RIGHT(BW$2,1)+2700*LEFT(BU87,1)+100*(IF(CODE(MID(BU87,2,1))-CODE("A")&lt;0,26,CODE(MID(BU87,2,1))-CODE("A")))+RIGHT(BU87,2)),89989)</f>
        <v>14785</v>
      </c>
      <c r="BX87" s="77" t="n">
        <f aca="false">MOD(25007*(27000*RIGHT(BX$2,1)+2700*LEFT(BU87,1)+100*(IF(CODE(MID(BU87,2,1))-CODE("A")&lt;0,26,CODE(MID(BU87,2,1))-CODE("A")))+RIGHT(BU87,2)),89989)</f>
        <v>16318</v>
      </c>
      <c r="BY87" s="75" t="str">
        <f aca="false">LEFT($A$2)&amp;MID(BY$2,2,1)&amp;(IF(RIGHT(BY86,2)&gt;9,RIGHT(BY86,2)+1,"0"&amp;RIGHT(BY86,2)))</f>
        <v>2T84</v>
      </c>
      <c r="BZ87" s="77" t="n">
        <f aca="false">MOD(25007*(27000*RIGHT(BZ$2,1)+2700*LEFT(BY87,1)+100*(IF(CODE(MID(BY87,2,1))-CODE("A")&lt;0,26,CODE(MID(BY87,2,1))-CODE("A")))+RIGHT(BY87,2)),89989)</f>
        <v>84249</v>
      </c>
      <c r="CA87" s="77" t="n">
        <f aca="false">MOD(25007*(27000*RIGHT(CA$2,1)+2700*LEFT(BY87,1)+100*(IF(CODE(MID(BY87,2,1))-CODE("A")&lt;0,26,CODE(MID(BY87,2,1))-CODE("A")))+RIGHT(BY87,2)),89989)</f>
        <v>85782</v>
      </c>
      <c r="CB87" s="77" t="n">
        <f aca="false">MOD(25007*(27000*RIGHT(CB$2,1)+2700*LEFT(BY87,1)+100*(IF(CODE(MID(BY87,2,1))-CODE("A")&lt;0,26,CODE(MID(BY87,2,1))-CODE("A")))+RIGHT(BY87,2)),89989)</f>
        <v>87315</v>
      </c>
      <c r="CC87" s="75" t="str">
        <f aca="false">LEFT($A$2)&amp;MID(CC$2,2,1)&amp;(IF(RIGHT(CC86,2)&gt;9,RIGHT(CC86,2)+1,"0"&amp;RIGHT(CC86,2)))</f>
        <v>2U84</v>
      </c>
      <c r="CD87" s="77" t="n">
        <f aca="false">MOD(25007*(27000*RIGHT(CD$2,1)+2700*LEFT(CC87,1)+100*(IF(CODE(MID(CC87,2,1))-CODE("A")&lt;0,26,CODE(MID(CC87,2,1))-CODE("A")))+RIGHT(CC87,2)),89989)</f>
        <v>65257</v>
      </c>
      <c r="CE87" s="77" t="n">
        <f aca="false">MOD(25007*(27000*RIGHT(CE$2,1)+2700*LEFT(CC87,1)+100*(IF(CODE(MID(CC87,2,1))-CODE("A")&lt;0,26,CODE(MID(CC87,2,1))-CODE("A")))+RIGHT(CC87,2)),89989)</f>
        <v>66790</v>
      </c>
      <c r="CF87" s="77" t="n">
        <f aca="false">MOD(25007*(27000*RIGHT(CF$2,1)+2700*LEFT(CC87,1)+100*(IF(CODE(MID(CC87,2,1))-CODE("A")&lt;0,26,CODE(MID(CC87,2,1))-CODE("A")))+RIGHT(CC87,2)),89989)</f>
        <v>68323</v>
      </c>
      <c r="CG87" s="75" t="str">
        <f aca="false">LEFT($A$2)&amp;MID(CG$2,2,1)&amp;(IF(RIGHT(CG86,2)&gt;9,RIGHT(CG86,2)+1,"0"&amp;RIGHT(CG86,2)))</f>
        <v>2V84</v>
      </c>
      <c r="CH87" s="77" t="n">
        <f aca="false">MOD(25007*(27000*RIGHT(CH$2,1)+2700*LEFT(CG87,1)+100*(IF(CODE(MID(CG87,2,1))-CODE("A")&lt;0,26,CODE(MID(CG87,2,1))-CODE("A")))+RIGHT(CG87,2)),89989)</f>
        <v>46265</v>
      </c>
      <c r="CI87" s="77" t="n">
        <f aca="false">MOD(25007*(27000*RIGHT(CI$2,1)+2700*LEFT(CG87,1)+100*(IF(CODE(MID(CG87,2,1))-CODE("A")&lt;0,26,CODE(MID(CG87,2,1))-CODE("A")))+RIGHT(CG87,2)),89989)</f>
        <v>47798</v>
      </c>
      <c r="CJ87" s="77" t="n">
        <f aca="false">MOD(25007*(27000*RIGHT(CJ$2,1)+2700*LEFT(CG87,1)+100*(IF(CODE(MID(CG87,2,1))-CODE("A")&lt;0,26,CODE(MID(CG87,2,1))-CODE("A")))+RIGHT(CG87,2)),89989)</f>
        <v>49331</v>
      </c>
      <c r="CK87" s="75" t="str">
        <f aca="false">LEFT($A$2)&amp;MID(CK$2,2,1)&amp;(IF(RIGHT(CK86,2)&gt;9,RIGHT(CK86,2)+1,"0"&amp;RIGHT(CK86,2)))</f>
        <v>2W84</v>
      </c>
      <c r="CL87" s="77" t="n">
        <f aca="false">MOD(25007*(27000*RIGHT(CL$2,1)+2700*LEFT(CK87,1)+100*(IF(CODE(MID(CK87,2,1))-CODE("A")&lt;0,26,CODE(MID(CK87,2,1))-CODE("A")))+RIGHT(CK87,2)),89989)</f>
        <v>27273</v>
      </c>
      <c r="CM87" s="77" t="n">
        <f aca="false">MOD(25007*(27000*RIGHT(CM$2,1)+2700*LEFT(CK87,1)+100*(IF(CODE(MID(CK87,2,1))-CODE("A")&lt;0,26,CODE(MID(CK87,2,1))-CODE("A")))+RIGHT(CK87,2)),89989)</f>
        <v>28806</v>
      </c>
      <c r="CN87" s="77" t="n">
        <f aca="false">MOD(25007*(27000*RIGHT(CN$2,1)+2700*LEFT(CK87,1)+100*(IF(CODE(MID(CK87,2,1))-CODE("A")&lt;0,26,CODE(MID(CK87,2,1))-CODE("A")))+RIGHT(CK87,2)),89989)</f>
        <v>30339</v>
      </c>
      <c r="CO87" s="75" t="str">
        <f aca="false">LEFT($A$2)&amp;MID(CO$2,2,1)&amp;(IF(RIGHT(CO86,2)&gt;9,RIGHT(CO86,2)+1,"0"&amp;RIGHT(CO86,2)))</f>
        <v>2X84</v>
      </c>
      <c r="CP87" s="77" t="n">
        <f aca="false">MOD(25007*(27000*RIGHT(CP$2,1)+2700*LEFT(CO87,1)+100*(IF(CODE(MID(CO87,2,1))-CODE("A")&lt;0,26,CODE(MID(CO87,2,1))-CODE("A")))+RIGHT(CO87,2)),89989)</f>
        <v>8281</v>
      </c>
      <c r="CQ87" s="77" t="n">
        <f aca="false">MOD(25007*(27000*RIGHT(CQ$2,1)+2700*LEFT(CO87,1)+100*(IF(CODE(MID(CO87,2,1))-CODE("A")&lt;0,26,CODE(MID(CO87,2,1))-CODE("A")))+RIGHT(CO87,2)),89989)</f>
        <v>9814</v>
      </c>
      <c r="CR87" s="77" t="n">
        <f aca="false">MOD(25007*(27000*RIGHT(CR$2,1)+2700*LEFT(CO87,1)+100*(IF(CODE(MID(CO87,2,1))-CODE("A")&lt;0,26,CODE(MID(CO87,2,1))-CODE("A")))+RIGHT(CO87,2)),89989)</f>
        <v>11347</v>
      </c>
      <c r="CS87" s="75" t="str">
        <f aca="false">LEFT($A$2)&amp;MID(CS$2,2,1)&amp;(IF(RIGHT(CS86,2)&gt;9,RIGHT(CS86,2)+1,"0"&amp;RIGHT(CS86,2)))</f>
        <v>2Y84</v>
      </c>
      <c r="CT87" s="77" t="n">
        <f aca="false">MOD(25007*(27000*RIGHT(CT$2,1)+2700*LEFT(CS87,1)+100*(IF(CODE(MID(CS87,2,1))-CODE("A")&lt;0,26,CODE(MID(CS87,2,1))-CODE("A")))+RIGHT(CS87,2)),89989)</f>
        <v>79278</v>
      </c>
      <c r="CU87" s="77" t="n">
        <f aca="false">MOD(25007*(27000*RIGHT(CU$2,1)+2700*LEFT(CS87,1)+100*(IF(CODE(MID(CS87,2,1))-CODE("A")&lt;0,26,CODE(MID(CS87,2,1))-CODE("A")))+RIGHT(CS87,2)),89989)</f>
        <v>80811</v>
      </c>
      <c r="CV87" s="77" t="n">
        <f aca="false">MOD(25007*(27000*RIGHT(CV$2,1)+2700*LEFT(CS87,1)+100*(IF(CODE(MID(CS87,2,1))-CODE("A")&lt;0,26,CODE(MID(CS87,2,1))-CODE("A")))+RIGHT(CS87,2)),89989)</f>
        <v>82344</v>
      </c>
      <c r="CW87" s="75" t="str">
        <f aca="false">LEFT($A$2)&amp;MID(CW$2,2,1)&amp;(IF(RIGHT(CW86,2)&gt;9,RIGHT(CW86,2)+1,"0"&amp;RIGHT(CW86,2)))</f>
        <v>2Z84</v>
      </c>
      <c r="CX87" s="77" t="n">
        <f aca="false">MOD(25007*(27000*RIGHT(CX$2,1)+2700*LEFT(CW87,1)+100*(IF(CODE(MID(CW87,2,1))-CODE("A")&lt;0,26,CODE(MID(CW87,2,1))-CODE("A")))+RIGHT(CW87,2)),89989)</f>
        <v>60286</v>
      </c>
      <c r="CY87" s="77" t="n">
        <f aca="false">MOD(25007*(27000*RIGHT(CY$2,1)+2700*LEFT(CW87,1)+100*(IF(CODE(MID(CW87,2,1))-CODE("A")&lt;0,26,CODE(MID(CW87,2,1))-CODE("A")))+RIGHT(CW87,2)),89989)</f>
        <v>61819</v>
      </c>
      <c r="CZ87" s="77" t="n">
        <f aca="false">MOD(25007*(27000*RIGHT(CZ$2,1)+2700*LEFT(CW87,1)+100*(IF(CODE(MID(CW87,2,1))-CODE("A")&lt;0,26,CODE(MID(CW87,2,1))-CODE("A")))+RIGHT(CW87,2)),89989)</f>
        <v>63352</v>
      </c>
      <c r="DA87" s="75" t="str">
        <f aca="false">LEFT($A$2)&amp;MID(DA$2,2,1)&amp;(IF(RIGHT(DA86,2)&gt;9,RIGHT(DA86,2)+1,"0"&amp;RIGHT(DA86,2)))</f>
        <v>2?84</v>
      </c>
      <c r="DB87" s="77" t="n">
        <f aca="false">MOD(25007*(27000*RIGHT(DB$2,1)+2700*LEFT(DA87,1)+100*(IF(CODE(MID(DA87,2,1))-CODE("A")&lt;0,26,CODE(MID(DA87,2,1))-CODE("A")))+RIGHT(DA87,2)),89989)</f>
        <v>41294</v>
      </c>
      <c r="DC87" s="77" t="n">
        <f aca="false">MOD(25007*(27000*RIGHT(DC$2,1)+2700*LEFT(DA87,1)+100*(IF(CODE(MID(DA87,2,1))-CODE("A")&lt;0,26,CODE(MID(DA87,2,1))-CODE("A")))+RIGHT(DA87,2)),89989)</f>
        <v>42827</v>
      </c>
      <c r="DD87" s="77" t="n">
        <f aca="false">MOD(25007*(27000*RIGHT(DD$2,1)+2700*LEFT(DA87,1)+100*(IF(CODE(MID(DA87,2,1))-CODE("A")&lt;0,26,CODE(MID(DA87,2,1))-CODE("A")))+RIGHT(DA87,2)),89989)</f>
        <v>44360</v>
      </c>
    </row>
    <row r="88" customFormat="false" ht="409.6" hidden="false" customHeight="false" outlineLevel="0" collapsed="false">
      <c r="A88" s="75" t="str">
        <f aca="false">LEFT($A$2)&amp;MID(A$2,2,1)&amp;(IF(RIGHT(A87,2)&gt;9,RIGHT(A87,2)+1,"0"&amp;RIGHT(A87,2)))</f>
        <v>2A85</v>
      </c>
      <c r="B88" s="77" t="n">
        <f aca="false">MOD(25007*(27000*RIGHT(B$2,1)+2700*LEFT($A88,1)+100*(IF(CODE(MID($A88,2,1))-CODE("A")&lt;0,26,CODE(MID($A88,2,1))-CODE("A")))+RIGHT($A88,2)),89989)</f>
        <v>20159</v>
      </c>
      <c r="C88" s="77" t="n">
        <f aca="false">MOD(25007*(27000*RIGHT(C$2,1)+2700*LEFT($A88,1)+100*(IF(CODE(MID($A88,2,1))-CODE("A")&lt;0,26,CODE(MID($A88,2,1))-CODE("A")))+RIGHT($A88,2)),89989)</f>
        <v>21692</v>
      </c>
      <c r="D88" s="77" t="n">
        <f aca="false">MOD(25007*(27000*RIGHT(D$2,1)+2700*LEFT($A88,1)+100*(IF(CODE(MID($A88,2,1))-CODE("A")&lt;0,26,CODE(MID($A88,2,1))-CODE("A")))+RIGHT($A88,2)),89989)</f>
        <v>23225</v>
      </c>
      <c r="E88" s="75" t="str">
        <f aca="false">LEFT($A$2)&amp;MID(E$2,2,1)&amp;(IF(RIGHT(E87,2)&gt;9,RIGHT(E87,2)+1,"0"&amp;RIGHT(E87,2)))</f>
        <v>2B85</v>
      </c>
      <c r="F88" s="77" t="n">
        <f aca="false">MOD(25007*(27000*RIGHT(F$2,1)+2700*LEFT(E88,1)+100*(IF(CODE(MID(E88,2,1))-CODE("A")&lt;0,26,CODE(MID(E88,2,1))-CODE("A")))+RIGHT(E88,2)),89989)</f>
        <v>1167</v>
      </c>
      <c r="G88" s="77" t="n">
        <f aca="false">MOD(25007*(27000*RIGHT(G$2,1)+2700*LEFT(E88,1)+100*(IF(CODE(MID(E88,2,1))-CODE("A")&lt;0,26,CODE(MID(E88,2,1))-CODE("A")))+RIGHT(E88,2)),89989)</f>
        <v>2700</v>
      </c>
      <c r="H88" s="77" t="n">
        <f aca="false">MOD(25007*(27000*RIGHT(H$2,1)+2700*LEFT(E88,1)+100*(IF(CODE(MID(E88,2,1))-CODE("A")&lt;0,26,CODE(MID(E88,2,1))-CODE("A")))+RIGHT(E88,2)),89989)</f>
        <v>4233</v>
      </c>
      <c r="I88" s="75" t="str">
        <f aca="false">LEFT($A$2)&amp;MID(I$2,2,1)&amp;(IF(RIGHT(I87,2)&gt;9,RIGHT(I87,2)+1,"0"&amp;RIGHT(I87,2)))</f>
        <v>2C85</v>
      </c>
      <c r="J88" s="77" t="n">
        <f aca="false">MOD(25007*(27000*RIGHT(J$2,1)+2700*LEFT(I88,1)+100*(IF(CODE(MID(I88,2,1))-CODE("A")&lt;0,26,CODE(MID(I88,2,1))-CODE("A")))+RIGHT(I88,2)),89989)</f>
        <v>72164</v>
      </c>
      <c r="K88" s="77" t="n">
        <f aca="false">MOD(25007*(27000*RIGHT(K$2,1)+2700*LEFT(I88,1)+100*(IF(CODE(MID(I88,2,1))-CODE("A")&lt;0,26,CODE(MID(I88,2,1))-CODE("A")))+RIGHT(I88,2)),89989)</f>
        <v>73697</v>
      </c>
      <c r="L88" s="77" t="n">
        <f aca="false">MOD(25007*(27000*RIGHT(L$2,1)+2700*LEFT(I88,1)+100*(IF(CODE(MID(I88,2,1))-CODE("A")&lt;0,26,CODE(MID(I88,2,1))-CODE("A")))+RIGHT(I88,2)),89989)</f>
        <v>75230</v>
      </c>
      <c r="M88" s="75" t="str">
        <f aca="false">LEFT($A$2)&amp;MID(M$2,2,1)&amp;(IF(RIGHT(M87,2)&gt;9,RIGHT(M87,2)+1,"0"&amp;RIGHT(M87,2)))</f>
        <v>2D85</v>
      </c>
      <c r="N88" s="77" t="n">
        <f aca="false">MOD(25007*(27000*RIGHT(N$2,1)+2700*LEFT(M88,1)+100*(IF(CODE(MID(M88,2,1))-CODE("A")&lt;0,26,CODE(MID(M88,2,1))-CODE("A")))+RIGHT(M88,2)),89989)</f>
        <v>53172</v>
      </c>
      <c r="O88" s="77" t="n">
        <f aca="false">MOD(25007*(27000*RIGHT(O$2,1)+2700*LEFT(M88,1)+100*(IF(CODE(MID(M88,2,1))-CODE("A")&lt;0,26,CODE(MID(M88,2,1))-CODE("A")))+RIGHT(M88,2)),89989)</f>
        <v>54705</v>
      </c>
      <c r="P88" s="77" t="n">
        <f aca="false">MOD(25007*(27000*RIGHT(P$2,1)+2700*LEFT(M88,1)+100*(IF(CODE(MID(M88,2,1))-CODE("A")&lt;0,26,CODE(MID(M88,2,1))-CODE("A")))+RIGHT(M88,2)),89989)</f>
        <v>56238</v>
      </c>
      <c r="Q88" s="75" t="str">
        <f aca="false">LEFT($A$2)&amp;MID(Q$2,2,1)&amp;(IF(RIGHT(Q87,2)&gt;9,RIGHT(Q87,2)+1,"0"&amp;RIGHT(Q87,2)))</f>
        <v>2E85</v>
      </c>
      <c r="R88" s="77" t="n">
        <f aca="false">MOD(25007*(27000*RIGHT(R$2,1)+2700*LEFT(Q88,1)+100*(IF(CODE(MID(Q88,2,1))-CODE("A")&lt;0,26,CODE(MID(Q88,2,1))-CODE("A")))+RIGHT(Q88,2)),89989)</f>
        <v>34180</v>
      </c>
      <c r="S88" s="77" t="n">
        <f aca="false">MOD(25007*(27000*RIGHT(S$2,1)+2700*LEFT(Q88,1)+100*(IF(CODE(MID(Q88,2,1))-CODE("A")&lt;0,26,CODE(MID(Q88,2,1))-CODE("A")))+RIGHT(Q88,2)),89989)</f>
        <v>35713</v>
      </c>
      <c r="T88" s="77" t="n">
        <f aca="false">MOD(25007*(27000*RIGHT(T$2,1)+2700*LEFT(Q88,1)+100*(IF(CODE(MID(Q88,2,1))-CODE("A")&lt;0,26,CODE(MID(Q88,2,1))-CODE("A")))+RIGHT(Q88,2)),89989)</f>
        <v>37246</v>
      </c>
      <c r="U88" s="75" t="str">
        <f aca="false">LEFT($A$2)&amp;MID(U$2,2,1)&amp;(IF(RIGHT(U87,2)&gt;9,RIGHT(U87,2)+1,"0"&amp;RIGHT(U87,2)))</f>
        <v>2F85</v>
      </c>
      <c r="V88" s="77" t="n">
        <f aca="false">MOD(25007*(27000*RIGHT(V$2,1)+2700*LEFT(U88,1)+100*(IF(CODE(MID(U88,2,1))-CODE("A")&lt;0,26,CODE(MID(U88,2,1))-CODE("A")))+RIGHT(U88,2)),89989)</f>
        <v>15188</v>
      </c>
      <c r="W88" s="77" t="n">
        <f aca="false">MOD(25007*(27000*RIGHT(W$2,1)+2700*LEFT(U88,1)+100*(IF(CODE(MID(U88,2,1))-CODE("A")&lt;0,26,CODE(MID(U88,2,1))-CODE("A")))+RIGHT(U88,2)),89989)</f>
        <v>16721</v>
      </c>
      <c r="X88" s="77" t="n">
        <f aca="false">MOD(25007*(27000*RIGHT(X$2,1)+2700*LEFT(U88,1)+100*(IF(CODE(MID(U88,2,1))-CODE("A")&lt;0,26,CODE(MID(U88,2,1))-CODE("A")))+RIGHT(U88,2)),89989)</f>
        <v>18254</v>
      </c>
      <c r="Y88" s="75" t="str">
        <f aca="false">LEFT($A$2)&amp;MID(Y$2,2,1)&amp;(IF(RIGHT(Y87,2)&gt;9,RIGHT(Y87,2)+1,"0"&amp;RIGHT(Y87,2)))</f>
        <v>2G85</v>
      </c>
      <c r="Z88" s="77" t="n">
        <f aca="false">MOD(25007*(27000*RIGHT(Z$2,1)+2700*LEFT(Y88,1)+100*(IF(CODE(MID(Y88,2,1))-CODE("A")&lt;0,26,CODE(MID(Y88,2,1))-CODE("A")))+RIGHT(Y88,2)),89989)</f>
        <v>86185</v>
      </c>
      <c r="AA88" s="77" t="n">
        <f aca="false">MOD(25007*(27000*RIGHT(AA$2,1)+2700*LEFT(Y88,1)+100*(IF(CODE(MID(Y88,2,1))-CODE("A")&lt;0,26,CODE(MID(Y88,2,1))-CODE("A")))+RIGHT(Y88,2)),89989)</f>
        <v>87718</v>
      </c>
      <c r="AB88" s="77" t="n">
        <f aca="false">MOD(25007*(27000*RIGHT(AB$2,1)+2700*LEFT(Y88,1)+100*(IF(CODE(MID(Y88,2,1))-CODE("A")&lt;0,26,CODE(MID(Y88,2,1))-CODE("A")))+RIGHT(Y88,2)),89989)</f>
        <v>89251</v>
      </c>
      <c r="AC88" s="75" t="str">
        <f aca="false">LEFT($A$2)&amp;MID(AC$2,2,1)&amp;(IF(RIGHT(AC87,2)&gt;9,RIGHT(AC87,2)+1,"0"&amp;RIGHT(AC87,2)))</f>
        <v>2H85</v>
      </c>
      <c r="AD88" s="77" t="n">
        <f aca="false">MOD(25007*(27000*RIGHT(AD$2,1)+2700*LEFT(AC88,1)+100*(IF(CODE(MID(AC88,2,1))-CODE("A")&lt;0,26,CODE(MID(AC88,2,1))-CODE("A")))+RIGHT(AC88,2)),89989)</f>
        <v>67193</v>
      </c>
      <c r="AE88" s="77" t="n">
        <f aca="false">MOD(25007*(27000*RIGHT(AE$2,1)+2700*LEFT(AC88,1)+100*(IF(CODE(MID(AC88,2,1))-CODE("A")&lt;0,26,CODE(MID(AC88,2,1))-CODE("A")))+RIGHT(AC88,2)),89989)</f>
        <v>68726</v>
      </c>
      <c r="AF88" s="77" t="n">
        <f aca="false">MOD(25007*(27000*RIGHT(AF$2,1)+2700*LEFT(AC88,1)+100*(IF(CODE(MID(AC88,2,1))-CODE("A")&lt;0,26,CODE(MID(AC88,2,1))-CODE("A")))+RIGHT(AC88,2)),89989)</f>
        <v>70259</v>
      </c>
      <c r="AG88" s="75" t="str">
        <f aca="false">LEFT($A$2)&amp;MID(AG$2,2,1)&amp;(IF(RIGHT(AG87,2)&gt;9,RIGHT(AG87,2)+1,"0"&amp;RIGHT(AG87,2)))</f>
        <v>2I85</v>
      </c>
      <c r="AH88" s="77" t="n">
        <f aca="false">MOD(25007*(27000*RIGHT(AH$2,1)+2700*LEFT(AG88,1)+100*(IF(CODE(MID(AG88,2,1))-CODE("A")&lt;0,26,CODE(MID(AG88,2,1))-CODE("A")))+RIGHT(AG88,2)),89989)</f>
        <v>48201</v>
      </c>
      <c r="AI88" s="77" t="n">
        <f aca="false">MOD(25007*(27000*RIGHT(AI$2,1)+2700*LEFT(AG88,1)+100*(IF(CODE(MID(AG88,2,1))-CODE("A")&lt;0,26,CODE(MID(AG88,2,1))-CODE("A")))+RIGHT(AG88,2)),89989)</f>
        <v>49734</v>
      </c>
      <c r="AJ88" s="77" t="n">
        <f aca="false">MOD(25007*(27000*RIGHT(AJ$2,1)+2700*LEFT(AG88,1)+100*(IF(CODE(MID(AG88,2,1))-CODE("A")&lt;0,26,CODE(MID(AG88,2,1))-CODE("A")))+RIGHT(AG88,2)),89989)</f>
        <v>51267</v>
      </c>
      <c r="AK88" s="75" t="str">
        <f aca="false">LEFT($A$2)&amp;MID(AK$2,2,1)&amp;(IF(RIGHT(AK87,2)&gt;9,RIGHT(AK87,2)+1,"0"&amp;RIGHT(AK87,2)))</f>
        <v>2J85</v>
      </c>
      <c r="AL88" s="77" t="n">
        <f aca="false">MOD(25007*(27000*RIGHT(AL$2,1)+2700*LEFT(AK88,1)+100*(IF(CODE(MID(AK88,2,1))-CODE("A")&lt;0,26,CODE(MID(AK88,2,1))-CODE("A")))+RIGHT(AK88,2)),89989)</f>
        <v>29209</v>
      </c>
      <c r="AM88" s="77" t="n">
        <f aca="false">MOD(25007*(27000*RIGHT(AM$2,1)+2700*LEFT(AK88,1)+100*(IF(CODE(MID(AK88,2,1))-CODE("A")&lt;0,26,CODE(MID(AK88,2,1))-CODE("A")))+RIGHT(AK88,2)),89989)</f>
        <v>30742</v>
      </c>
      <c r="AN88" s="77" t="n">
        <f aca="false">MOD(25007*(27000*RIGHT(AN$2,1)+2700*LEFT(AK88,1)+100*(IF(CODE(MID(AK88,2,1))-CODE("A")&lt;0,26,CODE(MID(AK88,2,1))-CODE("A")))+RIGHT(AK88,2)),89989)</f>
        <v>32275</v>
      </c>
      <c r="AO88" s="75" t="str">
        <f aca="false">LEFT($A$2)&amp;MID(AO$2,2,1)&amp;(IF(RIGHT(AO87,2)&gt;9,RIGHT(AO87,2)+1,"0"&amp;RIGHT(AO87,2)))</f>
        <v>2K85</v>
      </c>
      <c r="AP88" s="77" t="n">
        <f aca="false">MOD(25007*(27000*RIGHT(AP$2,1)+2700*LEFT(AO88,1)+100*(IF(CODE(MID(AO88,2,1))-CODE("A")&lt;0,26,CODE(MID(AO88,2,1))-CODE("A")))+RIGHT(AO88,2)),89989)</f>
        <v>10217</v>
      </c>
      <c r="AQ88" s="77" t="n">
        <f aca="false">MOD(25007*(27000*RIGHT(AQ$2,1)+2700*LEFT(AO88,1)+100*(IF(CODE(MID(AO88,2,1))-CODE("A")&lt;0,26,CODE(MID(AO88,2,1))-CODE("A")))+RIGHT(AO88,2)),89989)</f>
        <v>11750</v>
      </c>
      <c r="AR88" s="77" t="n">
        <f aca="false">MOD(25007*(27000*RIGHT(AR$2,1)+2700*LEFT(AO88,1)+100*(IF(CODE(MID(AO88,2,1))-CODE("A")&lt;0,26,CODE(MID(AO88,2,1))-CODE("A")))+RIGHT(AO88,2)),89989)</f>
        <v>13283</v>
      </c>
      <c r="AS88" s="75" t="str">
        <f aca="false">LEFT($A$2)&amp;MID(AS$2,2,1)&amp;(IF(RIGHT(AS87,2)&gt;9,RIGHT(AS87,2)+1,"0"&amp;RIGHT(AS87,2)))</f>
        <v>2L85</v>
      </c>
      <c r="AT88" s="77" t="n">
        <f aca="false">MOD(25007*(27000*RIGHT(AT$2,1)+2700*LEFT(AS88,1)+100*(IF(CODE(MID(AS88,2,1))-CODE("A")&lt;0,26,CODE(MID(AS88,2,1))-CODE("A")))+RIGHT(AS88,2)),89989)</f>
        <v>81214</v>
      </c>
      <c r="AU88" s="77" t="n">
        <f aca="false">MOD(25007*(27000*RIGHT(AU$2,1)+2700*LEFT(AS88,1)+100*(IF(CODE(MID(AS88,2,1))-CODE("A")&lt;0,26,CODE(MID(AS88,2,1))-CODE("A")))+RIGHT(AS88,2)),89989)</f>
        <v>82747</v>
      </c>
      <c r="AV88" s="77" t="n">
        <f aca="false">MOD(25007*(27000*RIGHT(AV$2,1)+2700*LEFT(AS88,1)+100*(IF(CODE(MID(AS88,2,1))-CODE("A")&lt;0,26,CODE(MID(AS88,2,1))-CODE("A")))+RIGHT(AS88,2)),89989)</f>
        <v>84280</v>
      </c>
      <c r="AW88" s="75" t="str">
        <f aca="false">LEFT($A$2)&amp;MID(AW$2,2,1)&amp;(IF(RIGHT(AW87,2)&gt;9,RIGHT(AW87,2)+1,"0"&amp;RIGHT(AW87,2)))</f>
        <v>2M85</v>
      </c>
      <c r="AX88" s="77" t="n">
        <f aca="false">MOD(25007*(27000*RIGHT(AX$2,1)+2700*LEFT(AW88,1)+100*(IF(CODE(MID(AW88,2,1))-CODE("A")&lt;0,26,CODE(MID(AW88,2,1))-CODE("A")))+RIGHT(AW88,2)),89989)</f>
        <v>62222</v>
      </c>
      <c r="AY88" s="77" t="n">
        <f aca="false">MOD(25007*(27000*RIGHT(AY$2,1)+2700*LEFT(AW88,1)+100*(IF(CODE(MID(AW88,2,1))-CODE("A")&lt;0,26,CODE(MID(AW88,2,1))-CODE("A")))+RIGHT(AW88,2)),89989)</f>
        <v>63755</v>
      </c>
      <c r="AZ88" s="77" t="n">
        <f aca="false">MOD(25007*(27000*RIGHT(AZ$2,1)+2700*LEFT(AW88,1)+100*(IF(CODE(MID(AW88,2,1))-CODE("A")&lt;0,26,CODE(MID(AW88,2,1))-CODE("A")))+RIGHT(AW88,2)),89989)</f>
        <v>65288</v>
      </c>
      <c r="BA88" s="75" t="str">
        <f aca="false">LEFT($A$2)&amp;MID(BA$2,2,1)&amp;(IF(RIGHT(BA87,2)&gt;9,RIGHT(BA87,2)+1,"0"&amp;RIGHT(BA87,2)))</f>
        <v>2N85</v>
      </c>
      <c r="BB88" s="77" t="n">
        <f aca="false">MOD(25007*(27000*RIGHT(BB$2,1)+2700*LEFT(BA88,1)+100*(IF(CODE(MID(BA88,2,1))-CODE("A")&lt;0,26,CODE(MID(BA88,2,1))-CODE("A")))+RIGHT(BA88,2)),89989)</f>
        <v>43230</v>
      </c>
      <c r="BC88" s="77" t="n">
        <f aca="false">MOD(25007*(27000*RIGHT(BC$2,1)+2700*LEFT(BA88,1)+100*(IF(CODE(MID(BA88,2,1))-CODE("A")&lt;0,26,CODE(MID(BA88,2,1))-CODE("A")))+RIGHT(BA88,2)),89989)</f>
        <v>44763</v>
      </c>
      <c r="BD88" s="77" t="n">
        <f aca="false">MOD(25007*(27000*RIGHT(BD$2,1)+2700*LEFT(BA88,1)+100*(IF(CODE(MID(BA88,2,1))-CODE("A")&lt;0,26,CODE(MID(BA88,2,1))-CODE("A")))+RIGHT(BA88,2)),89989)</f>
        <v>46296</v>
      </c>
      <c r="BE88" s="75" t="str">
        <f aca="false">LEFT($A$2)&amp;MID(BE$2,2,1)&amp;(IF(RIGHT(BE87,2)&gt;9,RIGHT(BE87,2)+1,"0"&amp;RIGHT(BE87,2)))</f>
        <v>2O85</v>
      </c>
      <c r="BF88" s="77" t="n">
        <f aca="false">MOD(25007*(27000*RIGHT(BF$2,1)+2700*LEFT(BE88,1)+100*(IF(CODE(MID(BE88,2,1))-CODE("A")&lt;0,26,CODE(MID(BE88,2,1))-CODE("A")))+RIGHT(BE88,2)),89989)</f>
        <v>24238</v>
      </c>
      <c r="BG88" s="77" t="n">
        <f aca="false">MOD(25007*(27000*RIGHT(BG$2,1)+2700*LEFT(BE88,1)+100*(IF(CODE(MID(BE88,2,1))-CODE("A")&lt;0,26,CODE(MID(BE88,2,1))-CODE("A")))+RIGHT(BE88,2)),89989)</f>
        <v>25771</v>
      </c>
      <c r="BH88" s="77" t="n">
        <f aca="false">MOD(25007*(27000*RIGHT(BH$2,1)+2700*LEFT(BE88,1)+100*(IF(CODE(MID(BE88,2,1))-CODE("A")&lt;0,26,CODE(MID(BE88,2,1))-CODE("A")))+RIGHT(BE88,2)),89989)</f>
        <v>27304</v>
      </c>
      <c r="BI88" s="75" t="str">
        <f aca="false">LEFT($A$2)&amp;MID(BI$2,2,1)&amp;(IF(RIGHT(BI87,2)&gt;9,RIGHT(BI87,2)+1,"0"&amp;RIGHT(BI87,2)))</f>
        <v>2P85</v>
      </c>
      <c r="BJ88" s="77" t="n">
        <f aca="false">MOD(25007*(27000*RIGHT(BJ$2,1)+2700*LEFT(BI88,1)+100*(IF(CODE(MID(BI88,2,1))-CODE("A")&lt;0,26,CODE(MID(BI88,2,1))-CODE("A")))+RIGHT(BI88,2)),89989)</f>
        <v>5246</v>
      </c>
      <c r="BK88" s="77" t="n">
        <f aca="false">MOD(25007*(27000*RIGHT(BK$2,1)+2700*LEFT(BI88,1)+100*(IF(CODE(MID(BI88,2,1))-CODE("A")&lt;0,26,CODE(MID(BI88,2,1))-CODE("A")))+RIGHT(BI88,2)),89989)</f>
        <v>6779</v>
      </c>
      <c r="BL88" s="77" t="n">
        <f aca="false">MOD(25007*(27000*RIGHT(BL$2,1)+2700*LEFT(BI88,1)+100*(IF(CODE(MID(BI88,2,1))-CODE("A")&lt;0,26,CODE(MID(BI88,2,1))-CODE("A")))+RIGHT(BI88,2)),89989)</f>
        <v>8312</v>
      </c>
      <c r="BM88" s="75" t="str">
        <f aca="false">LEFT($A$2)&amp;MID(BM$2,2,1)&amp;(IF(RIGHT(BM87,2)&gt;9,RIGHT(BM87,2)+1,"0"&amp;RIGHT(BM87,2)))</f>
        <v>2Q85</v>
      </c>
      <c r="BN88" s="77" t="n">
        <f aca="false">MOD(25007*(27000*RIGHT(BN$2,1)+2700*LEFT(BM88,1)+100*(IF(CODE(MID(BM88,2,1))-CODE("A")&lt;0,26,CODE(MID(BM88,2,1))-CODE("A")))+RIGHT(BM88,2)),89989)</f>
        <v>76243</v>
      </c>
      <c r="BO88" s="77" t="n">
        <f aca="false">MOD(25007*(27000*RIGHT(BO$2,1)+2700*LEFT(BM88,1)+100*(IF(CODE(MID(BM88,2,1))-CODE("A")&lt;0,26,CODE(MID(BM88,2,1))-CODE("A")))+RIGHT(BM88,2)),89989)</f>
        <v>77776</v>
      </c>
      <c r="BP88" s="77" t="n">
        <f aca="false">MOD(25007*(27000*RIGHT(BP$2,1)+2700*LEFT(BM88,1)+100*(IF(CODE(MID(BM88,2,1))-CODE("A")&lt;0,26,CODE(MID(BM88,2,1))-CODE("A")))+RIGHT(BM88,2)),89989)</f>
        <v>79309</v>
      </c>
      <c r="BQ88" s="75" t="str">
        <f aca="false">LEFT($A$2)&amp;MID(BQ$2,2,1)&amp;(IF(RIGHT(BQ87,2)&gt;9,RIGHT(BQ87,2)+1,"0"&amp;RIGHT(BQ87,2)))</f>
        <v>2R85</v>
      </c>
      <c r="BR88" s="77" t="n">
        <f aca="false">MOD(25007*(27000*RIGHT(BR$2,1)+2700*LEFT(BQ88,1)+100*(IF(CODE(MID(BQ88,2,1))-CODE("A")&lt;0,26,CODE(MID(BQ88,2,1))-CODE("A")))+RIGHT(BQ88,2)),89989)</f>
        <v>57251</v>
      </c>
      <c r="BS88" s="77" t="n">
        <f aca="false">MOD(25007*(27000*RIGHT(BS$2,1)+2700*LEFT(BQ88,1)+100*(IF(CODE(MID(BQ88,2,1))-CODE("A")&lt;0,26,CODE(MID(BQ88,2,1))-CODE("A")))+RIGHT(BQ88,2)),89989)</f>
        <v>58784</v>
      </c>
      <c r="BT88" s="77" t="n">
        <f aca="false">MOD(25007*(27000*RIGHT(BT$2,1)+2700*LEFT(BQ88,1)+100*(IF(CODE(MID(BQ88,2,1))-CODE("A")&lt;0,26,CODE(MID(BQ88,2,1))-CODE("A")))+RIGHT(BQ88,2)),89989)</f>
        <v>60317</v>
      </c>
      <c r="BU88" s="75" t="str">
        <f aca="false">LEFT($A$2)&amp;MID(BU$2,2,1)&amp;(IF(RIGHT(BU87,2)&gt;9,RIGHT(BU87,2)+1,"0"&amp;RIGHT(BU87,2)))</f>
        <v>2S85</v>
      </c>
      <c r="BV88" s="77" t="n">
        <f aca="false">MOD(25007*(27000*RIGHT(BV$2,1)+2700*LEFT(BU88,1)+100*(IF(CODE(MID(BU88,2,1))-CODE("A")&lt;0,26,CODE(MID(BU88,2,1))-CODE("A")))+RIGHT(BU88,2)),89989)</f>
        <v>38259</v>
      </c>
      <c r="BW88" s="77" t="n">
        <f aca="false">MOD(25007*(27000*RIGHT(BW$2,1)+2700*LEFT(BU88,1)+100*(IF(CODE(MID(BU88,2,1))-CODE("A")&lt;0,26,CODE(MID(BU88,2,1))-CODE("A")))+RIGHT(BU88,2)),89989)</f>
        <v>39792</v>
      </c>
      <c r="BX88" s="77" t="n">
        <f aca="false">MOD(25007*(27000*RIGHT(BX$2,1)+2700*LEFT(BU88,1)+100*(IF(CODE(MID(BU88,2,1))-CODE("A")&lt;0,26,CODE(MID(BU88,2,1))-CODE("A")))+RIGHT(BU88,2)),89989)</f>
        <v>41325</v>
      </c>
      <c r="BY88" s="75" t="str">
        <f aca="false">LEFT($A$2)&amp;MID(BY$2,2,1)&amp;(IF(RIGHT(BY87,2)&gt;9,RIGHT(BY87,2)+1,"0"&amp;RIGHT(BY87,2)))</f>
        <v>2T85</v>
      </c>
      <c r="BZ88" s="77" t="n">
        <f aca="false">MOD(25007*(27000*RIGHT(BZ$2,1)+2700*LEFT(BY88,1)+100*(IF(CODE(MID(BY88,2,1))-CODE("A")&lt;0,26,CODE(MID(BY88,2,1))-CODE("A")))+RIGHT(BY88,2)),89989)</f>
        <v>19267</v>
      </c>
      <c r="CA88" s="77" t="n">
        <f aca="false">MOD(25007*(27000*RIGHT(CA$2,1)+2700*LEFT(BY88,1)+100*(IF(CODE(MID(BY88,2,1))-CODE("A")&lt;0,26,CODE(MID(BY88,2,1))-CODE("A")))+RIGHT(BY88,2)),89989)</f>
        <v>20800</v>
      </c>
      <c r="CB88" s="77" t="n">
        <f aca="false">MOD(25007*(27000*RIGHT(CB$2,1)+2700*LEFT(BY88,1)+100*(IF(CODE(MID(BY88,2,1))-CODE("A")&lt;0,26,CODE(MID(BY88,2,1))-CODE("A")))+RIGHT(BY88,2)),89989)</f>
        <v>22333</v>
      </c>
      <c r="CC88" s="75" t="str">
        <f aca="false">LEFT($A$2)&amp;MID(CC$2,2,1)&amp;(IF(RIGHT(CC87,2)&gt;9,RIGHT(CC87,2)+1,"0"&amp;RIGHT(CC87,2)))</f>
        <v>2U85</v>
      </c>
      <c r="CD88" s="77" t="n">
        <f aca="false">MOD(25007*(27000*RIGHT(CD$2,1)+2700*LEFT(CC88,1)+100*(IF(CODE(MID(CC88,2,1))-CODE("A")&lt;0,26,CODE(MID(CC88,2,1))-CODE("A")))+RIGHT(CC88,2)),89989)</f>
        <v>275</v>
      </c>
      <c r="CE88" s="77" t="n">
        <f aca="false">MOD(25007*(27000*RIGHT(CE$2,1)+2700*LEFT(CC88,1)+100*(IF(CODE(MID(CC88,2,1))-CODE("A")&lt;0,26,CODE(MID(CC88,2,1))-CODE("A")))+RIGHT(CC88,2)),89989)</f>
        <v>1808</v>
      </c>
      <c r="CF88" s="77" t="n">
        <f aca="false">MOD(25007*(27000*RIGHT(CF$2,1)+2700*LEFT(CC88,1)+100*(IF(CODE(MID(CC88,2,1))-CODE("A")&lt;0,26,CODE(MID(CC88,2,1))-CODE("A")))+RIGHT(CC88,2)),89989)</f>
        <v>3341</v>
      </c>
      <c r="CG88" s="75" t="str">
        <f aca="false">LEFT($A$2)&amp;MID(CG$2,2,1)&amp;(IF(RIGHT(CG87,2)&gt;9,RIGHT(CG87,2)+1,"0"&amp;RIGHT(CG87,2)))</f>
        <v>2V85</v>
      </c>
      <c r="CH88" s="77" t="n">
        <f aca="false">MOD(25007*(27000*RIGHT(CH$2,1)+2700*LEFT(CG88,1)+100*(IF(CODE(MID(CG88,2,1))-CODE("A")&lt;0,26,CODE(MID(CG88,2,1))-CODE("A")))+RIGHT(CG88,2)),89989)</f>
        <v>71272</v>
      </c>
      <c r="CI88" s="77" t="n">
        <f aca="false">MOD(25007*(27000*RIGHT(CI$2,1)+2700*LEFT(CG88,1)+100*(IF(CODE(MID(CG88,2,1))-CODE("A")&lt;0,26,CODE(MID(CG88,2,1))-CODE("A")))+RIGHT(CG88,2)),89989)</f>
        <v>72805</v>
      </c>
      <c r="CJ88" s="77" t="n">
        <f aca="false">MOD(25007*(27000*RIGHT(CJ$2,1)+2700*LEFT(CG88,1)+100*(IF(CODE(MID(CG88,2,1))-CODE("A")&lt;0,26,CODE(MID(CG88,2,1))-CODE("A")))+RIGHT(CG88,2)),89989)</f>
        <v>74338</v>
      </c>
      <c r="CK88" s="75" t="str">
        <f aca="false">LEFT($A$2)&amp;MID(CK$2,2,1)&amp;(IF(RIGHT(CK87,2)&gt;9,RIGHT(CK87,2)+1,"0"&amp;RIGHT(CK87,2)))</f>
        <v>2W85</v>
      </c>
      <c r="CL88" s="77" t="n">
        <f aca="false">MOD(25007*(27000*RIGHT(CL$2,1)+2700*LEFT(CK88,1)+100*(IF(CODE(MID(CK88,2,1))-CODE("A")&lt;0,26,CODE(MID(CK88,2,1))-CODE("A")))+RIGHT(CK88,2)),89989)</f>
        <v>52280</v>
      </c>
      <c r="CM88" s="77" t="n">
        <f aca="false">MOD(25007*(27000*RIGHT(CM$2,1)+2700*LEFT(CK88,1)+100*(IF(CODE(MID(CK88,2,1))-CODE("A")&lt;0,26,CODE(MID(CK88,2,1))-CODE("A")))+RIGHT(CK88,2)),89989)</f>
        <v>53813</v>
      </c>
      <c r="CN88" s="77" t="n">
        <f aca="false">MOD(25007*(27000*RIGHT(CN$2,1)+2700*LEFT(CK88,1)+100*(IF(CODE(MID(CK88,2,1))-CODE("A")&lt;0,26,CODE(MID(CK88,2,1))-CODE("A")))+RIGHT(CK88,2)),89989)</f>
        <v>55346</v>
      </c>
      <c r="CO88" s="75" t="str">
        <f aca="false">LEFT($A$2)&amp;MID(CO$2,2,1)&amp;(IF(RIGHT(CO87,2)&gt;9,RIGHT(CO87,2)+1,"0"&amp;RIGHT(CO87,2)))</f>
        <v>2X85</v>
      </c>
      <c r="CP88" s="77" t="n">
        <f aca="false">MOD(25007*(27000*RIGHT(CP$2,1)+2700*LEFT(CO88,1)+100*(IF(CODE(MID(CO88,2,1))-CODE("A")&lt;0,26,CODE(MID(CO88,2,1))-CODE("A")))+RIGHT(CO88,2)),89989)</f>
        <v>33288</v>
      </c>
      <c r="CQ88" s="77" t="n">
        <f aca="false">MOD(25007*(27000*RIGHT(CQ$2,1)+2700*LEFT(CO88,1)+100*(IF(CODE(MID(CO88,2,1))-CODE("A")&lt;0,26,CODE(MID(CO88,2,1))-CODE("A")))+RIGHT(CO88,2)),89989)</f>
        <v>34821</v>
      </c>
      <c r="CR88" s="77" t="n">
        <f aca="false">MOD(25007*(27000*RIGHT(CR$2,1)+2700*LEFT(CO88,1)+100*(IF(CODE(MID(CO88,2,1))-CODE("A")&lt;0,26,CODE(MID(CO88,2,1))-CODE("A")))+RIGHT(CO88,2)),89989)</f>
        <v>36354</v>
      </c>
      <c r="CS88" s="75" t="str">
        <f aca="false">LEFT($A$2)&amp;MID(CS$2,2,1)&amp;(IF(RIGHT(CS87,2)&gt;9,RIGHT(CS87,2)+1,"0"&amp;RIGHT(CS87,2)))</f>
        <v>2Y85</v>
      </c>
      <c r="CT88" s="77" t="n">
        <f aca="false">MOD(25007*(27000*RIGHT(CT$2,1)+2700*LEFT(CS88,1)+100*(IF(CODE(MID(CS88,2,1))-CODE("A")&lt;0,26,CODE(MID(CS88,2,1))-CODE("A")))+RIGHT(CS88,2)),89989)</f>
        <v>14296</v>
      </c>
      <c r="CU88" s="77" t="n">
        <f aca="false">MOD(25007*(27000*RIGHT(CU$2,1)+2700*LEFT(CS88,1)+100*(IF(CODE(MID(CS88,2,1))-CODE("A")&lt;0,26,CODE(MID(CS88,2,1))-CODE("A")))+RIGHT(CS88,2)),89989)</f>
        <v>15829</v>
      </c>
      <c r="CV88" s="77" t="n">
        <f aca="false">MOD(25007*(27000*RIGHT(CV$2,1)+2700*LEFT(CS88,1)+100*(IF(CODE(MID(CS88,2,1))-CODE("A")&lt;0,26,CODE(MID(CS88,2,1))-CODE("A")))+RIGHT(CS88,2)),89989)</f>
        <v>17362</v>
      </c>
      <c r="CW88" s="75" t="str">
        <f aca="false">LEFT($A$2)&amp;MID(CW$2,2,1)&amp;(IF(RIGHT(CW87,2)&gt;9,RIGHT(CW87,2)+1,"0"&amp;RIGHT(CW87,2)))</f>
        <v>2Z85</v>
      </c>
      <c r="CX88" s="77" t="n">
        <f aca="false">MOD(25007*(27000*RIGHT(CX$2,1)+2700*LEFT(CW88,1)+100*(IF(CODE(MID(CW88,2,1))-CODE("A")&lt;0,26,CODE(MID(CW88,2,1))-CODE("A")))+RIGHT(CW88,2)),89989)</f>
        <v>85293</v>
      </c>
      <c r="CY88" s="77" t="n">
        <f aca="false">MOD(25007*(27000*RIGHT(CY$2,1)+2700*LEFT(CW88,1)+100*(IF(CODE(MID(CW88,2,1))-CODE("A")&lt;0,26,CODE(MID(CW88,2,1))-CODE("A")))+RIGHT(CW88,2)),89989)</f>
        <v>86826</v>
      </c>
      <c r="CZ88" s="77" t="n">
        <f aca="false">MOD(25007*(27000*RIGHT(CZ$2,1)+2700*LEFT(CW88,1)+100*(IF(CODE(MID(CW88,2,1))-CODE("A")&lt;0,26,CODE(MID(CW88,2,1))-CODE("A")))+RIGHT(CW88,2)),89989)</f>
        <v>88359</v>
      </c>
      <c r="DA88" s="75" t="str">
        <f aca="false">LEFT($A$2)&amp;MID(DA$2,2,1)&amp;(IF(RIGHT(DA87,2)&gt;9,RIGHT(DA87,2)+1,"0"&amp;RIGHT(DA87,2)))</f>
        <v>2?85</v>
      </c>
      <c r="DB88" s="77" t="n">
        <f aca="false">MOD(25007*(27000*RIGHT(DB$2,1)+2700*LEFT(DA88,1)+100*(IF(CODE(MID(DA88,2,1))-CODE("A")&lt;0,26,CODE(MID(DA88,2,1))-CODE("A")))+RIGHT(DA88,2)),89989)</f>
        <v>66301</v>
      </c>
      <c r="DC88" s="77" t="n">
        <f aca="false">MOD(25007*(27000*RIGHT(DC$2,1)+2700*LEFT(DA88,1)+100*(IF(CODE(MID(DA88,2,1))-CODE("A")&lt;0,26,CODE(MID(DA88,2,1))-CODE("A")))+RIGHT(DA88,2)),89989)</f>
        <v>67834</v>
      </c>
      <c r="DD88" s="77" t="n">
        <f aca="false">MOD(25007*(27000*RIGHT(DD$2,1)+2700*LEFT(DA88,1)+100*(IF(CODE(MID(DA88,2,1))-CODE("A")&lt;0,26,CODE(MID(DA88,2,1))-CODE("A")))+RIGHT(DA88,2)),89989)</f>
        <v>69367</v>
      </c>
    </row>
    <row r="89" customFormat="false" ht="409.6" hidden="false" customHeight="false" outlineLevel="0" collapsed="false">
      <c r="A89" s="75" t="str">
        <f aca="false">LEFT($A$2)&amp;MID(A$2,2,1)&amp;(IF(RIGHT(A88,2)&gt;9,RIGHT(A88,2)+1,"0"&amp;RIGHT(A88,2)))</f>
        <v>2A86</v>
      </c>
      <c r="B89" s="77" t="n">
        <f aca="false">MOD(25007*(27000*RIGHT(B$2,1)+2700*LEFT($A89,1)+100*(IF(CODE(MID($A89,2,1))-CODE("A")&lt;0,26,CODE(MID($A89,2,1))-CODE("A")))+RIGHT($A89,2)),89989)</f>
        <v>45166</v>
      </c>
      <c r="C89" s="77" t="n">
        <f aca="false">MOD(25007*(27000*RIGHT(C$2,1)+2700*LEFT($A89,1)+100*(IF(CODE(MID($A89,2,1))-CODE("A")&lt;0,26,CODE(MID($A89,2,1))-CODE("A")))+RIGHT($A89,2)),89989)</f>
        <v>46699</v>
      </c>
      <c r="D89" s="77" t="n">
        <f aca="false">MOD(25007*(27000*RIGHT(D$2,1)+2700*LEFT($A89,1)+100*(IF(CODE(MID($A89,2,1))-CODE("A")&lt;0,26,CODE(MID($A89,2,1))-CODE("A")))+RIGHT($A89,2)),89989)</f>
        <v>48232</v>
      </c>
      <c r="E89" s="75" t="str">
        <f aca="false">LEFT($A$2)&amp;MID(E$2,2,1)&amp;(IF(RIGHT(E88,2)&gt;9,RIGHT(E88,2)+1,"0"&amp;RIGHT(E88,2)))</f>
        <v>2B86</v>
      </c>
      <c r="F89" s="77" t="n">
        <f aca="false">MOD(25007*(27000*RIGHT(F$2,1)+2700*LEFT(E89,1)+100*(IF(CODE(MID(E89,2,1))-CODE("A")&lt;0,26,CODE(MID(E89,2,1))-CODE("A")))+RIGHT(E89,2)),89989)</f>
        <v>26174</v>
      </c>
      <c r="G89" s="77" t="n">
        <f aca="false">MOD(25007*(27000*RIGHT(G$2,1)+2700*LEFT(E89,1)+100*(IF(CODE(MID(E89,2,1))-CODE("A")&lt;0,26,CODE(MID(E89,2,1))-CODE("A")))+RIGHT(E89,2)),89989)</f>
        <v>27707</v>
      </c>
      <c r="H89" s="77" t="n">
        <f aca="false">MOD(25007*(27000*RIGHT(H$2,1)+2700*LEFT(E89,1)+100*(IF(CODE(MID(E89,2,1))-CODE("A")&lt;0,26,CODE(MID(E89,2,1))-CODE("A")))+RIGHT(E89,2)),89989)</f>
        <v>29240</v>
      </c>
      <c r="I89" s="75" t="str">
        <f aca="false">LEFT($A$2)&amp;MID(I$2,2,1)&amp;(IF(RIGHT(I88,2)&gt;9,RIGHT(I88,2)+1,"0"&amp;RIGHT(I88,2)))</f>
        <v>2C86</v>
      </c>
      <c r="J89" s="77" t="n">
        <f aca="false">MOD(25007*(27000*RIGHT(J$2,1)+2700*LEFT(I89,1)+100*(IF(CODE(MID(I89,2,1))-CODE("A")&lt;0,26,CODE(MID(I89,2,1))-CODE("A")))+RIGHT(I89,2)),89989)</f>
        <v>7182</v>
      </c>
      <c r="K89" s="77" t="n">
        <f aca="false">MOD(25007*(27000*RIGHT(K$2,1)+2700*LEFT(I89,1)+100*(IF(CODE(MID(I89,2,1))-CODE("A")&lt;0,26,CODE(MID(I89,2,1))-CODE("A")))+RIGHT(I89,2)),89989)</f>
        <v>8715</v>
      </c>
      <c r="L89" s="77" t="n">
        <f aca="false">MOD(25007*(27000*RIGHT(L$2,1)+2700*LEFT(I89,1)+100*(IF(CODE(MID(I89,2,1))-CODE("A")&lt;0,26,CODE(MID(I89,2,1))-CODE("A")))+RIGHT(I89,2)),89989)</f>
        <v>10248</v>
      </c>
      <c r="M89" s="75" t="str">
        <f aca="false">LEFT($A$2)&amp;MID(M$2,2,1)&amp;(IF(RIGHT(M88,2)&gt;9,RIGHT(M88,2)+1,"0"&amp;RIGHT(M88,2)))</f>
        <v>2D86</v>
      </c>
      <c r="N89" s="77" t="n">
        <f aca="false">MOD(25007*(27000*RIGHT(N$2,1)+2700*LEFT(M89,1)+100*(IF(CODE(MID(M89,2,1))-CODE("A")&lt;0,26,CODE(MID(M89,2,1))-CODE("A")))+RIGHT(M89,2)),89989)</f>
        <v>78179</v>
      </c>
      <c r="O89" s="77" t="n">
        <f aca="false">MOD(25007*(27000*RIGHT(O$2,1)+2700*LEFT(M89,1)+100*(IF(CODE(MID(M89,2,1))-CODE("A")&lt;0,26,CODE(MID(M89,2,1))-CODE("A")))+RIGHT(M89,2)),89989)</f>
        <v>79712</v>
      </c>
      <c r="P89" s="77" t="n">
        <f aca="false">MOD(25007*(27000*RIGHT(P$2,1)+2700*LEFT(M89,1)+100*(IF(CODE(MID(M89,2,1))-CODE("A")&lt;0,26,CODE(MID(M89,2,1))-CODE("A")))+RIGHT(M89,2)),89989)</f>
        <v>81245</v>
      </c>
      <c r="Q89" s="75" t="str">
        <f aca="false">LEFT($A$2)&amp;MID(Q$2,2,1)&amp;(IF(RIGHT(Q88,2)&gt;9,RIGHT(Q88,2)+1,"0"&amp;RIGHT(Q88,2)))</f>
        <v>2E86</v>
      </c>
      <c r="R89" s="77" t="n">
        <f aca="false">MOD(25007*(27000*RIGHT(R$2,1)+2700*LEFT(Q89,1)+100*(IF(CODE(MID(Q89,2,1))-CODE("A")&lt;0,26,CODE(MID(Q89,2,1))-CODE("A")))+RIGHT(Q89,2)),89989)</f>
        <v>59187</v>
      </c>
      <c r="S89" s="77" t="n">
        <f aca="false">MOD(25007*(27000*RIGHT(S$2,1)+2700*LEFT(Q89,1)+100*(IF(CODE(MID(Q89,2,1))-CODE("A")&lt;0,26,CODE(MID(Q89,2,1))-CODE("A")))+RIGHT(Q89,2)),89989)</f>
        <v>60720</v>
      </c>
      <c r="T89" s="77" t="n">
        <f aca="false">MOD(25007*(27000*RIGHT(T$2,1)+2700*LEFT(Q89,1)+100*(IF(CODE(MID(Q89,2,1))-CODE("A")&lt;0,26,CODE(MID(Q89,2,1))-CODE("A")))+RIGHT(Q89,2)),89989)</f>
        <v>62253</v>
      </c>
      <c r="U89" s="75" t="str">
        <f aca="false">LEFT($A$2)&amp;MID(U$2,2,1)&amp;(IF(RIGHT(U88,2)&gt;9,RIGHT(U88,2)+1,"0"&amp;RIGHT(U88,2)))</f>
        <v>2F86</v>
      </c>
      <c r="V89" s="77" t="n">
        <f aca="false">MOD(25007*(27000*RIGHT(V$2,1)+2700*LEFT(U89,1)+100*(IF(CODE(MID(U89,2,1))-CODE("A")&lt;0,26,CODE(MID(U89,2,1))-CODE("A")))+RIGHT(U89,2)),89989)</f>
        <v>40195</v>
      </c>
      <c r="W89" s="77" t="n">
        <f aca="false">MOD(25007*(27000*RIGHT(W$2,1)+2700*LEFT(U89,1)+100*(IF(CODE(MID(U89,2,1))-CODE("A")&lt;0,26,CODE(MID(U89,2,1))-CODE("A")))+RIGHT(U89,2)),89989)</f>
        <v>41728</v>
      </c>
      <c r="X89" s="77" t="n">
        <f aca="false">MOD(25007*(27000*RIGHT(X$2,1)+2700*LEFT(U89,1)+100*(IF(CODE(MID(U89,2,1))-CODE("A")&lt;0,26,CODE(MID(U89,2,1))-CODE("A")))+RIGHT(U89,2)),89989)</f>
        <v>43261</v>
      </c>
      <c r="Y89" s="75" t="str">
        <f aca="false">LEFT($A$2)&amp;MID(Y$2,2,1)&amp;(IF(RIGHT(Y88,2)&gt;9,RIGHT(Y88,2)+1,"0"&amp;RIGHT(Y88,2)))</f>
        <v>2G86</v>
      </c>
      <c r="Z89" s="77" t="n">
        <f aca="false">MOD(25007*(27000*RIGHT(Z$2,1)+2700*LEFT(Y89,1)+100*(IF(CODE(MID(Y89,2,1))-CODE("A")&lt;0,26,CODE(MID(Y89,2,1))-CODE("A")))+RIGHT(Y89,2)),89989)</f>
        <v>21203</v>
      </c>
      <c r="AA89" s="77" t="n">
        <f aca="false">MOD(25007*(27000*RIGHT(AA$2,1)+2700*LEFT(Y89,1)+100*(IF(CODE(MID(Y89,2,1))-CODE("A")&lt;0,26,CODE(MID(Y89,2,1))-CODE("A")))+RIGHT(Y89,2)),89989)</f>
        <v>22736</v>
      </c>
      <c r="AB89" s="77" t="n">
        <f aca="false">MOD(25007*(27000*RIGHT(AB$2,1)+2700*LEFT(Y89,1)+100*(IF(CODE(MID(Y89,2,1))-CODE("A")&lt;0,26,CODE(MID(Y89,2,1))-CODE("A")))+RIGHT(Y89,2)),89989)</f>
        <v>24269</v>
      </c>
      <c r="AC89" s="75" t="str">
        <f aca="false">LEFT($A$2)&amp;MID(AC$2,2,1)&amp;(IF(RIGHT(AC88,2)&gt;9,RIGHT(AC88,2)+1,"0"&amp;RIGHT(AC88,2)))</f>
        <v>2H86</v>
      </c>
      <c r="AD89" s="77" t="n">
        <f aca="false">MOD(25007*(27000*RIGHT(AD$2,1)+2700*LEFT(AC89,1)+100*(IF(CODE(MID(AC89,2,1))-CODE("A")&lt;0,26,CODE(MID(AC89,2,1))-CODE("A")))+RIGHT(AC89,2)),89989)</f>
        <v>2211</v>
      </c>
      <c r="AE89" s="77" t="n">
        <f aca="false">MOD(25007*(27000*RIGHT(AE$2,1)+2700*LEFT(AC89,1)+100*(IF(CODE(MID(AC89,2,1))-CODE("A")&lt;0,26,CODE(MID(AC89,2,1))-CODE("A")))+RIGHT(AC89,2)),89989)</f>
        <v>3744</v>
      </c>
      <c r="AF89" s="77" t="n">
        <f aca="false">MOD(25007*(27000*RIGHT(AF$2,1)+2700*LEFT(AC89,1)+100*(IF(CODE(MID(AC89,2,1))-CODE("A")&lt;0,26,CODE(MID(AC89,2,1))-CODE("A")))+RIGHT(AC89,2)),89989)</f>
        <v>5277</v>
      </c>
      <c r="AG89" s="75" t="str">
        <f aca="false">LEFT($A$2)&amp;MID(AG$2,2,1)&amp;(IF(RIGHT(AG88,2)&gt;9,RIGHT(AG88,2)+1,"0"&amp;RIGHT(AG88,2)))</f>
        <v>2I86</v>
      </c>
      <c r="AH89" s="77" t="n">
        <f aca="false">MOD(25007*(27000*RIGHT(AH$2,1)+2700*LEFT(AG89,1)+100*(IF(CODE(MID(AG89,2,1))-CODE("A")&lt;0,26,CODE(MID(AG89,2,1))-CODE("A")))+RIGHT(AG89,2)),89989)</f>
        <v>73208</v>
      </c>
      <c r="AI89" s="77" t="n">
        <f aca="false">MOD(25007*(27000*RIGHT(AI$2,1)+2700*LEFT(AG89,1)+100*(IF(CODE(MID(AG89,2,1))-CODE("A")&lt;0,26,CODE(MID(AG89,2,1))-CODE("A")))+RIGHT(AG89,2)),89989)</f>
        <v>74741</v>
      </c>
      <c r="AJ89" s="77" t="n">
        <f aca="false">MOD(25007*(27000*RIGHT(AJ$2,1)+2700*LEFT(AG89,1)+100*(IF(CODE(MID(AG89,2,1))-CODE("A")&lt;0,26,CODE(MID(AG89,2,1))-CODE("A")))+RIGHT(AG89,2)),89989)</f>
        <v>76274</v>
      </c>
      <c r="AK89" s="75" t="str">
        <f aca="false">LEFT($A$2)&amp;MID(AK$2,2,1)&amp;(IF(RIGHT(AK88,2)&gt;9,RIGHT(AK88,2)+1,"0"&amp;RIGHT(AK88,2)))</f>
        <v>2J86</v>
      </c>
      <c r="AL89" s="77" t="n">
        <f aca="false">MOD(25007*(27000*RIGHT(AL$2,1)+2700*LEFT(AK89,1)+100*(IF(CODE(MID(AK89,2,1))-CODE("A")&lt;0,26,CODE(MID(AK89,2,1))-CODE("A")))+RIGHT(AK89,2)),89989)</f>
        <v>54216</v>
      </c>
      <c r="AM89" s="77" t="n">
        <f aca="false">MOD(25007*(27000*RIGHT(AM$2,1)+2700*LEFT(AK89,1)+100*(IF(CODE(MID(AK89,2,1))-CODE("A")&lt;0,26,CODE(MID(AK89,2,1))-CODE("A")))+RIGHT(AK89,2)),89989)</f>
        <v>55749</v>
      </c>
      <c r="AN89" s="77" t="n">
        <f aca="false">MOD(25007*(27000*RIGHT(AN$2,1)+2700*LEFT(AK89,1)+100*(IF(CODE(MID(AK89,2,1))-CODE("A")&lt;0,26,CODE(MID(AK89,2,1))-CODE("A")))+RIGHT(AK89,2)),89989)</f>
        <v>57282</v>
      </c>
      <c r="AO89" s="75" t="str">
        <f aca="false">LEFT($A$2)&amp;MID(AO$2,2,1)&amp;(IF(RIGHT(AO88,2)&gt;9,RIGHT(AO88,2)+1,"0"&amp;RIGHT(AO88,2)))</f>
        <v>2K86</v>
      </c>
      <c r="AP89" s="77" t="n">
        <f aca="false">MOD(25007*(27000*RIGHT(AP$2,1)+2700*LEFT(AO89,1)+100*(IF(CODE(MID(AO89,2,1))-CODE("A")&lt;0,26,CODE(MID(AO89,2,1))-CODE("A")))+RIGHT(AO89,2)),89989)</f>
        <v>35224</v>
      </c>
      <c r="AQ89" s="77" t="n">
        <f aca="false">MOD(25007*(27000*RIGHT(AQ$2,1)+2700*LEFT(AO89,1)+100*(IF(CODE(MID(AO89,2,1))-CODE("A")&lt;0,26,CODE(MID(AO89,2,1))-CODE("A")))+RIGHT(AO89,2)),89989)</f>
        <v>36757</v>
      </c>
      <c r="AR89" s="77" t="n">
        <f aca="false">MOD(25007*(27000*RIGHT(AR$2,1)+2700*LEFT(AO89,1)+100*(IF(CODE(MID(AO89,2,1))-CODE("A")&lt;0,26,CODE(MID(AO89,2,1))-CODE("A")))+RIGHT(AO89,2)),89989)</f>
        <v>38290</v>
      </c>
      <c r="AS89" s="75" t="str">
        <f aca="false">LEFT($A$2)&amp;MID(AS$2,2,1)&amp;(IF(RIGHT(AS88,2)&gt;9,RIGHT(AS88,2)+1,"0"&amp;RIGHT(AS88,2)))</f>
        <v>2L86</v>
      </c>
      <c r="AT89" s="77" t="n">
        <f aca="false">MOD(25007*(27000*RIGHT(AT$2,1)+2700*LEFT(AS89,1)+100*(IF(CODE(MID(AS89,2,1))-CODE("A")&lt;0,26,CODE(MID(AS89,2,1))-CODE("A")))+RIGHT(AS89,2)),89989)</f>
        <v>16232</v>
      </c>
      <c r="AU89" s="77" t="n">
        <f aca="false">MOD(25007*(27000*RIGHT(AU$2,1)+2700*LEFT(AS89,1)+100*(IF(CODE(MID(AS89,2,1))-CODE("A")&lt;0,26,CODE(MID(AS89,2,1))-CODE("A")))+RIGHT(AS89,2)),89989)</f>
        <v>17765</v>
      </c>
      <c r="AV89" s="77" t="n">
        <f aca="false">MOD(25007*(27000*RIGHT(AV$2,1)+2700*LEFT(AS89,1)+100*(IF(CODE(MID(AS89,2,1))-CODE("A")&lt;0,26,CODE(MID(AS89,2,1))-CODE("A")))+RIGHT(AS89,2)),89989)</f>
        <v>19298</v>
      </c>
      <c r="AW89" s="75" t="str">
        <f aca="false">LEFT($A$2)&amp;MID(AW$2,2,1)&amp;(IF(RIGHT(AW88,2)&gt;9,RIGHT(AW88,2)+1,"0"&amp;RIGHT(AW88,2)))</f>
        <v>2M86</v>
      </c>
      <c r="AX89" s="77" t="n">
        <f aca="false">MOD(25007*(27000*RIGHT(AX$2,1)+2700*LEFT(AW89,1)+100*(IF(CODE(MID(AW89,2,1))-CODE("A")&lt;0,26,CODE(MID(AW89,2,1))-CODE("A")))+RIGHT(AW89,2)),89989)</f>
        <v>87229</v>
      </c>
      <c r="AY89" s="77" t="n">
        <f aca="false">MOD(25007*(27000*RIGHT(AY$2,1)+2700*LEFT(AW89,1)+100*(IF(CODE(MID(AW89,2,1))-CODE("A")&lt;0,26,CODE(MID(AW89,2,1))-CODE("A")))+RIGHT(AW89,2)),89989)</f>
        <v>88762</v>
      </c>
      <c r="AZ89" s="77" t="n">
        <f aca="false">MOD(25007*(27000*RIGHT(AZ$2,1)+2700*LEFT(AW89,1)+100*(IF(CODE(MID(AW89,2,1))-CODE("A")&lt;0,26,CODE(MID(AW89,2,1))-CODE("A")))+RIGHT(AW89,2)),89989)</f>
        <v>306</v>
      </c>
      <c r="BA89" s="75" t="str">
        <f aca="false">LEFT($A$2)&amp;MID(BA$2,2,1)&amp;(IF(RIGHT(BA88,2)&gt;9,RIGHT(BA88,2)+1,"0"&amp;RIGHT(BA88,2)))</f>
        <v>2N86</v>
      </c>
      <c r="BB89" s="77" t="n">
        <f aca="false">MOD(25007*(27000*RIGHT(BB$2,1)+2700*LEFT(BA89,1)+100*(IF(CODE(MID(BA89,2,1))-CODE("A")&lt;0,26,CODE(MID(BA89,2,1))-CODE("A")))+RIGHT(BA89,2)),89989)</f>
        <v>68237</v>
      </c>
      <c r="BC89" s="77" t="n">
        <f aca="false">MOD(25007*(27000*RIGHT(BC$2,1)+2700*LEFT(BA89,1)+100*(IF(CODE(MID(BA89,2,1))-CODE("A")&lt;0,26,CODE(MID(BA89,2,1))-CODE("A")))+RIGHT(BA89,2)),89989)</f>
        <v>69770</v>
      </c>
      <c r="BD89" s="77" t="n">
        <f aca="false">MOD(25007*(27000*RIGHT(BD$2,1)+2700*LEFT(BA89,1)+100*(IF(CODE(MID(BA89,2,1))-CODE("A")&lt;0,26,CODE(MID(BA89,2,1))-CODE("A")))+RIGHT(BA89,2)),89989)</f>
        <v>71303</v>
      </c>
      <c r="BE89" s="75" t="str">
        <f aca="false">LEFT($A$2)&amp;MID(BE$2,2,1)&amp;(IF(RIGHT(BE88,2)&gt;9,RIGHT(BE88,2)+1,"0"&amp;RIGHT(BE88,2)))</f>
        <v>2O86</v>
      </c>
      <c r="BF89" s="77" t="n">
        <f aca="false">MOD(25007*(27000*RIGHT(BF$2,1)+2700*LEFT(BE89,1)+100*(IF(CODE(MID(BE89,2,1))-CODE("A")&lt;0,26,CODE(MID(BE89,2,1))-CODE("A")))+RIGHT(BE89,2)),89989)</f>
        <v>49245</v>
      </c>
      <c r="BG89" s="77" t="n">
        <f aca="false">MOD(25007*(27000*RIGHT(BG$2,1)+2700*LEFT(BE89,1)+100*(IF(CODE(MID(BE89,2,1))-CODE("A")&lt;0,26,CODE(MID(BE89,2,1))-CODE("A")))+RIGHT(BE89,2)),89989)</f>
        <v>50778</v>
      </c>
      <c r="BH89" s="77" t="n">
        <f aca="false">MOD(25007*(27000*RIGHT(BH$2,1)+2700*LEFT(BE89,1)+100*(IF(CODE(MID(BE89,2,1))-CODE("A")&lt;0,26,CODE(MID(BE89,2,1))-CODE("A")))+RIGHT(BE89,2)),89989)</f>
        <v>52311</v>
      </c>
      <c r="BI89" s="75" t="str">
        <f aca="false">LEFT($A$2)&amp;MID(BI$2,2,1)&amp;(IF(RIGHT(BI88,2)&gt;9,RIGHT(BI88,2)+1,"0"&amp;RIGHT(BI88,2)))</f>
        <v>2P86</v>
      </c>
      <c r="BJ89" s="77" t="n">
        <f aca="false">MOD(25007*(27000*RIGHT(BJ$2,1)+2700*LEFT(BI89,1)+100*(IF(CODE(MID(BI89,2,1))-CODE("A")&lt;0,26,CODE(MID(BI89,2,1))-CODE("A")))+RIGHT(BI89,2)),89989)</f>
        <v>30253</v>
      </c>
      <c r="BK89" s="77" t="n">
        <f aca="false">MOD(25007*(27000*RIGHT(BK$2,1)+2700*LEFT(BI89,1)+100*(IF(CODE(MID(BI89,2,1))-CODE("A")&lt;0,26,CODE(MID(BI89,2,1))-CODE("A")))+RIGHT(BI89,2)),89989)</f>
        <v>31786</v>
      </c>
      <c r="BL89" s="77" t="n">
        <f aca="false">MOD(25007*(27000*RIGHT(BL$2,1)+2700*LEFT(BI89,1)+100*(IF(CODE(MID(BI89,2,1))-CODE("A")&lt;0,26,CODE(MID(BI89,2,1))-CODE("A")))+RIGHT(BI89,2)),89989)</f>
        <v>33319</v>
      </c>
      <c r="BM89" s="75" t="str">
        <f aca="false">LEFT($A$2)&amp;MID(BM$2,2,1)&amp;(IF(RIGHT(BM88,2)&gt;9,RIGHT(BM88,2)+1,"0"&amp;RIGHT(BM88,2)))</f>
        <v>2Q86</v>
      </c>
      <c r="BN89" s="77" t="n">
        <f aca="false">MOD(25007*(27000*RIGHT(BN$2,1)+2700*LEFT(BM89,1)+100*(IF(CODE(MID(BM89,2,1))-CODE("A")&lt;0,26,CODE(MID(BM89,2,1))-CODE("A")))+RIGHT(BM89,2)),89989)</f>
        <v>11261</v>
      </c>
      <c r="BO89" s="77" t="n">
        <f aca="false">MOD(25007*(27000*RIGHT(BO$2,1)+2700*LEFT(BM89,1)+100*(IF(CODE(MID(BM89,2,1))-CODE("A")&lt;0,26,CODE(MID(BM89,2,1))-CODE("A")))+RIGHT(BM89,2)),89989)</f>
        <v>12794</v>
      </c>
      <c r="BP89" s="77" t="n">
        <f aca="false">MOD(25007*(27000*RIGHT(BP$2,1)+2700*LEFT(BM89,1)+100*(IF(CODE(MID(BM89,2,1))-CODE("A")&lt;0,26,CODE(MID(BM89,2,1))-CODE("A")))+RIGHT(BM89,2)),89989)</f>
        <v>14327</v>
      </c>
      <c r="BQ89" s="75" t="str">
        <f aca="false">LEFT($A$2)&amp;MID(BQ$2,2,1)&amp;(IF(RIGHT(BQ88,2)&gt;9,RIGHT(BQ88,2)+1,"0"&amp;RIGHT(BQ88,2)))</f>
        <v>2R86</v>
      </c>
      <c r="BR89" s="77" t="n">
        <f aca="false">MOD(25007*(27000*RIGHT(BR$2,1)+2700*LEFT(BQ89,1)+100*(IF(CODE(MID(BQ89,2,1))-CODE("A")&lt;0,26,CODE(MID(BQ89,2,1))-CODE("A")))+RIGHT(BQ89,2)),89989)</f>
        <v>82258</v>
      </c>
      <c r="BS89" s="77" t="n">
        <f aca="false">MOD(25007*(27000*RIGHT(BS$2,1)+2700*LEFT(BQ89,1)+100*(IF(CODE(MID(BQ89,2,1))-CODE("A")&lt;0,26,CODE(MID(BQ89,2,1))-CODE("A")))+RIGHT(BQ89,2)),89989)</f>
        <v>83791</v>
      </c>
      <c r="BT89" s="77" t="n">
        <f aca="false">MOD(25007*(27000*RIGHT(BT$2,1)+2700*LEFT(BQ89,1)+100*(IF(CODE(MID(BQ89,2,1))-CODE("A")&lt;0,26,CODE(MID(BQ89,2,1))-CODE("A")))+RIGHT(BQ89,2)),89989)</f>
        <v>85324</v>
      </c>
      <c r="BU89" s="75" t="str">
        <f aca="false">LEFT($A$2)&amp;MID(BU$2,2,1)&amp;(IF(RIGHT(BU88,2)&gt;9,RIGHT(BU88,2)+1,"0"&amp;RIGHT(BU88,2)))</f>
        <v>2S86</v>
      </c>
      <c r="BV89" s="77" t="n">
        <f aca="false">MOD(25007*(27000*RIGHT(BV$2,1)+2700*LEFT(BU89,1)+100*(IF(CODE(MID(BU89,2,1))-CODE("A")&lt;0,26,CODE(MID(BU89,2,1))-CODE("A")))+RIGHT(BU89,2)),89989)</f>
        <v>63266</v>
      </c>
      <c r="BW89" s="77" t="n">
        <f aca="false">MOD(25007*(27000*RIGHT(BW$2,1)+2700*LEFT(BU89,1)+100*(IF(CODE(MID(BU89,2,1))-CODE("A")&lt;0,26,CODE(MID(BU89,2,1))-CODE("A")))+RIGHT(BU89,2)),89989)</f>
        <v>64799</v>
      </c>
      <c r="BX89" s="77" t="n">
        <f aca="false">MOD(25007*(27000*RIGHT(BX$2,1)+2700*LEFT(BU89,1)+100*(IF(CODE(MID(BU89,2,1))-CODE("A")&lt;0,26,CODE(MID(BU89,2,1))-CODE("A")))+RIGHT(BU89,2)),89989)</f>
        <v>66332</v>
      </c>
      <c r="BY89" s="75" t="str">
        <f aca="false">LEFT($A$2)&amp;MID(BY$2,2,1)&amp;(IF(RIGHT(BY88,2)&gt;9,RIGHT(BY88,2)+1,"0"&amp;RIGHT(BY88,2)))</f>
        <v>2T86</v>
      </c>
      <c r="BZ89" s="77" t="n">
        <f aca="false">MOD(25007*(27000*RIGHT(BZ$2,1)+2700*LEFT(BY89,1)+100*(IF(CODE(MID(BY89,2,1))-CODE("A")&lt;0,26,CODE(MID(BY89,2,1))-CODE("A")))+RIGHT(BY89,2)),89989)</f>
        <v>44274</v>
      </c>
      <c r="CA89" s="77" t="n">
        <f aca="false">MOD(25007*(27000*RIGHT(CA$2,1)+2700*LEFT(BY89,1)+100*(IF(CODE(MID(BY89,2,1))-CODE("A")&lt;0,26,CODE(MID(BY89,2,1))-CODE("A")))+RIGHT(BY89,2)),89989)</f>
        <v>45807</v>
      </c>
      <c r="CB89" s="77" t="n">
        <f aca="false">MOD(25007*(27000*RIGHT(CB$2,1)+2700*LEFT(BY89,1)+100*(IF(CODE(MID(BY89,2,1))-CODE("A")&lt;0,26,CODE(MID(BY89,2,1))-CODE("A")))+RIGHT(BY89,2)),89989)</f>
        <v>47340</v>
      </c>
      <c r="CC89" s="75" t="str">
        <f aca="false">LEFT($A$2)&amp;MID(CC$2,2,1)&amp;(IF(RIGHT(CC88,2)&gt;9,RIGHT(CC88,2)+1,"0"&amp;RIGHT(CC88,2)))</f>
        <v>2U86</v>
      </c>
      <c r="CD89" s="77" t="n">
        <f aca="false">MOD(25007*(27000*RIGHT(CD$2,1)+2700*LEFT(CC89,1)+100*(IF(CODE(MID(CC89,2,1))-CODE("A")&lt;0,26,CODE(MID(CC89,2,1))-CODE("A")))+RIGHT(CC89,2)),89989)</f>
        <v>25282</v>
      </c>
      <c r="CE89" s="77" t="n">
        <f aca="false">MOD(25007*(27000*RIGHT(CE$2,1)+2700*LEFT(CC89,1)+100*(IF(CODE(MID(CC89,2,1))-CODE("A")&lt;0,26,CODE(MID(CC89,2,1))-CODE("A")))+RIGHT(CC89,2)),89989)</f>
        <v>26815</v>
      </c>
      <c r="CF89" s="77" t="n">
        <f aca="false">MOD(25007*(27000*RIGHT(CF$2,1)+2700*LEFT(CC89,1)+100*(IF(CODE(MID(CC89,2,1))-CODE("A")&lt;0,26,CODE(MID(CC89,2,1))-CODE("A")))+RIGHT(CC89,2)),89989)</f>
        <v>28348</v>
      </c>
      <c r="CG89" s="75" t="str">
        <f aca="false">LEFT($A$2)&amp;MID(CG$2,2,1)&amp;(IF(RIGHT(CG88,2)&gt;9,RIGHT(CG88,2)+1,"0"&amp;RIGHT(CG88,2)))</f>
        <v>2V86</v>
      </c>
      <c r="CH89" s="77" t="n">
        <f aca="false">MOD(25007*(27000*RIGHT(CH$2,1)+2700*LEFT(CG89,1)+100*(IF(CODE(MID(CG89,2,1))-CODE("A")&lt;0,26,CODE(MID(CG89,2,1))-CODE("A")))+RIGHT(CG89,2)),89989)</f>
        <v>6290</v>
      </c>
      <c r="CI89" s="77" t="n">
        <f aca="false">MOD(25007*(27000*RIGHT(CI$2,1)+2700*LEFT(CG89,1)+100*(IF(CODE(MID(CG89,2,1))-CODE("A")&lt;0,26,CODE(MID(CG89,2,1))-CODE("A")))+RIGHT(CG89,2)),89989)</f>
        <v>7823</v>
      </c>
      <c r="CJ89" s="77" t="n">
        <f aca="false">MOD(25007*(27000*RIGHT(CJ$2,1)+2700*LEFT(CG89,1)+100*(IF(CODE(MID(CG89,2,1))-CODE("A")&lt;0,26,CODE(MID(CG89,2,1))-CODE("A")))+RIGHT(CG89,2)),89989)</f>
        <v>9356</v>
      </c>
      <c r="CK89" s="75" t="str">
        <f aca="false">LEFT($A$2)&amp;MID(CK$2,2,1)&amp;(IF(RIGHT(CK88,2)&gt;9,RIGHT(CK88,2)+1,"0"&amp;RIGHT(CK88,2)))</f>
        <v>2W86</v>
      </c>
      <c r="CL89" s="77" t="n">
        <f aca="false">MOD(25007*(27000*RIGHT(CL$2,1)+2700*LEFT(CK89,1)+100*(IF(CODE(MID(CK89,2,1))-CODE("A")&lt;0,26,CODE(MID(CK89,2,1))-CODE("A")))+RIGHT(CK89,2)),89989)</f>
        <v>77287</v>
      </c>
      <c r="CM89" s="77" t="n">
        <f aca="false">MOD(25007*(27000*RIGHT(CM$2,1)+2700*LEFT(CK89,1)+100*(IF(CODE(MID(CK89,2,1))-CODE("A")&lt;0,26,CODE(MID(CK89,2,1))-CODE("A")))+RIGHT(CK89,2)),89989)</f>
        <v>78820</v>
      </c>
      <c r="CN89" s="77" t="n">
        <f aca="false">MOD(25007*(27000*RIGHT(CN$2,1)+2700*LEFT(CK89,1)+100*(IF(CODE(MID(CK89,2,1))-CODE("A")&lt;0,26,CODE(MID(CK89,2,1))-CODE("A")))+RIGHT(CK89,2)),89989)</f>
        <v>80353</v>
      </c>
      <c r="CO89" s="75" t="str">
        <f aca="false">LEFT($A$2)&amp;MID(CO$2,2,1)&amp;(IF(RIGHT(CO88,2)&gt;9,RIGHT(CO88,2)+1,"0"&amp;RIGHT(CO88,2)))</f>
        <v>2X86</v>
      </c>
      <c r="CP89" s="77" t="n">
        <f aca="false">MOD(25007*(27000*RIGHT(CP$2,1)+2700*LEFT(CO89,1)+100*(IF(CODE(MID(CO89,2,1))-CODE("A")&lt;0,26,CODE(MID(CO89,2,1))-CODE("A")))+RIGHT(CO89,2)),89989)</f>
        <v>58295</v>
      </c>
      <c r="CQ89" s="77" t="n">
        <f aca="false">MOD(25007*(27000*RIGHT(CQ$2,1)+2700*LEFT(CO89,1)+100*(IF(CODE(MID(CO89,2,1))-CODE("A")&lt;0,26,CODE(MID(CO89,2,1))-CODE("A")))+RIGHT(CO89,2)),89989)</f>
        <v>59828</v>
      </c>
      <c r="CR89" s="77" t="n">
        <f aca="false">MOD(25007*(27000*RIGHT(CR$2,1)+2700*LEFT(CO89,1)+100*(IF(CODE(MID(CO89,2,1))-CODE("A")&lt;0,26,CODE(MID(CO89,2,1))-CODE("A")))+RIGHT(CO89,2)),89989)</f>
        <v>61361</v>
      </c>
      <c r="CS89" s="75" t="str">
        <f aca="false">LEFT($A$2)&amp;MID(CS$2,2,1)&amp;(IF(RIGHT(CS88,2)&gt;9,RIGHT(CS88,2)+1,"0"&amp;RIGHT(CS88,2)))</f>
        <v>2Y86</v>
      </c>
      <c r="CT89" s="77" t="n">
        <f aca="false">MOD(25007*(27000*RIGHT(CT$2,1)+2700*LEFT(CS89,1)+100*(IF(CODE(MID(CS89,2,1))-CODE("A")&lt;0,26,CODE(MID(CS89,2,1))-CODE("A")))+RIGHT(CS89,2)),89989)</f>
        <v>39303</v>
      </c>
      <c r="CU89" s="77" t="n">
        <f aca="false">MOD(25007*(27000*RIGHT(CU$2,1)+2700*LEFT(CS89,1)+100*(IF(CODE(MID(CS89,2,1))-CODE("A")&lt;0,26,CODE(MID(CS89,2,1))-CODE("A")))+RIGHT(CS89,2)),89989)</f>
        <v>40836</v>
      </c>
      <c r="CV89" s="77" t="n">
        <f aca="false">MOD(25007*(27000*RIGHT(CV$2,1)+2700*LEFT(CS89,1)+100*(IF(CODE(MID(CS89,2,1))-CODE("A")&lt;0,26,CODE(MID(CS89,2,1))-CODE("A")))+RIGHT(CS89,2)),89989)</f>
        <v>42369</v>
      </c>
      <c r="CW89" s="75" t="str">
        <f aca="false">LEFT($A$2)&amp;MID(CW$2,2,1)&amp;(IF(RIGHT(CW88,2)&gt;9,RIGHT(CW88,2)+1,"0"&amp;RIGHT(CW88,2)))</f>
        <v>2Z86</v>
      </c>
      <c r="CX89" s="77" t="n">
        <f aca="false">MOD(25007*(27000*RIGHT(CX$2,1)+2700*LEFT(CW89,1)+100*(IF(CODE(MID(CW89,2,1))-CODE("A")&lt;0,26,CODE(MID(CW89,2,1))-CODE("A")))+RIGHT(CW89,2)),89989)</f>
        <v>20311</v>
      </c>
      <c r="CY89" s="77" t="n">
        <f aca="false">MOD(25007*(27000*RIGHT(CY$2,1)+2700*LEFT(CW89,1)+100*(IF(CODE(MID(CW89,2,1))-CODE("A")&lt;0,26,CODE(MID(CW89,2,1))-CODE("A")))+RIGHT(CW89,2)),89989)</f>
        <v>21844</v>
      </c>
      <c r="CZ89" s="77" t="n">
        <f aca="false">MOD(25007*(27000*RIGHT(CZ$2,1)+2700*LEFT(CW89,1)+100*(IF(CODE(MID(CW89,2,1))-CODE("A")&lt;0,26,CODE(MID(CW89,2,1))-CODE("A")))+RIGHT(CW89,2)),89989)</f>
        <v>23377</v>
      </c>
      <c r="DA89" s="75" t="str">
        <f aca="false">LEFT($A$2)&amp;MID(DA$2,2,1)&amp;(IF(RIGHT(DA88,2)&gt;9,RIGHT(DA88,2)+1,"0"&amp;RIGHT(DA88,2)))</f>
        <v>2?86</v>
      </c>
      <c r="DB89" s="77" t="n">
        <f aca="false">MOD(25007*(27000*RIGHT(DB$2,1)+2700*LEFT(DA89,1)+100*(IF(CODE(MID(DA89,2,1))-CODE("A")&lt;0,26,CODE(MID(DA89,2,1))-CODE("A")))+RIGHT(DA89,2)),89989)</f>
        <v>1319</v>
      </c>
      <c r="DC89" s="77" t="n">
        <f aca="false">MOD(25007*(27000*RIGHT(DC$2,1)+2700*LEFT(DA89,1)+100*(IF(CODE(MID(DA89,2,1))-CODE("A")&lt;0,26,CODE(MID(DA89,2,1))-CODE("A")))+RIGHT(DA89,2)),89989)</f>
        <v>2852</v>
      </c>
      <c r="DD89" s="77" t="n">
        <f aca="false">MOD(25007*(27000*RIGHT(DD$2,1)+2700*LEFT(DA89,1)+100*(IF(CODE(MID(DA89,2,1))-CODE("A")&lt;0,26,CODE(MID(DA89,2,1))-CODE("A")))+RIGHT(DA89,2)),89989)</f>
        <v>4385</v>
      </c>
    </row>
    <row r="90" customFormat="false" ht="409.6" hidden="false" customHeight="false" outlineLevel="0" collapsed="false">
      <c r="A90" s="75" t="str">
        <f aca="false">LEFT($A$2)&amp;MID(A$2,2,1)&amp;(IF(RIGHT(A89,2)&gt;9,RIGHT(A89,2)+1,"0"&amp;RIGHT(A89,2)))</f>
        <v>2A87</v>
      </c>
      <c r="B90" s="77" t="n">
        <f aca="false">MOD(25007*(27000*RIGHT(B$2,1)+2700*LEFT($A90,1)+100*(IF(CODE(MID($A90,2,1))-CODE("A")&lt;0,26,CODE(MID($A90,2,1))-CODE("A")))+RIGHT($A90,2)),89989)</f>
        <v>70173</v>
      </c>
      <c r="C90" s="77" t="n">
        <f aca="false">MOD(25007*(27000*RIGHT(C$2,1)+2700*LEFT($A90,1)+100*(IF(CODE(MID($A90,2,1))-CODE("A")&lt;0,26,CODE(MID($A90,2,1))-CODE("A")))+RIGHT($A90,2)),89989)</f>
        <v>71706</v>
      </c>
      <c r="D90" s="77" t="n">
        <f aca="false">MOD(25007*(27000*RIGHT(D$2,1)+2700*LEFT($A90,1)+100*(IF(CODE(MID($A90,2,1))-CODE("A")&lt;0,26,CODE(MID($A90,2,1))-CODE("A")))+RIGHT($A90,2)),89989)</f>
        <v>73239</v>
      </c>
      <c r="E90" s="75" t="str">
        <f aca="false">LEFT($A$2)&amp;MID(E$2,2,1)&amp;(IF(RIGHT(E89,2)&gt;9,RIGHT(E89,2)+1,"0"&amp;RIGHT(E89,2)))</f>
        <v>2B87</v>
      </c>
      <c r="F90" s="77" t="n">
        <f aca="false">MOD(25007*(27000*RIGHT(F$2,1)+2700*LEFT(E90,1)+100*(IF(CODE(MID(E90,2,1))-CODE("A")&lt;0,26,CODE(MID(E90,2,1))-CODE("A")))+RIGHT(E90,2)),89989)</f>
        <v>51181</v>
      </c>
      <c r="G90" s="77" t="n">
        <f aca="false">MOD(25007*(27000*RIGHT(G$2,1)+2700*LEFT(E90,1)+100*(IF(CODE(MID(E90,2,1))-CODE("A")&lt;0,26,CODE(MID(E90,2,1))-CODE("A")))+RIGHT(E90,2)),89989)</f>
        <v>52714</v>
      </c>
      <c r="H90" s="77" t="n">
        <f aca="false">MOD(25007*(27000*RIGHT(H$2,1)+2700*LEFT(E90,1)+100*(IF(CODE(MID(E90,2,1))-CODE("A")&lt;0,26,CODE(MID(E90,2,1))-CODE("A")))+RIGHT(E90,2)),89989)</f>
        <v>54247</v>
      </c>
      <c r="I90" s="75" t="str">
        <f aca="false">LEFT($A$2)&amp;MID(I$2,2,1)&amp;(IF(RIGHT(I89,2)&gt;9,RIGHT(I89,2)+1,"0"&amp;RIGHT(I89,2)))</f>
        <v>2C87</v>
      </c>
      <c r="J90" s="77" t="n">
        <f aca="false">MOD(25007*(27000*RIGHT(J$2,1)+2700*LEFT(I90,1)+100*(IF(CODE(MID(I90,2,1))-CODE("A")&lt;0,26,CODE(MID(I90,2,1))-CODE("A")))+RIGHT(I90,2)),89989)</f>
        <v>32189</v>
      </c>
      <c r="K90" s="77" t="n">
        <f aca="false">MOD(25007*(27000*RIGHT(K$2,1)+2700*LEFT(I90,1)+100*(IF(CODE(MID(I90,2,1))-CODE("A")&lt;0,26,CODE(MID(I90,2,1))-CODE("A")))+RIGHT(I90,2)),89989)</f>
        <v>33722</v>
      </c>
      <c r="L90" s="77" t="n">
        <f aca="false">MOD(25007*(27000*RIGHT(L$2,1)+2700*LEFT(I90,1)+100*(IF(CODE(MID(I90,2,1))-CODE("A")&lt;0,26,CODE(MID(I90,2,1))-CODE("A")))+RIGHT(I90,2)),89989)</f>
        <v>35255</v>
      </c>
      <c r="M90" s="75" t="str">
        <f aca="false">LEFT($A$2)&amp;MID(M$2,2,1)&amp;(IF(RIGHT(M89,2)&gt;9,RIGHT(M89,2)+1,"0"&amp;RIGHT(M89,2)))</f>
        <v>2D87</v>
      </c>
      <c r="N90" s="77" t="n">
        <f aca="false">MOD(25007*(27000*RIGHT(N$2,1)+2700*LEFT(M90,1)+100*(IF(CODE(MID(M90,2,1))-CODE("A")&lt;0,26,CODE(MID(M90,2,1))-CODE("A")))+RIGHT(M90,2)),89989)</f>
        <v>13197</v>
      </c>
      <c r="O90" s="77" t="n">
        <f aca="false">MOD(25007*(27000*RIGHT(O$2,1)+2700*LEFT(M90,1)+100*(IF(CODE(MID(M90,2,1))-CODE("A")&lt;0,26,CODE(MID(M90,2,1))-CODE("A")))+RIGHT(M90,2)),89989)</f>
        <v>14730</v>
      </c>
      <c r="P90" s="77" t="n">
        <f aca="false">MOD(25007*(27000*RIGHT(P$2,1)+2700*LEFT(M90,1)+100*(IF(CODE(MID(M90,2,1))-CODE("A")&lt;0,26,CODE(MID(M90,2,1))-CODE("A")))+RIGHT(M90,2)),89989)</f>
        <v>16263</v>
      </c>
      <c r="Q90" s="75" t="str">
        <f aca="false">LEFT($A$2)&amp;MID(Q$2,2,1)&amp;(IF(RIGHT(Q89,2)&gt;9,RIGHT(Q89,2)+1,"0"&amp;RIGHT(Q89,2)))</f>
        <v>2E87</v>
      </c>
      <c r="R90" s="77" t="n">
        <f aca="false">MOD(25007*(27000*RIGHT(R$2,1)+2700*LEFT(Q90,1)+100*(IF(CODE(MID(Q90,2,1))-CODE("A")&lt;0,26,CODE(MID(Q90,2,1))-CODE("A")))+RIGHT(Q90,2)),89989)</f>
        <v>84194</v>
      </c>
      <c r="S90" s="77" t="n">
        <f aca="false">MOD(25007*(27000*RIGHT(S$2,1)+2700*LEFT(Q90,1)+100*(IF(CODE(MID(Q90,2,1))-CODE("A")&lt;0,26,CODE(MID(Q90,2,1))-CODE("A")))+RIGHT(Q90,2)),89989)</f>
        <v>85727</v>
      </c>
      <c r="T90" s="77" t="n">
        <f aca="false">MOD(25007*(27000*RIGHT(T$2,1)+2700*LEFT(Q90,1)+100*(IF(CODE(MID(Q90,2,1))-CODE("A")&lt;0,26,CODE(MID(Q90,2,1))-CODE("A")))+RIGHT(Q90,2)),89989)</f>
        <v>87260</v>
      </c>
      <c r="U90" s="75" t="str">
        <f aca="false">LEFT($A$2)&amp;MID(U$2,2,1)&amp;(IF(RIGHT(U89,2)&gt;9,RIGHT(U89,2)+1,"0"&amp;RIGHT(U89,2)))</f>
        <v>2F87</v>
      </c>
      <c r="V90" s="77" t="n">
        <f aca="false">MOD(25007*(27000*RIGHT(V$2,1)+2700*LEFT(U90,1)+100*(IF(CODE(MID(U90,2,1))-CODE("A")&lt;0,26,CODE(MID(U90,2,1))-CODE("A")))+RIGHT(U90,2)),89989)</f>
        <v>65202</v>
      </c>
      <c r="W90" s="77" t="n">
        <f aca="false">MOD(25007*(27000*RIGHT(W$2,1)+2700*LEFT(U90,1)+100*(IF(CODE(MID(U90,2,1))-CODE("A")&lt;0,26,CODE(MID(U90,2,1))-CODE("A")))+RIGHT(U90,2)),89989)</f>
        <v>66735</v>
      </c>
      <c r="X90" s="77" t="n">
        <f aca="false">MOD(25007*(27000*RIGHT(X$2,1)+2700*LEFT(U90,1)+100*(IF(CODE(MID(U90,2,1))-CODE("A")&lt;0,26,CODE(MID(U90,2,1))-CODE("A")))+RIGHT(U90,2)),89989)</f>
        <v>68268</v>
      </c>
      <c r="Y90" s="75" t="str">
        <f aca="false">LEFT($A$2)&amp;MID(Y$2,2,1)&amp;(IF(RIGHT(Y89,2)&gt;9,RIGHT(Y89,2)+1,"0"&amp;RIGHT(Y89,2)))</f>
        <v>2G87</v>
      </c>
      <c r="Z90" s="77" t="n">
        <f aca="false">MOD(25007*(27000*RIGHT(Z$2,1)+2700*LEFT(Y90,1)+100*(IF(CODE(MID(Y90,2,1))-CODE("A")&lt;0,26,CODE(MID(Y90,2,1))-CODE("A")))+RIGHT(Y90,2)),89989)</f>
        <v>46210</v>
      </c>
      <c r="AA90" s="77" t="n">
        <f aca="false">MOD(25007*(27000*RIGHT(AA$2,1)+2700*LEFT(Y90,1)+100*(IF(CODE(MID(Y90,2,1))-CODE("A")&lt;0,26,CODE(MID(Y90,2,1))-CODE("A")))+RIGHT(Y90,2)),89989)</f>
        <v>47743</v>
      </c>
      <c r="AB90" s="77" t="n">
        <f aca="false">MOD(25007*(27000*RIGHT(AB$2,1)+2700*LEFT(Y90,1)+100*(IF(CODE(MID(Y90,2,1))-CODE("A")&lt;0,26,CODE(MID(Y90,2,1))-CODE("A")))+RIGHT(Y90,2)),89989)</f>
        <v>49276</v>
      </c>
      <c r="AC90" s="75" t="str">
        <f aca="false">LEFT($A$2)&amp;MID(AC$2,2,1)&amp;(IF(RIGHT(AC89,2)&gt;9,RIGHT(AC89,2)+1,"0"&amp;RIGHT(AC89,2)))</f>
        <v>2H87</v>
      </c>
      <c r="AD90" s="77" t="n">
        <f aca="false">MOD(25007*(27000*RIGHT(AD$2,1)+2700*LEFT(AC90,1)+100*(IF(CODE(MID(AC90,2,1))-CODE("A")&lt;0,26,CODE(MID(AC90,2,1))-CODE("A")))+RIGHT(AC90,2)),89989)</f>
        <v>27218</v>
      </c>
      <c r="AE90" s="77" t="n">
        <f aca="false">MOD(25007*(27000*RIGHT(AE$2,1)+2700*LEFT(AC90,1)+100*(IF(CODE(MID(AC90,2,1))-CODE("A")&lt;0,26,CODE(MID(AC90,2,1))-CODE("A")))+RIGHT(AC90,2)),89989)</f>
        <v>28751</v>
      </c>
      <c r="AF90" s="77" t="n">
        <f aca="false">MOD(25007*(27000*RIGHT(AF$2,1)+2700*LEFT(AC90,1)+100*(IF(CODE(MID(AC90,2,1))-CODE("A")&lt;0,26,CODE(MID(AC90,2,1))-CODE("A")))+RIGHT(AC90,2)),89989)</f>
        <v>30284</v>
      </c>
      <c r="AG90" s="75" t="str">
        <f aca="false">LEFT($A$2)&amp;MID(AG$2,2,1)&amp;(IF(RIGHT(AG89,2)&gt;9,RIGHT(AG89,2)+1,"0"&amp;RIGHT(AG89,2)))</f>
        <v>2I87</v>
      </c>
      <c r="AH90" s="77" t="n">
        <f aca="false">MOD(25007*(27000*RIGHT(AH$2,1)+2700*LEFT(AG90,1)+100*(IF(CODE(MID(AG90,2,1))-CODE("A")&lt;0,26,CODE(MID(AG90,2,1))-CODE("A")))+RIGHT(AG90,2)),89989)</f>
        <v>8226</v>
      </c>
      <c r="AI90" s="77" t="n">
        <f aca="false">MOD(25007*(27000*RIGHT(AI$2,1)+2700*LEFT(AG90,1)+100*(IF(CODE(MID(AG90,2,1))-CODE("A")&lt;0,26,CODE(MID(AG90,2,1))-CODE("A")))+RIGHT(AG90,2)),89989)</f>
        <v>9759</v>
      </c>
      <c r="AJ90" s="77" t="n">
        <f aca="false">MOD(25007*(27000*RIGHT(AJ$2,1)+2700*LEFT(AG90,1)+100*(IF(CODE(MID(AG90,2,1))-CODE("A")&lt;0,26,CODE(MID(AG90,2,1))-CODE("A")))+RIGHT(AG90,2)),89989)</f>
        <v>11292</v>
      </c>
      <c r="AK90" s="75" t="str">
        <f aca="false">LEFT($A$2)&amp;MID(AK$2,2,1)&amp;(IF(RIGHT(AK89,2)&gt;9,RIGHT(AK89,2)+1,"0"&amp;RIGHT(AK89,2)))</f>
        <v>2J87</v>
      </c>
      <c r="AL90" s="77" t="n">
        <f aca="false">MOD(25007*(27000*RIGHT(AL$2,1)+2700*LEFT(AK90,1)+100*(IF(CODE(MID(AK90,2,1))-CODE("A")&lt;0,26,CODE(MID(AK90,2,1))-CODE("A")))+RIGHT(AK90,2)),89989)</f>
        <v>79223</v>
      </c>
      <c r="AM90" s="77" t="n">
        <f aca="false">MOD(25007*(27000*RIGHT(AM$2,1)+2700*LEFT(AK90,1)+100*(IF(CODE(MID(AK90,2,1))-CODE("A")&lt;0,26,CODE(MID(AK90,2,1))-CODE("A")))+RIGHT(AK90,2)),89989)</f>
        <v>80756</v>
      </c>
      <c r="AN90" s="77" t="n">
        <f aca="false">MOD(25007*(27000*RIGHT(AN$2,1)+2700*LEFT(AK90,1)+100*(IF(CODE(MID(AK90,2,1))-CODE("A")&lt;0,26,CODE(MID(AK90,2,1))-CODE("A")))+RIGHT(AK90,2)),89989)</f>
        <v>82289</v>
      </c>
      <c r="AO90" s="75" t="str">
        <f aca="false">LEFT($A$2)&amp;MID(AO$2,2,1)&amp;(IF(RIGHT(AO89,2)&gt;9,RIGHT(AO89,2)+1,"0"&amp;RIGHT(AO89,2)))</f>
        <v>2K87</v>
      </c>
      <c r="AP90" s="77" t="n">
        <f aca="false">MOD(25007*(27000*RIGHT(AP$2,1)+2700*LEFT(AO90,1)+100*(IF(CODE(MID(AO90,2,1))-CODE("A")&lt;0,26,CODE(MID(AO90,2,1))-CODE("A")))+RIGHT(AO90,2)),89989)</f>
        <v>60231</v>
      </c>
      <c r="AQ90" s="77" t="n">
        <f aca="false">MOD(25007*(27000*RIGHT(AQ$2,1)+2700*LEFT(AO90,1)+100*(IF(CODE(MID(AO90,2,1))-CODE("A")&lt;0,26,CODE(MID(AO90,2,1))-CODE("A")))+RIGHT(AO90,2)),89989)</f>
        <v>61764</v>
      </c>
      <c r="AR90" s="77" t="n">
        <f aca="false">MOD(25007*(27000*RIGHT(AR$2,1)+2700*LEFT(AO90,1)+100*(IF(CODE(MID(AO90,2,1))-CODE("A")&lt;0,26,CODE(MID(AO90,2,1))-CODE("A")))+RIGHT(AO90,2)),89989)</f>
        <v>63297</v>
      </c>
      <c r="AS90" s="75" t="str">
        <f aca="false">LEFT($A$2)&amp;MID(AS$2,2,1)&amp;(IF(RIGHT(AS89,2)&gt;9,RIGHT(AS89,2)+1,"0"&amp;RIGHT(AS89,2)))</f>
        <v>2L87</v>
      </c>
      <c r="AT90" s="77" t="n">
        <f aca="false">MOD(25007*(27000*RIGHT(AT$2,1)+2700*LEFT(AS90,1)+100*(IF(CODE(MID(AS90,2,1))-CODE("A")&lt;0,26,CODE(MID(AS90,2,1))-CODE("A")))+RIGHT(AS90,2)),89989)</f>
        <v>41239</v>
      </c>
      <c r="AU90" s="77" t="n">
        <f aca="false">MOD(25007*(27000*RIGHT(AU$2,1)+2700*LEFT(AS90,1)+100*(IF(CODE(MID(AS90,2,1))-CODE("A")&lt;0,26,CODE(MID(AS90,2,1))-CODE("A")))+RIGHT(AS90,2)),89989)</f>
        <v>42772</v>
      </c>
      <c r="AV90" s="77" t="n">
        <f aca="false">MOD(25007*(27000*RIGHT(AV$2,1)+2700*LEFT(AS90,1)+100*(IF(CODE(MID(AS90,2,1))-CODE("A")&lt;0,26,CODE(MID(AS90,2,1))-CODE("A")))+RIGHT(AS90,2)),89989)</f>
        <v>44305</v>
      </c>
      <c r="AW90" s="75" t="str">
        <f aca="false">LEFT($A$2)&amp;MID(AW$2,2,1)&amp;(IF(RIGHT(AW89,2)&gt;9,RIGHT(AW89,2)+1,"0"&amp;RIGHT(AW89,2)))</f>
        <v>2M87</v>
      </c>
      <c r="AX90" s="77" t="n">
        <f aca="false">MOD(25007*(27000*RIGHT(AX$2,1)+2700*LEFT(AW90,1)+100*(IF(CODE(MID(AW90,2,1))-CODE("A")&lt;0,26,CODE(MID(AW90,2,1))-CODE("A")))+RIGHT(AW90,2)),89989)</f>
        <v>22247</v>
      </c>
      <c r="AY90" s="77" t="n">
        <f aca="false">MOD(25007*(27000*RIGHT(AY$2,1)+2700*LEFT(AW90,1)+100*(IF(CODE(MID(AW90,2,1))-CODE("A")&lt;0,26,CODE(MID(AW90,2,1))-CODE("A")))+RIGHT(AW90,2)),89989)</f>
        <v>23780</v>
      </c>
      <c r="AZ90" s="77" t="n">
        <f aca="false">MOD(25007*(27000*RIGHT(AZ$2,1)+2700*LEFT(AW90,1)+100*(IF(CODE(MID(AW90,2,1))-CODE("A")&lt;0,26,CODE(MID(AW90,2,1))-CODE("A")))+RIGHT(AW90,2)),89989)</f>
        <v>25313</v>
      </c>
      <c r="BA90" s="75" t="str">
        <f aca="false">LEFT($A$2)&amp;MID(BA$2,2,1)&amp;(IF(RIGHT(BA89,2)&gt;9,RIGHT(BA89,2)+1,"0"&amp;RIGHT(BA89,2)))</f>
        <v>2N87</v>
      </c>
      <c r="BB90" s="77" t="n">
        <f aca="false">MOD(25007*(27000*RIGHT(BB$2,1)+2700*LEFT(BA90,1)+100*(IF(CODE(MID(BA90,2,1))-CODE("A")&lt;0,26,CODE(MID(BA90,2,1))-CODE("A")))+RIGHT(BA90,2)),89989)</f>
        <v>3255</v>
      </c>
      <c r="BC90" s="77" t="n">
        <f aca="false">MOD(25007*(27000*RIGHT(BC$2,1)+2700*LEFT(BA90,1)+100*(IF(CODE(MID(BA90,2,1))-CODE("A")&lt;0,26,CODE(MID(BA90,2,1))-CODE("A")))+RIGHT(BA90,2)),89989)</f>
        <v>4788</v>
      </c>
      <c r="BD90" s="77" t="n">
        <f aca="false">MOD(25007*(27000*RIGHT(BD$2,1)+2700*LEFT(BA90,1)+100*(IF(CODE(MID(BA90,2,1))-CODE("A")&lt;0,26,CODE(MID(BA90,2,1))-CODE("A")))+RIGHT(BA90,2)),89989)</f>
        <v>6321</v>
      </c>
      <c r="BE90" s="75" t="str">
        <f aca="false">LEFT($A$2)&amp;MID(BE$2,2,1)&amp;(IF(RIGHT(BE89,2)&gt;9,RIGHT(BE89,2)+1,"0"&amp;RIGHT(BE89,2)))</f>
        <v>2O87</v>
      </c>
      <c r="BF90" s="77" t="n">
        <f aca="false">MOD(25007*(27000*RIGHT(BF$2,1)+2700*LEFT(BE90,1)+100*(IF(CODE(MID(BE90,2,1))-CODE("A")&lt;0,26,CODE(MID(BE90,2,1))-CODE("A")))+RIGHT(BE90,2)),89989)</f>
        <v>74252</v>
      </c>
      <c r="BG90" s="77" t="n">
        <f aca="false">MOD(25007*(27000*RIGHT(BG$2,1)+2700*LEFT(BE90,1)+100*(IF(CODE(MID(BE90,2,1))-CODE("A")&lt;0,26,CODE(MID(BE90,2,1))-CODE("A")))+RIGHT(BE90,2)),89989)</f>
        <v>75785</v>
      </c>
      <c r="BH90" s="77" t="n">
        <f aca="false">MOD(25007*(27000*RIGHT(BH$2,1)+2700*LEFT(BE90,1)+100*(IF(CODE(MID(BE90,2,1))-CODE("A")&lt;0,26,CODE(MID(BE90,2,1))-CODE("A")))+RIGHT(BE90,2)),89989)</f>
        <v>77318</v>
      </c>
      <c r="BI90" s="75" t="str">
        <f aca="false">LEFT($A$2)&amp;MID(BI$2,2,1)&amp;(IF(RIGHT(BI89,2)&gt;9,RIGHT(BI89,2)+1,"0"&amp;RIGHT(BI89,2)))</f>
        <v>2P87</v>
      </c>
      <c r="BJ90" s="77" t="n">
        <f aca="false">MOD(25007*(27000*RIGHT(BJ$2,1)+2700*LEFT(BI90,1)+100*(IF(CODE(MID(BI90,2,1))-CODE("A")&lt;0,26,CODE(MID(BI90,2,1))-CODE("A")))+RIGHT(BI90,2)),89989)</f>
        <v>55260</v>
      </c>
      <c r="BK90" s="77" t="n">
        <f aca="false">MOD(25007*(27000*RIGHT(BK$2,1)+2700*LEFT(BI90,1)+100*(IF(CODE(MID(BI90,2,1))-CODE("A")&lt;0,26,CODE(MID(BI90,2,1))-CODE("A")))+RIGHT(BI90,2)),89989)</f>
        <v>56793</v>
      </c>
      <c r="BL90" s="77" t="n">
        <f aca="false">MOD(25007*(27000*RIGHT(BL$2,1)+2700*LEFT(BI90,1)+100*(IF(CODE(MID(BI90,2,1))-CODE("A")&lt;0,26,CODE(MID(BI90,2,1))-CODE("A")))+RIGHT(BI90,2)),89989)</f>
        <v>58326</v>
      </c>
      <c r="BM90" s="75" t="str">
        <f aca="false">LEFT($A$2)&amp;MID(BM$2,2,1)&amp;(IF(RIGHT(BM89,2)&gt;9,RIGHT(BM89,2)+1,"0"&amp;RIGHT(BM89,2)))</f>
        <v>2Q87</v>
      </c>
      <c r="BN90" s="77" t="n">
        <f aca="false">MOD(25007*(27000*RIGHT(BN$2,1)+2700*LEFT(BM90,1)+100*(IF(CODE(MID(BM90,2,1))-CODE("A")&lt;0,26,CODE(MID(BM90,2,1))-CODE("A")))+RIGHT(BM90,2)),89989)</f>
        <v>36268</v>
      </c>
      <c r="BO90" s="77" t="n">
        <f aca="false">MOD(25007*(27000*RIGHT(BO$2,1)+2700*LEFT(BM90,1)+100*(IF(CODE(MID(BM90,2,1))-CODE("A")&lt;0,26,CODE(MID(BM90,2,1))-CODE("A")))+RIGHT(BM90,2)),89989)</f>
        <v>37801</v>
      </c>
      <c r="BP90" s="77" t="n">
        <f aca="false">MOD(25007*(27000*RIGHT(BP$2,1)+2700*LEFT(BM90,1)+100*(IF(CODE(MID(BM90,2,1))-CODE("A")&lt;0,26,CODE(MID(BM90,2,1))-CODE("A")))+RIGHT(BM90,2)),89989)</f>
        <v>39334</v>
      </c>
      <c r="BQ90" s="75" t="str">
        <f aca="false">LEFT($A$2)&amp;MID(BQ$2,2,1)&amp;(IF(RIGHT(BQ89,2)&gt;9,RIGHT(BQ89,2)+1,"0"&amp;RIGHT(BQ89,2)))</f>
        <v>2R87</v>
      </c>
      <c r="BR90" s="77" t="n">
        <f aca="false">MOD(25007*(27000*RIGHT(BR$2,1)+2700*LEFT(BQ90,1)+100*(IF(CODE(MID(BQ90,2,1))-CODE("A")&lt;0,26,CODE(MID(BQ90,2,1))-CODE("A")))+RIGHT(BQ90,2)),89989)</f>
        <v>17276</v>
      </c>
      <c r="BS90" s="77" t="n">
        <f aca="false">MOD(25007*(27000*RIGHT(BS$2,1)+2700*LEFT(BQ90,1)+100*(IF(CODE(MID(BQ90,2,1))-CODE("A")&lt;0,26,CODE(MID(BQ90,2,1))-CODE("A")))+RIGHT(BQ90,2)),89989)</f>
        <v>18809</v>
      </c>
      <c r="BT90" s="77" t="n">
        <f aca="false">MOD(25007*(27000*RIGHT(BT$2,1)+2700*LEFT(BQ90,1)+100*(IF(CODE(MID(BQ90,2,1))-CODE("A")&lt;0,26,CODE(MID(BQ90,2,1))-CODE("A")))+RIGHT(BQ90,2)),89989)</f>
        <v>20342</v>
      </c>
      <c r="BU90" s="75" t="str">
        <f aca="false">LEFT($A$2)&amp;MID(BU$2,2,1)&amp;(IF(RIGHT(BU89,2)&gt;9,RIGHT(BU89,2)+1,"0"&amp;RIGHT(BU89,2)))</f>
        <v>2S87</v>
      </c>
      <c r="BV90" s="77" t="n">
        <f aca="false">MOD(25007*(27000*RIGHT(BV$2,1)+2700*LEFT(BU90,1)+100*(IF(CODE(MID(BU90,2,1))-CODE("A")&lt;0,26,CODE(MID(BU90,2,1))-CODE("A")))+RIGHT(BU90,2)),89989)</f>
        <v>88273</v>
      </c>
      <c r="BW90" s="77" t="n">
        <f aca="false">MOD(25007*(27000*RIGHT(BW$2,1)+2700*LEFT(BU90,1)+100*(IF(CODE(MID(BU90,2,1))-CODE("A")&lt;0,26,CODE(MID(BU90,2,1))-CODE("A")))+RIGHT(BU90,2)),89989)</f>
        <v>89806</v>
      </c>
      <c r="BX90" s="77" t="n">
        <f aca="false">MOD(25007*(27000*RIGHT(BX$2,1)+2700*LEFT(BU90,1)+100*(IF(CODE(MID(BU90,2,1))-CODE("A")&lt;0,26,CODE(MID(BU90,2,1))-CODE("A")))+RIGHT(BU90,2)),89989)</f>
        <v>1350</v>
      </c>
      <c r="BY90" s="75" t="str">
        <f aca="false">LEFT($A$2)&amp;MID(BY$2,2,1)&amp;(IF(RIGHT(BY89,2)&gt;9,RIGHT(BY89,2)+1,"0"&amp;RIGHT(BY89,2)))</f>
        <v>2T87</v>
      </c>
      <c r="BZ90" s="77" t="n">
        <f aca="false">MOD(25007*(27000*RIGHT(BZ$2,1)+2700*LEFT(BY90,1)+100*(IF(CODE(MID(BY90,2,1))-CODE("A")&lt;0,26,CODE(MID(BY90,2,1))-CODE("A")))+RIGHT(BY90,2)),89989)</f>
        <v>69281</v>
      </c>
      <c r="CA90" s="77" t="n">
        <f aca="false">MOD(25007*(27000*RIGHT(CA$2,1)+2700*LEFT(BY90,1)+100*(IF(CODE(MID(BY90,2,1))-CODE("A")&lt;0,26,CODE(MID(BY90,2,1))-CODE("A")))+RIGHT(BY90,2)),89989)</f>
        <v>70814</v>
      </c>
      <c r="CB90" s="77" t="n">
        <f aca="false">MOD(25007*(27000*RIGHT(CB$2,1)+2700*LEFT(BY90,1)+100*(IF(CODE(MID(BY90,2,1))-CODE("A")&lt;0,26,CODE(MID(BY90,2,1))-CODE("A")))+RIGHT(BY90,2)),89989)</f>
        <v>72347</v>
      </c>
      <c r="CC90" s="75" t="str">
        <f aca="false">LEFT($A$2)&amp;MID(CC$2,2,1)&amp;(IF(RIGHT(CC89,2)&gt;9,RIGHT(CC89,2)+1,"0"&amp;RIGHT(CC89,2)))</f>
        <v>2U87</v>
      </c>
      <c r="CD90" s="77" t="n">
        <f aca="false">MOD(25007*(27000*RIGHT(CD$2,1)+2700*LEFT(CC90,1)+100*(IF(CODE(MID(CC90,2,1))-CODE("A")&lt;0,26,CODE(MID(CC90,2,1))-CODE("A")))+RIGHT(CC90,2)),89989)</f>
        <v>50289</v>
      </c>
      <c r="CE90" s="77" t="n">
        <f aca="false">MOD(25007*(27000*RIGHT(CE$2,1)+2700*LEFT(CC90,1)+100*(IF(CODE(MID(CC90,2,1))-CODE("A")&lt;0,26,CODE(MID(CC90,2,1))-CODE("A")))+RIGHT(CC90,2)),89989)</f>
        <v>51822</v>
      </c>
      <c r="CF90" s="77" t="n">
        <f aca="false">MOD(25007*(27000*RIGHT(CF$2,1)+2700*LEFT(CC90,1)+100*(IF(CODE(MID(CC90,2,1))-CODE("A")&lt;0,26,CODE(MID(CC90,2,1))-CODE("A")))+RIGHT(CC90,2)),89989)</f>
        <v>53355</v>
      </c>
      <c r="CG90" s="75" t="str">
        <f aca="false">LEFT($A$2)&amp;MID(CG$2,2,1)&amp;(IF(RIGHT(CG89,2)&gt;9,RIGHT(CG89,2)+1,"0"&amp;RIGHT(CG89,2)))</f>
        <v>2V87</v>
      </c>
      <c r="CH90" s="77" t="n">
        <f aca="false">MOD(25007*(27000*RIGHT(CH$2,1)+2700*LEFT(CG90,1)+100*(IF(CODE(MID(CG90,2,1))-CODE("A")&lt;0,26,CODE(MID(CG90,2,1))-CODE("A")))+RIGHT(CG90,2)),89989)</f>
        <v>31297</v>
      </c>
      <c r="CI90" s="77" t="n">
        <f aca="false">MOD(25007*(27000*RIGHT(CI$2,1)+2700*LEFT(CG90,1)+100*(IF(CODE(MID(CG90,2,1))-CODE("A")&lt;0,26,CODE(MID(CG90,2,1))-CODE("A")))+RIGHT(CG90,2)),89989)</f>
        <v>32830</v>
      </c>
      <c r="CJ90" s="77" t="n">
        <f aca="false">MOD(25007*(27000*RIGHT(CJ$2,1)+2700*LEFT(CG90,1)+100*(IF(CODE(MID(CG90,2,1))-CODE("A")&lt;0,26,CODE(MID(CG90,2,1))-CODE("A")))+RIGHT(CG90,2)),89989)</f>
        <v>34363</v>
      </c>
      <c r="CK90" s="75" t="str">
        <f aca="false">LEFT($A$2)&amp;MID(CK$2,2,1)&amp;(IF(RIGHT(CK89,2)&gt;9,RIGHT(CK89,2)+1,"0"&amp;RIGHT(CK89,2)))</f>
        <v>2W87</v>
      </c>
      <c r="CL90" s="77" t="n">
        <f aca="false">MOD(25007*(27000*RIGHT(CL$2,1)+2700*LEFT(CK90,1)+100*(IF(CODE(MID(CK90,2,1))-CODE("A")&lt;0,26,CODE(MID(CK90,2,1))-CODE("A")))+RIGHT(CK90,2)),89989)</f>
        <v>12305</v>
      </c>
      <c r="CM90" s="77" t="n">
        <f aca="false">MOD(25007*(27000*RIGHT(CM$2,1)+2700*LEFT(CK90,1)+100*(IF(CODE(MID(CK90,2,1))-CODE("A")&lt;0,26,CODE(MID(CK90,2,1))-CODE("A")))+RIGHT(CK90,2)),89989)</f>
        <v>13838</v>
      </c>
      <c r="CN90" s="77" t="n">
        <f aca="false">MOD(25007*(27000*RIGHT(CN$2,1)+2700*LEFT(CK90,1)+100*(IF(CODE(MID(CK90,2,1))-CODE("A")&lt;0,26,CODE(MID(CK90,2,1))-CODE("A")))+RIGHT(CK90,2)),89989)</f>
        <v>15371</v>
      </c>
      <c r="CO90" s="75" t="str">
        <f aca="false">LEFT($A$2)&amp;MID(CO$2,2,1)&amp;(IF(RIGHT(CO89,2)&gt;9,RIGHT(CO89,2)+1,"0"&amp;RIGHT(CO89,2)))</f>
        <v>2X87</v>
      </c>
      <c r="CP90" s="77" t="n">
        <f aca="false">MOD(25007*(27000*RIGHT(CP$2,1)+2700*LEFT(CO90,1)+100*(IF(CODE(MID(CO90,2,1))-CODE("A")&lt;0,26,CODE(MID(CO90,2,1))-CODE("A")))+RIGHT(CO90,2)),89989)</f>
        <v>83302</v>
      </c>
      <c r="CQ90" s="77" t="n">
        <f aca="false">MOD(25007*(27000*RIGHT(CQ$2,1)+2700*LEFT(CO90,1)+100*(IF(CODE(MID(CO90,2,1))-CODE("A")&lt;0,26,CODE(MID(CO90,2,1))-CODE("A")))+RIGHT(CO90,2)),89989)</f>
        <v>84835</v>
      </c>
      <c r="CR90" s="77" t="n">
        <f aca="false">MOD(25007*(27000*RIGHT(CR$2,1)+2700*LEFT(CO90,1)+100*(IF(CODE(MID(CO90,2,1))-CODE("A")&lt;0,26,CODE(MID(CO90,2,1))-CODE("A")))+RIGHT(CO90,2)),89989)</f>
        <v>86368</v>
      </c>
      <c r="CS90" s="75" t="str">
        <f aca="false">LEFT($A$2)&amp;MID(CS$2,2,1)&amp;(IF(RIGHT(CS89,2)&gt;9,RIGHT(CS89,2)+1,"0"&amp;RIGHT(CS89,2)))</f>
        <v>2Y87</v>
      </c>
      <c r="CT90" s="77" t="n">
        <f aca="false">MOD(25007*(27000*RIGHT(CT$2,1)+2700*LEFT(CS90,1)+100*(IF(CODE(MID(CS90,2,1))-CODE("A")&lt;0,26,CODE(MID(CS90,2,1))-CODE("A")))+RIGHT(CS90,2)),89989)</f>
        <v>64310</v>
      </c>
      <c r="CU90" s="77" t="n">
        <f aca="false">MOD(25007*(27000*RIGHT(CU$2,1)+2700*LEFT(CS90,1)+100*(IF(CODE(MID(CS90,2,1))-CODE("A")&lt;0,26,CODE(MID(CS90,2,1))-CODE("A")))+RIGHT(CS90,2)),89989)</f>
        <v>65843</v>
      </c>
      <c r="CV90" s="77" t="n">
        <f aca="false">MOD(25007*(27000*RIGHT(CV$2,1)+2700*LEFT(CS90,1)+100*(IF(CODE(MID(CS90,2,1))-CODE("A")&lt;0,26,CODE(MID(CS90,2,1))-CODE("A")))+RIGHT(CS90,2)),89989)</f>
        <v>67376</v>
      </c>
      <c r="CW90" s="75" t="str">
        <f aca="false">LEFT($A$2)&amp;MID(CW$2,2,1)&amp;(IF(RIGHT(CW89,2)&gt;9,RIGHT(CW89,2)+1,"0"&amp;RIGHT(CW89,2)))</f>
        <v>2Z87</v>
      </c>
      <c r="CX90" s="77" t="n">
        <f aca="false">MOD(25007*(27000*RIGHT(CX$2,1)+2700*LEFT(CW90,1)+100*(IF(CODE(MID(CW90,2,1))-CODE("A")&lt;0,26,CODE(MID(CW90,2,1))-CODE("A")))+RIGHT(CW90,2)),89989)</f>
        <v>45318</v>
      </c>
      <c r="CY90" s="77" t="n">
        <f aca="false">MOD(25007*(27000*RIGHT(CY$2,1)+2700*LEFT(CW90,1)+100*(IF(CODE(MID(CW90,2,1))-CODE("A")&lt;0,26,CODE(MID(CW90,2,1))-CODE("A")))+RIGHT(CW90,2)),89989)</f>
        <v>46851</v>
      </c>
      <c r="CZ90" s="77" t="n">
        <f aca="false">MOD(25007*(27000*RIGHT(CZ$2,1)+2700*LEFT(CW90,1)+100*(IF(CODE(MID(CW90,2,1))-CODE("A")&lt;0,26,CODE(MID(CW90,2,1))-CODE("A")))+RIGHT(CW90,2)),89989)</f>
        <v>48384</v>
      </c>
      <c r="DA90" s="75" t="str">
        <f aca="false">LEFT($A$2)&amp;MID(DA$2,2,1)&amp;(IF(RIGHT(DA89,2)&gt;9,RIGHT(DA89,2)+1,"0"&amp;RIGHT(DA89,2)))</f>
        <v>2?87</v>
      </c>
      <c r="DB90" s="77" t="n">
        <f aca="false">MOD(25007*(27000*RIGHT(DB$2,1)+2700*LEFT(DA90,1)+100*(IF(CODE(MID(DA90,2,1))-CODE("A")&lt;0,26,CODE(MID(DA90,2,1))-CODE("A")))+RIGHT(DA90,2)),89989)</f>
        <v>26326</v>
      </c>
      <c r="DC90" s="77" t="n">
        <f aca="false">MOD(25007*(27000*RIGHT(DC$2,1)+2700*LEFT(DA90,1)+100*(IF(CODE(MID(DA90,2,1))-CODE("A")&lt;0,26,CODE(MID(DA90,2,1))-CODE("A")))+RIGHT(DA90,2)),89989)</f>
        <v>27859</v>
      </c>
      <c r="DD90" s="77" t="n">
        <f aca="false">MOD(25007*(27000*RIGHT(DD$2,1)+2700*LEFT(DA90,1)+100*(IF(CODE(MID(DA90,2,1))-CODE("A")&lt;0,26,CODE(MID(DA90,2,1))-CODE("A")))+RIGHT(DA90,2)),89989)</f>
        <v>29392</v>
      </c>
    </row>
    <row r="91" customFormat="false" ht="409.6" hidden="false" customHeight="false" outlineLevel="0" collapsed="false">
      <c r="A91" s="75" t="str">
        <f aca="false">LEFT($A$2)&amp;MID(A$2,2,1)&amp;(IF(RIGHT(A90,2)&gt;9,RIGHT(A90,2)+1,"0"&amp;RIGHT(A90,2)))</f>
        <v>2A88</v>
      </c>
      <c r="B91" s="77" t="n">
        <f aca="false">MOD(25007*(27000*RIGHT(B$2,1)+2700*LEFT($A91,1)+100*(IF(CODE(MID($A91,2,1))-CODE("A")&lt;0,26,CODE(MID($A91,2,1))-CODE("A")))+RIGHT($A91,2)),89989)</f>
        <v>5191</v>
      </c>
      <c r="C91" s="77" t="n">
        <f aca="false">MOD(25007*(27000*RIGHT(C$2,1)+2700*LEFT($A91,1)+100*(IF(CODE(MID($A91,2,1))-CODE("A")&lt;0,26,CODE(MID($A91,2,1))-CODE("A")))+RIGHT($A91,2)),89989)</f>
        <v>6724</v>
      </c>
      <c r="D91" s="77" t="n">
        <f aca="false">MOD(25007*(27000*RIGHT(D$2,1)+2700*LEFT($A91,1)+100*(IF(CODE(MID($A91,2,1))-CODE("A")&lt;0,26,CODE(MID($A91,2,1))-CODE("A")))+RIGHT($A91,2)),89989)</f>
        <v>8257</v>
      </c>
      <c r="E91" s="75" t="str">
        <f aca="false">LEFT($A$2)&amp;MID(E$2,2,1)&amp;(IF(RIGHT(E90,2)&gt;9,RIGHT(E90,2)+1,"0"&amp;RIGHT(E90,2)))</f>
        <v>2B88</v>
      </c>
      <c r="F91" s="77" t="n">
        <f aca="false">MOD(25007*(27000*RIGHT(F$2,1)+2700*LEFT(E91,1)+100*(IF(CODE(MID(E91,2,1))-CODE("A")&lt;0,26,CODE(MID(E91,2,1))-CODE("A")))+RIGHT(E91,2)),89989)</f>
        <v>76188</v>
      </c>
      <c r="G91" s="77" t="n">
        <f aca="false">MOD(25007*(27000*RIGHT(G$2,1)+2700*LEFT(E91,1)+100*(IF(CODE(MID(E91,2,1))-CODE("A")&lt;0,26,CODE(MID(E91,2,1))-CODE("A")))+RIGHT(E91,2)),89989)</f>
        <v>77721</v>
      </c>
      <c r="H91" s="77" t="n">
        <f aca="false">MOD(25007*(27000*RIGHT(H$2,1)+2700*LEFT(E91,1)+100*(IF(CODE(MID(E91,2,1))-CODE("A")&lt;0,26,CODE(MID(E91,2,1))-CODE("A")))+RIGHT(E91,2)),89989)</f>
        <v>79254</v>
      </c>
      <c r="I91" s="75" t="str">
        <f aca="false">LEFT($A$2)&amp;MID(I$2,2,1)&amp;(IF(RIGHT(I90,2)&gt;9,RIGHT(I90,2)+1,"0"&amp;RIGHT(I90,2)))</f>
        <v>2C88</v>
      </c>
      <c r="J91" s="77" t="n">
        <f aca="false">MOD(25007*(27000*RIGHT(J$2,1)+2700*LEFT(I91,1)+100*(IF(CODE(MID(I91,2,1))-CODE("A")&lt;0,26,CODE(MID(I91,2,1))-CODE("A")))+RIGHT(I91,2)),89989)</f>
        <v>57196</v>
      </c>
      <c r="K91" s="77" t="n">
        <f aca="false">MOD(25007*(27000*RIGHT(K$2,1)+2700*LEFT(I91,1)+100*(IF(CODE(MID(I91,2,1))-CODE("A")&lt;0,26,CODE(MID(I91,2,1))-CODE("A")))+RIGHT(I91,2)),89989)</f>
        <v>58729</v>
      </c>
      <c r="L91" s="77" t="n">
        <f aca="false">MOD(25007*(27000*RIGHT(L$2,1)+2700*LEFT(I91,1)+100*(IF(CODE(MID(I91,2,1))-CODE("A")&lt;0,26,CODE(MID(I91,2,1))-CODE("A")))+RIGHT(I91,2)),89989)</f>
        <v>60262</v>
      </c>
      <c r="M91" s="75" t="str">
        <f aca="false">LEFT($A$2)&amp;MID(M$2,2,1)&amp;(IF(RIGHT(M90,2)&gt;9,RIGHT(M90,2)+1,"0"&amp;RIGHT(M90,2)))</f>
        <v>2D88</v>
      </c>
      <c r="N91" s="77" t="n">
        <f aca="false">MOD(25007*(27000*RIGHT(N$2,1)+2700*LEFT(M91,1)+100*(IF(CODE(MID(M91,2,1))-CODE("A")&lt;0,26,CODE(MID(M91,2,1))-CODE("A")))+RIGHT(M91,2)),89989)</f>
        <v>38204</v>
      </c>
      <c r="O91" s="77" t="n">
        <f aca="false">MOD(25007*(27000*RIGHT(O$2,1)+2700*LEFT(M91,1)+100*(IF(CODE(MID(M91,2,1))-CODE("A")&lt;0,26,CODE(MID(M91,2,1))-CODE("A")))+RIGHT(M91,2)),89989)</f>
        <v>39737</v>
      </c>
      <c r="P91" s="77" t="n">
        <f aca="false">MOD(25007*(27000*RIGHT(P$2,1)+2700*LEFT(M91,1)+100*(IF(CODE(MID(M91,2,1))-CODE("A")&lt;0,26,CODE(MID(M91,2,1))-CODE("A")))+RIGHT(M91,2)),89989)</f>
        <v>41270</v>
      </c>
      <c r="Q91" s="75" t="str">
        <f aca="false">LEFT($A$2)&amp;MID(Q$2,2,1)&amp;(IF(RIGHT(Q90,2)&gt;9,RIGHT(Q90,2)+1,"0"&amp;RIGHT(Q90,2)))</f>
        <v>2E88</v>
      </c>
      <c r="R91" s="77" t="n">
        <f aca="false">MOD(25007*(27000*RIGHT(R$2,1)+2700*LEFT(Q91,1)+100*(IF(CODE(MID(Q91,2,1))-CODE("A")&lt;0,26,CODE(MID(Q91,2,1))-CODE("A")))+RIGHT(Q91,2)),89989)</f>
        <v>19212</v>
      </c>
      <c r="S91" s="77" t="n">
        <f aca="false">MOD(25007*(27000*RIGHT(S$2,1)+2700*LEFT(Q91,1)+100*(IF(CODE(MID(Q91,2,1))-CODE("A")&lt;0,26,CODE(MID(Q91,2,1))-CODE("A")))+RIGHT(Q91,2)),89989)</f>
        <v>20745</v>
      </c>
      <c r="T91" s="77" t="n">
        <f aca="false">MOD(25007*(27000*RIGHT(T$2,1)+2700*LEFT(Q91,1)+100*(IF(CODE(MID(Q91,2,1))-CODE("A")&lt;0,26,CODE(MID(Q91,2,1))-CODE("A")))+RIGHT(Q91,2)),89989)</f>
        <v>22278</v>
      </c>
      <c r="U91" s="75" t="str">
        <f aca="false">LEFT($A$2)&amp;MID(U$2,2,1)&amp;(IF(RIGHT(U90,2)&gt;9,RIGHT(U90,2)+1,"0"&amp;RIGHT(U90,2)))</f>
        <v>2F88</v>
      </c>
      <c r="V91" s="77" t="n">
        <f aca="false">MOD(25007*(27000*RIGHT(V$2,1)+2700*LEFT(U91,1)+100*(IF(CODE(MID(U91,2,1))-CODE("A")&lt;0,26,CODE(MID(U91,2,1))-CODE("A")))+RIGHT(U91,2)),89989)</f>
        <v>220</v>
      </c>
      <c r="W91" s="77" t="n">
        <f aca="false">MOD(25007*(27000*RIGHT(W$2,1)+2700*LEFT(U91,1)+100*(IF(CODE(MID(U91,2,1))-CODE("A")&lt;0,26,CODE(MID(U91,2,1))-CODE("A")))+RIGHT(U91,2)),89989)</f>
        <v>1753</v>
      </c>
      <c r="X91" s="77" t="n">
        <f aca="false">MOD(25007*(27000*RIGHT(X$2,1)+2700*LEFT(U91,1)+100*(IF(CODE(MID(U91,2,1))-CODE("A")&lt;0,26,CODE(MID(U91,2,1))-CODE("A")))+RIGHT(U91,2)),89989)</f>
        <v>3286</v>
      </c>
      <c r="Y91" s="75" t="str">
        <f aca="false">LEFT($A$2)&amp;MID(Y$2,2,1)&amp;(IF(RIGHT(Y90,2)&gt;9,RIGHT(Y90,2)+1,"0"&amp;RIGHT(Y90,2)))</f>
        <v>2G88</v>
      </c>
      <c r="Z91" s="77" t="n">
        <f aca="false">MOD(25007*(27000*RIGHT(Z$2,1)+2700*LEFT(Y91,1)+100*(IF(CODE(MID(Y91,2,1))-CODE("A")&lt;0,26,CODE(MID(Y91,2,1))-CODE("A")))+RIGHT(Y91,2)),89989)</f>
        <v>71217</v>
      </c>
      <c r="AA91" s="77" t="n">
        <f aca="false">MOD(25007*(27000*RIGHT(AA$2,1)+2700*LEFT(Y91,1)+100*(IF(CODE(MID(Y91,2,1))-CODE("A")&lt;0,26,CODE(MID(Y91,2,1))-CODE("A")))+RIGHT(Y91,2)),89989)</f>
        <v>72750</v>
      </c>
      <c r="AB91" s="77" t="n">
        <f aca="false">MOD(25007*(27000*RIGHT(AB$2,1)+2700*LEFT(Y91,1)+100*(IF(CODE(MID(Y91,2,1))-CODE("A")&lt;0,26,CODE(MID(Y91,2,1))-CODE("A")))+RIGHT(Y91,2)),89989)</f>
        <v>74283</v>
      </c>
      <c r="AC91" s="75" t="str">
        <f aca="false">LEFT($A$2)&amp;MID(AC$2,2,1)&amp;(IF(RIGHT(AC90,2)&gt;9,RIGHT(AC90,2)+1,"0"&amp;RIGHT(AC90,2)))</f>
        <v>2H88</v>
      </c>
      <c r="AD91" s="77" t="n">
        <f aca="false">MOD(25007*(27000*RIGHT(AD$2,1)+2700*LEFT(AC91,1)+100*(IF(CODE(MID(AC91,2,1))-CODE("A")&lt;0,26,CODE(MID(AC91,2,1))-CODE("A")))+RIGHT(AC91,2)),89989)</f>
        <v>52225</v>
      </c>
      <c r="AE91" s="77" t="n">
        <f aca="false">MOD(25007*(27000*RIGHT(AE$2,1)+2700*LEFT(AC91,1)+100*(IF(CODE(MID(AC91,2,1))-CODE("A")&lt;0,26,CODE(MID(AC91,2,1))-CODE("A")))+RIGHT(AC91,2)),89989)</f>
        <v>53758</v>
      </c>
      <c r="AF91" s="77" t="n">
        <f aca="false">MOD(25007*(27000*RIGHT(AF$2,1)+2700*LEFT(AC91,1)+100*(IF(CODE(MID(AC91,2,1))-CODE("A")&lt;0,26,CODE(MID(AC91,2,1))-CODE("A")))+RIGHT(AC91,2)),89989)</f>
        <v>55291</v>
      </c>
      <c r="AG91" s="75" t="str">
        <f aca="false">LEFT($A$2)&amp;MID(AG$2,2,1)&amp;(IF(RIGHT(AG90,2)&gt;9,RIGHT(AG90,2)+1,"0"&amp;RIGHT(AG90,2)))</f>
        <v>2I88</v>
      </c>
      <c r="AH91" s="77" t="n">
        <f aca="false">MOD(25007*(27000*RIGHT(AH$2,1)+2700*LEFT(AG91,1)+100*(IF(CODE(MID(AG91,2,1))-CODE("A")&lt;0,26,CODE(MID(AG91,2,1))-CODE("A")))+RIGHT(AG91,2)),89989)</f>
        <v>33233</v>
      </c>
      <c r="AI91" s="77" t="n">
        <f aca="false">MOD(25007*(27000*RIGHT(AI$2,1)+2700*LEFT(AG91,1)+100*(IF(CODE(MID(AG91,2,1))-CODE("A")&lt;0,26,CODE(MID(AG91,2,1))-CODE("A")))+RIGHT(AG91,2)),89989)</f>
        <v>34766</v>
      </c>
      <c r="AJ91" s="77" t="n">
        <f aca="false">MOD(25007*(27000*RIGHT(AJ$2,1)+2700*LEFT(AG91,1)+100*(IF(CODE(MID(AG91,2,1))-CODE("A")&lt;0,26,CODE(MID(AG91,2,1))-CODE("A")))+RIGHT(AG91,2)),89989)</f>
        <v>36299</v>
      </c>
      <c r="AK91" s="75" t="str">
        <f aca="false">LEFT($A$2)&amp;MID(AK$2,2,1)&amp;(IF(RIGHT(AK90,2)&gt;9,RIGHT(AK90,2)+1,"0"&amp;RIGHT(AK90,2)))</f>
        <v>2J88</v>
      </c>
      <c r="AL91" s="77" t="n">
        <f aca="false">MOD(25007*(27000*RIGHT(AL$2,1)+2700*LEFT(AK91,1)+100*(IF(CODE(MID(AK91,2,1))-CODE("A")&lt;0,26,CODE(MID(AK91,2,1))-CODE("A")))+RIGHT(AK91,2)),89989)</f>
        <v>14241</v>
      </c>
      <c r="AM91" s="77" t="n">
        <f aca="false">MOD(25007*(27000*RIGHT(AM$2,1)+2700*LEFT(AK91,1)+100*(IF(CODE(MID(AK91,2,1))-CODE("A")&lt;0,26,CODE(MID(AK91,2,1))-CODE("A")))+RIGHT(AK91,2)),89989)</f>
        <v>15774</v>
      </c>
      <c r="AN91" s="77" t="n">
        <f aca="false">MOD(25007*(27000*RIGHT(AN$2,1)+2700*LEFT(AK91,1)+100*(IF(CODE(MID(AK91,2,1))-CODE("A")&lt;0,26,CODE(MID(AK91,2,1))-CODE("A")))+RIGHT(AK91,2)),89989)</f>
        <v>17307</v>
      </c>
      <c r="AO91" s="75" t="str">
        <f aca="false">LEFT($A$2)&amp;MID(AO$2,2,1)&amp;(IF(RIGHT(AO90,2)&gt;9,RIGHT(AO90,2)+1,"0"&amp;RIGHT(AO90,2)))</f>
        <v>2K88</v>
      </c>
      <c r="AP91" s="77" t="n">
        <f aca="false">MOD(25007*(27000*RIGHT(AP$2,1)+2700*LEFT(AO91,1)+100*(IF(CODE(MID(AO91,2,1))-CODE("A")&lt;0,26,CODE(MID(AO91,2,1))-CODE("A")))+RIGHT(AO91,2)),89989)</f>
        <v>85238</v>
      </c>
      <c r="AQ91" s="77" t="n">
        <f aca="false">MOD(25007*(27000*RIGHT(AQ$2,1)+2700*LEFT(AO91,1)+100*(IF(CODE(MID(AO91,2,1))-CODE("A")&lt;0,26,CODE(MID(AO91,2,1))-CODE("A")))+RIGHT(AO91,2)),89989)</f>
        <v>86771</v>
      </c>
      <c r="AR91" s="77" t="n">
        <f aca="false">MOD(25007*(27000*RIGHT(AR$2,1)+2700*LEFT(AO91,1)+100*(IF(CODE(MID(AO91,2,1))-CODE("A")&lt;0,26,CODE(MID(AO91,2,1))-CODE("A")))+RIGHT(AO91,2)),89989)</f>
        <v>88304</v>
      </c>
      <c r="AS91" s="75" t="str">
        <f aca="false">LEFT($A$2)&amp;MID(AS$2,2,1)&amp;(IF(RIGHT(AS90,2)&gt;9,RIGHT(AS90,2)+1,"0"&amp;RIGHT(AS90,2)))</f>
        <v>2L88</v>
      </c>
      <c r="AT91" s="77" t="n">
        <f aca="false">MOD(25007*(27000*RIGHT(AT$2,1)+2700*LEFT(AS91,1)+100*(IF(CODE(MID(AS91,2,1))-CODE("A")&lt;0,26,CODE(MID(AS91,2,1))-CODE("A")))+RIGHT(AS91,2)),89989)</f>
        <v>66246</v>
      </c>
      <c r="AU91" s="77" t="n">
        <f aca="false">MOD(25007*(27000*RIGHT(AU$2,1)+2700*LEFT(AS91,1)+100*(IF(CODE(MID(AS91,2,1))-CODE("A")&lt;0,26,CODE(MID(AS91,2,1))-CODE("A")))+RIGHT(AS91,2)),89989)</f>
        <v>67779</v>
      </c>
      <c r="AV91" s="77" t="n">
        <f aca="false">MOD(25007*(27000*RIGHT(AV$2,1)+2700*LEFT(AS91,1)+100*(IF(CODE(MID(AS91,2,1))-CODE("A")&lt;0,26,CODE(MID(AS91,2,1))-CODE("A")))+RIGHT(AS91,2)),89989)</f>
        <v>69312</v>
      </c>
      <c r="AW91" s="75" t="str">
        <f aca="false">LEFT($A$2)&amp;MID(AW$2,2,1)&amp;(IF(RIGHT(AW90,2)&gt;9,RIGHT(AW90,2)+1,"0"&amp;RIGHT(AW90,2)))</f>
        <v>2M88</v>
      </c>
      <c r="AX91" s="77" t="n">
        <f aca="false">MOD(25007*(27000*RIGHT(AX$2,1)+2700*LEFT(AW91,1)+100*(IF(CODE(MID(AW91,2,1))-CODE("A")&lt;0,26,CODE(MID(AW91,2,1))-CODE("A")))+RIGHT(AW91,2)),89989)</f>
        <v>47254</v>
      </c>
      <c r="AY91" s="77" t="n">
        <f aca="false">MOD(25007*(27000*RIGHT(AY$2,1)+2700*LEFT(AW91,1)+100*(IF(CODE(MID(AW91,2,1))-CODE("A")&lt;0,26,CODE(MID(AW91,2,1))-CODE("A")))+RIGHT(AW91,2)),89989)</f>
        <v>48787</v>
      </c>
      <c r="AZ91" s="77" t="n">
        <f aca="false">MOD(25007*(27000*RIGHT(AZ$2,1)+2700*LEFT(AW91,1)+100*(IF(CODE(MID(AW91,2,1))-CODE("A")&lt;0,26,CODE(MID(AW91,2,1))-CODE("A")))+RIGHT(AW91,2)),89989)</f>
        <v>50320</v>
      </c>
      <c r="BA91" s="75" t="str">
        <f aca="false">LEFT($A$2)&amp;MID(BA$2,2,1)&amp;(IF(RIGHT(BA90,2)&gt;9,RIGHT(BA90,2)+1,"0"&amp;RIGHT(BA90,2)))</f>
        <v>2N88</v>
      </c>
      <c r="BB91" s="77" t="n">
        <f aca="false">MOD(25007*(27000*RIGHT(BB$2,1)+2700*LEFT(BA91,1)+100*(IF(CODE(MID(BA91,2,1))-CODE("A")&lt;0,26,CODE(MID(BA91,2,1))-CODE("A")))+RIGHT(BA91,2)),89989)</f>
        <v>28262</v>
      </c>
      <c r="BC91" s="77" t="n">
        <f aca="false">MOD(25007*(27000*RIGHT(BC$2,1)+2700*LEFT(BA91,1)+100*(IF(CODE(MID(BA91,2,1))-CODE("A")&lt;0,26,CODE(MID(BA91,2,1))-CODE("A")))+RIGHT(BA91,2)),89989)</f>
        <v>29795</v>
      </c>
      <c r="BD91" s="77" t="n">
        <f aca="false">MOD(25007*(27000*RIGHT(BD$2,1)+2700*LEFT(BA91,1)+100*(IF(CODE(MID(BA91,2,1))-CODE("A")&lt;0,26,CODE(MID(BA91,2,1))-CODE("A")))+RIGHT(BA91,2)),89989)</f>
        <v>31328</v>
      </c>
      <c r="BE91" s="75" t="str">
        <f aca="false">LEFT($A$2)&amp;MID(BE$2,2,1)&amp;(IF(RIGHT(BE90,2)&gt;9,RIGHT(BE90,2)+1,"0"&amp;RIGHT(BE90,2)))</f>
        <v>2O88</v>
      </c>
      <c r="BF91" s="77" t="n">
        <f aca="false">MOD(25007*(27000*RIGHT(BF$2,1)+2700*LEFT(BE91,1)+100*(IF(CODE(MID(BE91,2,1))-CODE("A")&lt;0,26,CODE(MID(BE91,2,1))-CODE("A")))+RIGHT(BE91,2)),89989)</f>
        <v>9270</v>
      </c>
      <c r="BG91" s="77" t="n">
        <f aca="false">MOD(25007*(27000*RIGHT(BG$2,1)+2700*LEFT(BE91,1)+100*(IF(CODE(MID(BE91,2,1))-CODE("A")&lt;0,26,CODE(MID(BE91,2,1))-CODE("A")))+RIGHT(BE91,2)),89989)</f>
        <v>10803</v>
      </c>
      <c r="BH91" s="77" t="n">
        <f aca="false">MOD(25007*(27000*RIGHT(BH$2,1)+2700*LEFT(BE91,1)+100*(IF(CODE(MID(BE91,2,1))-CODE("A")&lt;0,26,CODE(MID(BE91,2,1))-CODE("A")))+RIGHT(BE91,2)),89989)</f>
        <v>12336</v>
      </c>
      <c r="BI91" s="75" t="str">
        <f aca="false">LEFT($A$2)&amp;MID(BI$2,2,1)&amp;(IF(RIGHT(BI90,2)&gt;9,RIGHT(BI90,2)+1,"0"&amp;RIGHT(BI90,2)))</f>
        <v>2P88</v>
      </c>
      <c r="BJ91" s="77" t="n">
        <f aca="false">MOD(25007*(27000*RIGHT(BJ$2,1)+2700*LEFT(BI91,1)+100*(IF(CODE(MID(BI91,2,1))-CODE("A")&lt;0,26,CODE(MID(BI91,2,1))-CODE("A")))+RIGHT(BI91,2)),89989)</f>
        <v>80267</v>
      </c>
      <c r="BK91" s="77" t="n">
        <f aca="false">MOD(25007*(27000*RIGHT(BK$2,1)+2700*LEFT(BI91,1)+100*(IF(CODE(MID(BI91,2,1))-CODE("A")&lt;0,26,CODE(MID(BI91,2,1))-CODE("A")))+RIGHT(BI91,2)),89989)</f>
        <v>81800</v>
      </c>
      <c r="BL91" s="77" t="n">
        <f aca="false">MOD(25007*(27000*RIGHT(BL$2,1)+2700*LEFT(BI91,1)+100*(IF(CODE(MID(BI91,2,1))-CODE("A")&lt;0,26,CODE(MID(BI91,2,1))-CODE("A")))+RIGHT(BI91,2)),89989)</f>
        <v>83333</v>
      </c>
      <c r="BM91" s="75" t="str">
        <f aca="false">LEFT($A$2)&amp;MID(BM$2,2,1)&amp;(IF(RIGHT(BM90,2)&gt;9,RIGHT(BM90,2)+1,"0"&amp;RIGHT(BM90,2)))</f>
        <v>2Q88</v>
      </c>
      <c r="BN91" s="77" t="n">
        <f aca="false">MOD(25007*(27000*RIGHT(BN$2,1)+2700*LEFT(BM91,1)+100*(IF(CODE(MID(BM91,2,1))-CODE("A")&lt;0,26,CODE(MID(BM91,2,1))-CODE("A")))+RIGHT(BM91,2)),89989)</f>
        <v>61275</v>
      </c>
      <c r="BO91" s="77" t="n">
        <f aca="false">MOD(25007*(27000*RIGHT(BO$2,1)+2700*LEFT(BM91,1)+100*(IF(CODE(MID(BM91,2,1))-CODE("A")&lt;0,26,CODE(MID(BM91,2,1))-CODE("A")))+RIGHT(BM91,2)),89989)</f>
        <v>62808</v>
      </c>
      <c r="BP91" s="77" t="n">
        <f aca="false">MOD(25007*(27000*RIGHT(BP$2,1)+2700*LEFT(BM91,1)+100*(IF(CODE(MID(BM91,2,1))-CODE("A")&lt;0,26,CODE(MID(BM91,2,1))-CODE("A")))+RIGHT(BM91,2)),89989)</f>
        <v>64341</v>
      </c>
      <c r="BQ91" s="75" t="str">
        <f aca="false">LEFT($A$2)&amp;MID(BQ$2,2,1)&amp;(IF(RIGHT(BQ90,2)&gt;9,RIGHT(BQ90,2)+1,"0"&amp;RIGHT(BQ90,2)))</f>
        <v>2R88</v>
      </c>
      <c r="BR91" s="77" t="n">
        <f aca="false">MOD(25007*(27000*RIGHT(BR$2,1)+2700*LEFT(BQ91,1)+100*(IF(CODE(MID(BQ91,2,1))-CODE("A")&lt;0,26,CODE(MID(BQ91,2,1))-CODE("A")))+RIGHT(BQ91,2)),89989)</f>
        <v>42283</v>
      </c>
      <c r="BS91" s="77" t="n">
        <f aca="false">MOD(25007*(27000*RIGHT(BS$2,1)+2700*LEFT(BQ91,1)+100*(IF(CODE(MID(BQ91,2,1))-CODE("A")&lt;0,26,CODE(MID(BQ91,2,1))-CODE("A")))+RIGHT(BQ91,2)),89989)</f>
        <v>43816</v>
      </c>
      <c r="BT91" s="77" t="n">
        <f aca="false">MOD(25007*(27000*RIGHT(BT$2,1)+2700*LEFT(BQ91,1)+100*(IF(CODE(MID(BQ91,2,1))-CODE("A")&lt;0,26,CODE(MID(BQ91,2,1))-CODE("A")))+RIGHT(BQ91,2)),89989)</f>
        <v>45349</v>
      </c>
      <c r="BU91" s="75" t="str">
        <f aca="false">LEFT($A$2)&amp;MID(BU$2,2,1)&amp;(IF(RIGHT(BU90,2)&gt;9,RIGHT(BU90,2)+1,"0"&amp;RIGHT(BU90,2)))</f>
        <v>2S88</v>
      </c>
      <c r="BV91" s="77" t="n">
        <f aca="false">MOD(25007*(27000*RIGHT(BV$2,1)+2700*LEFT(BU91,1)+100*(IF(CODE(MID(BU91,2,1))-CODE("A")&lt;0,26,CODE(MID(BU91,2,1))-CODE("A")))+RIGHT(BU91,2)),89989)</f>
        <v>23291</v>
      </c>
      <c r="BW91" s="77" t="n">
        <f aca="false">MOD(25007*(27000*RIGHT(BW$2,1)+2700*LEFT(BU91,1)+100*(IF(CODE(MID(BU91,2,1))-CODE("A")&lt;0,26,CODE(MID(BU91,2,1))-CODE("A")))+RIGHT(BU91,2)),89989)</f>
        <v>24824</v>
      </c>
      <c r="BX91" s="77" t="n">
        <f aca="false">MOD(25007*(27000*RIGHT(BX$2,1)+2700*LEFT(BU91,1)+100*(IF(CODE(MID(BU91,2,1))-CODE("A")&lt;0,26,CODE(MID(BU91,2,1))-CODE("A")))+RIGHT(BU91,2)),89989)</f>
        <v>26357</v>
      </c>
      <c r="BY91" s="75" t="str">
        <f aca="false">LEFT($A$2)&amp;MID(BY$2,2,1)&amp;(IF(RIGHT(BY90,2)&gt;9,RIGHT(BY90,2)+1,"0"&amp;RIGHT(BY90,2)))</f>
        <v>2T88</v>
      </c>
      <c r="BZ91" s="77" t="n">
        <f aca="false">MOD(25007*(27000*RIGHT(BZ$2,1)+2700*LEFT(BY91,1)+100*(IF(CODE(MID(BY91,2,1))-CODE("A")&lt;0,26,CODE(MID(BY91,2,1))-CODE("A")))+RIGHT(BY91,2)),89989)</f>
        <v>4299</v>
      </c>
      <c r="CA91" s="77" t="n">
        <f aca="false">MOD(25007*(27000*RIGHT(CA$2,1)+2700*LEFT(BY91,1)+100*(IF(CODE(MID(BY91,2,1))-CODE("A")&lt;0,26,CODE(MID(BY91,2,1))-CODE("A")))+RIGHT(BY91,2)),89989)</f>
        <v>5832</v>
      </c>
      <c r="CB91" s="77" t="n">
        <f aca="false">MOD(25007*(27000*RIGHT(CB$2,1)+2700*LEFT(BY91,1)+100*(IF(CODE(MID(BY91,2,1))-CODE("A")&lt;0,26,CODE(MID(BY91,2,1))-CODE("A")))+RIGHT(BY91,2)),89989)</f>
        <v>7365</v>
      </c>
      <c r="CC91" s="75" t="str">
        <f aca="false">LEFT($A$2)&amp;MID(CC$2,2,1)&amp;(IF(RIGHT(CC90,2)&gt;9,RIGHT(CC90,2)+1,"0"&amp;RIGHT(CC90,2)))</f>
        <v>2U88</v>
      </c>
      <c r="CD91" s="77" t="n">
        <f aca="false">MOD(25007*(27000*RIGHT(CD$2,1)+2700*LEFT(CC91,1)+100*(IF(CODE(MID(CC91,2,1))-CODE("A")&lt;0,26,CODE(MID(CC91,2,1))-CODE("A")))+RIGHT(CC91,2)),89989)</f>
        <v>75296</v>
      </c>
      <c r="CE91" s="77" t="n">
        <f aca="false">MOD(25007*(27000*RIGHT(CE$2,1)+2700*LEFT(CC91,1)+100*(IF(CODE(MID(CC91,2,1))-CODE("A")&lt;0,26,CODE(MID(CC91,2,1))-CODE("A")))+RIGHT(CC91,2)),89989)</f>
        <v>76829</v>
      </c>
      <c r="CF91" s="77" t="n">
        <f aca="false">MOD(25007*(27000*RIGHT(CF$2,1)+2700*LEFT(CC91,1)+100*(IF(CODE(MID(CC91,2,1))-CODE("A")&lt;0,26,CODE(MID(CC91,2,1))-CODE("A")))+RIGHT(CC91,2)),89989)</f>
        <v>78362</v>
      </c>
      <c r="CG91" s="75" t="str">
        <f aca="false">LEFT($A$2)&amp;MID(CG$2,2,1)&amp;(IF(RIGHT(CG90,2)&gt;9,RIGHT(CG90,2)+1,"0"&amp;RIGHT(CG90,2)))</f>
        <v>2V88</v>
      </c>
      <c r="CH91" s="77" t="n">
        <f aca="false">MOD(25007*(27000*RIGHT(CH$2,1)+2700*LEFT(CG91,1)+100*(IF(CODE(MID(CG91,2,1))-CODE("A")&lt;0,26,CODE(MID(CG91,2,1))-CODE("A")))+RIGHT(CG91,2)),89989)</f>
        <v>56304</v>
      </c>
      <c r="CI91" s="77" t="n">
        <f aca="false">MOD(25007*(27000*RIGHT(CI$2,1)+2700*LEFT(CG91,1)+100*(IF(CODE(MID(CG91,2,1))-CODE("A")&lt;0,26,CODE(MID(CG91,2,1))-CODE("A")))+RIGHT(CG91,2)),89989)</f>
        <v>57837</v>
      </c>
      <c r="CJ91" s="77" t="n">
        <f aca="false">MOD(25007*(27000*RIGHT(CJ$2,1)+2700*LEFT(CG91,1)+100*(IF(CODE(MID(CG91,2,1))-CODE("A")&lt;0,26,CODE(MID(CG91,2,1))-CODE("A")))+RIGHT(CG91,2)),89989)</f>
        <v>59370</v>
      </c>
      <c r="CK91" s="75" t="str">
        <f aca="false">LEFT($A$2)&amp;MID(CK$2,2,1)&amp;(IF(RIGHT(CK90,2)&gt;9,RIGHT(CK90,2)+1,"0"&amp;RIGHT(CK90,2)))</f>
        <v>2W88</v>
      </c>
      <c r="CL91" s="77" t="n">
        <f aca="false">MOD(25007*(27000*RIGHT(CL$2,1)+2700*LEFT(CK91,1)+100*(IF(CODE(MID(CK91,2,1))-CODE("A")&lt;0,26,CODE(MID(CK91,2,1))-CODE("A")))+RIGHT(CK91,2)),89989)</f>
        <v>37312</v>
      </c>
      <c r="CM91" s="77" t="n">
        <f aca="false">MOD(25007*(27000*RIGHT(CM$2,1)+2700*LEFT(CK91,1)+100*(IF(CODE(MID(CK91,2,1))-CODE("A")&lt;0,26,CODE(MID(CK91,2,1))-CODE("A")))+RIGHT(CK91,2)),89989)</f>
        <v>38845</v>
      </c>
      <c r="CN91" s="77" t="n">
        <f aca="false">MOD(25007*(27000*RIGHT(CN$2,1)+2700*LEFT(CK91,1)+100*(IF(CODE(MID(CK91,2,1))-CODE("A")&lt;0,26,CODE(MID(CK91,2,1))-CODE("A")))+RIGHT(CK91,2)),89989)</f>
        <v>40378</v>
      </c>
      <c r="CO91" s="75" t="str">
        <f aca="false">LEFT($A$2)&amp;MID(CO$2,2,1)&amp;(IF(RIGHT(CO90,2)&gt;9,RIGHT(CO90,2)+1,"0"&amp;RIGHT(CO90,2)))</f>
        <v>2X88</v>
      </c>
      <c r="CP91" s="77" t="n">
        <f aca="false">MOD(25007*(27000*RIGHT(CP$2,1)+2700*LEFT(CO91,1)+100*(IF(CODE(MID(CO91,2,1))-CODE("A")&lt;0,26,CODE(MID(CO91,2,1))-CODE("A")))+RIGHT(CO91,2)),89989)</f>
        <v>18320</v>
      </c>
      <c r="CQ91" s="77" t="n">
        <f aca="false">MOD(25007*(27000*RIGHT(CQ$2,1)+2700*LEFT(CO91,1)+100*(IF(CODE(MID(CO91,2,1))-CODE("A")&lt;0,26,CODE(MID(CO91,2,1))-CODE("A")))+RIGHT(CO91,2)),89989)</f>
        <v>19853</v>
      </c>
      <c r="CR91" s="77" t="n">
        <f aca="false">MOD(25007*(27000*RIGHT(CR$2,1)+2700*LEFT(CO91,1)+100*(IF(CODE(MID(CO91,2,1))-CODE("A")&lt;0,26,CODE(MID(CO91,2,1))-CODE("A")))+RIGHT(CO91,2)),89989)</f>
        <v>21386</v>
      </c>
      <c r="CS91" s="75" t="str">
        <f aca="false">LEFT($A$2)&amp;MID(CS$2,2,1)&amp;(IF(RIGHT(CS90,2)&gt;9,RIGHT(CS90,2)+1,"0"&amp;RIGHT(CS90,2)))</f>
        <v>2Y88</v>
      </c>
      <c r="CT91" s="77" t="n">
        <f aca="false">MOD(25007*(27000*RIGHT(CT$2,1)+2700*LEFT(CS91,1)+100*(IF(CODE(MID(CS91,2,1))-CODE("A")&lt;0,26,CODE(MID(CS91,2,1))-CODE("A")))+RIGHT(CS91,2)),89989)</f>
        <v>89317</v>
      </c>
      <c r="CU91" s="77" t="n">
        <f aca="false">MOD(25007*(27000*RIGHT(CU$2,1)+2700*LEFT(CS91,1)+100*(IF(CODE(MID(CS91,2,1))-CODE("A")&lt;0,26,CODE(MID(CS91,2,1))-CODE("A")))+RIGHT(CS91,2)),89989)</f>
        <v>861</v>
      </c>
      <c r="CV91" s="77" t="n">
        <f aca="false">MOD(25007*(27000*RIGHT(CV$2,1)+2700*LEFT(CS91,1)+100*(IF(CODE(MID(CS91,2,1))-CODE("A")&lt;0,26,CODE(MID(CS91,2,1))-CODE("A")))+RIGHT(CS91,2)),89989)</f>
        <v>2394</v>
      </c>
      <c r="CW91" s="75" t="str">
        <f aca="false">LEFT($A$2)&amp;MID(CW$2,2,1)&amp;(IF(RIGHT(CW90,2)&gt;9,RIGHT(CW90,2)+1,"0"&amp;RIGHT(CW90,2)))</f>
        <v>2Z88</v>
      </c>
      <c r="CX91" s="77" t="n">
        <f aca="false">MOD(25007*(27000*RIGHT(CX$2,1)+2700*LEFT(CW91,1)+100*(IF(CODE(MID(CW91,2,1))-CODE("A")&lt;0,26,CODE(MID(CW91,2,1))-CODE("A")))+RIGHT(CW91,2)),89989)</f>
        <v>70325</v>
      </c>
      <c r="CY91" s="77" t="n">
        <f aca="false">MOD(25007*(27000*RIGHT(CY$2,1)+2700*LEFT(CW91,1)+100*(IF(CODE(MID(CW91,2,1))-CODE("A")&lt;0,26,CODE(MID(CW91,2,1))-CODE("A")))+RIGHT(CW91,2)),89989)</f>
        <v>71858</v>
      </c>
      <c r="CZ91" s="77" t="n">
        <f aca="false">MOD(25007*(27000*RIGHT(CZ$2,1)+2700*LEFT(CW91,1)+100*(IF(CODE(MID(CW91,2,1))-CODE("A")&lt;0,26,CODE(MID(CW91,2,1))-CODE("A")))+RIGHT(CW91,2)),89989)</f>
        <v>73391</v>
      </c>
      <c r="DA91" s="75" t="str">
        <f aca="false">LEFT($A$2)&amp;MID(DA$2,2,1)&amp;(IF(RIGHT(DA90,2)&gt;9,RIGHT(DA90,2)+1,"0"&amp;RIGHT(DA90,2)))</f>
        <v>2?88</v>
      </c>
      <c r="DB91" s="77" t="n">
        <f aca="false">MOD(25007*(27000*RIGHT(DB$2,1)+2700*LEFT(DA91,1)+100*(IF(CODE(MID(DA91,2,1))-CODE("A")&lt;0,26,CODE(MID(DA91,2,1))-CODE("A")))+RIGHT(DA91,2)),89989)</f>
        <v>51333</v>
      </c>
      <c r="DC91" s="77" t="n">
        <f aca="false">MOD(25007*(27000*RIGHT(DC$2,1)+2700*LEFT(DA91,1)+100*(IF(CODE(MID(DA91,2,1))-CODE("A")&lt;0,26,CODE(MID(DA91,2,1))-CODE("A")))+RIGHT(DA91,2)),89989)</f>
        <v>52866</v>
      </c>
      <c r="DD91" s="77" t="n">
        <f aca="false">MOD(25007*(27000*RIGHT(DD$2,1)+2700*LEFT(DA91,1)+100*(IF(CODE(MID(DA91,2,1))-CODE("A")&lt;0,26,CODE(MID(DA91,2,1))-CODE("A")))+RIGHT(DA91,2)),89989)</f>
        <v>54399</v>
      </c>
    </row>
    <row r="92" customFormat="false" ht="409.6" hidden="false" customHeight="false" outlineLevel="0" collapsed="false">
      <c r="A92" s="75" t="str">
        <f aca="false">LEFT($A$2)&amp;MID(A$2,2,1)&amp;(IF(RIGHT(A91,2)&gt;9,RIGHT(A91,2)+1,"0"&amp;RIGHT(A91,2)))</f>
        <v>2A89</v>
      </c>
      <c r="B92" s="77" t="n">
        <f aca="false">MOD(25007*(27000*RIGHT(B$2,1)+2700*LEFT($A92,1)+100*(IF(CODE(MID($A92,2,1))-CODE("A")&lt;0,26,CODE(MID($A92,2,1))-CODE("A")))+RIGHT($A92,2)),89989)</f>
        <v>30198</v>
      </c>
      <c r="C92" s="77" t="n">
        <f aca="false">MOD(25007*(27000*RIGHT(C$2,1)+2700*LEFT($A92,1)+100*(IF(CODE(MID($A92,2,1))-CODE("A")&lt;0,26,CODE(MID($A92,2,1))-CODE("A")))+RIGHT($A92,2)),89989)</f>
        <v>31731</v>
      </c>
      <c r="D92" s="77" t="n">
        <f aca="false">MOD(25007*(27000*RIGHT(D$2,1)+2700*LEFT($A92,1)+100*(IF(CODE(MID($A92,2,1))-CODE("A")&lt;0,26,CODE(MID($A92,2,1))-CODE("A")))+RIGHT($A92,2)),89989)</f>
        <v>33264</v>
      </c>
      <c r="E92" s="75" t="str">
        <f aca="false">LEFT($A$2)&amp;MID(E$2,2,1)&amp;(IF(RIGHT(E91,2)&gt;9,RIGHT(E91,2)+1,"0"&amp;RIGHT(E91,2)))</f>
        <v>2B89</v>
      </c>
      <c r="F92" s="77" t="n">
        <f aca="false">MOD(25007*(27000*RIGHT(F$2,1)+2700*LEFT(E92,1)+100*(IF(CODE(MID(E92,2,1))-CODE("A")&lt;0,26,CODE(MID(E92,2,1))-CODE("A")))+RIGHT(E92,2)),89989)</f>
        <v>11206</v>
      </c>
      <c r="G92" s="77" t="n">
        <f aca="false">MOD(25007*(27000*RIGHT(G$2,1)+2700*LEFT(E92,1)+100*(IF(CODE(MID(E92,2,1))-CODE("A")&lt;0,26,CODE(MID(E92,2,1))-CODE("A")))+RIGHT(E92,2)),89989)</f>
        <v>12739</v>
      </c>
      <c r="H92" s="77" t="n">
        <f aca="false">MOD(25007*(27000*RIGHT(H$2,1)+2700*LEFT(E92,1)+100*(IF(CODE(MID(E92,2,1))-CODE("A")&lt;0,26,CODE(MID(E92,2,1))-CODE("A")))+RIGHT(E92,2)),89989)</f>
        <v>14272</v>
      </c>
      <c r="I92" s="75" t="str">
        <f aca="false">LEFT($A$2)&amp;MID(I$2,2,1)&amp;(IF(RIGHT(I91,2)&gt;9,RIGHT(I91,2)+1,"0"&amp;RIGHT(I91,2)))</f>
        <v>2C89</v>
      </c>
      <c r="J92" s="77" t="n">
        <f aca="false">MOD(25007*(27000*RIGHT(J$2,1)+2700*LEFT(I92,1)+100*(IF(CODE(MID(I92,2,1))-CODE("A")&lt;0,26,CODE(MID(I92,2,1))-CODE("A")))+RIGHT(I92,2)),89989)</f>
        <v>82203</v>
      </c>
      <c r="K92" s="77" t="n">
        <f aca="false">MOD(25007*(27000*RIGHT(K$2,1)+2700*LEFT(I92,1)+100*(IF(CODE(MID(I92,2,1))-CODE("A")&lt;0,26,CODE(MID(I92,2,1))-CODE("A")))+RIGHT(I92,2)),89989)</f>
        <v>83736</v>
      </c>
      <c r="L92" s="77" t="n">
        <f aca="false">MOD(25007*(27000*RIGHT(L$2,1)+2700*LEFT(I92,1)+100*(IF(CODE(MID(I92,2,1))-CODE("A")&lt;0,26,CODE(MID(I92,2,1))-CODE("A")))+RIGHT(I92,2)),89989)</f>
        <v>85269</v>
      </c>
      <c r="M92" s="75" t="str">
        <f aca="false">LEFT($A$2)&amp;MID(M$2,2,1)&amp;(IF(RIGHT(M91,2)&gt;9,RIGHT(M91,2)+1,"0"&amp;RIGHT(M91,2)))</f>
        <v>2D89</v>
      </c>
      <c r="N92" s="77" t="n">
        <f aca="false">MOD(25007*(27000*RIGHT(N$2,1)+2700*LEFT(M92,1)+100*(IF(CODE(MID(M92,2,1))-CODE("A")&lt;0,26,CODE(MID(M92,2,1))-CODE("A")))+RIGHT(M92,2)),89989)</f>
        <v>63211</v>
      </c>
      <c r="O92" s="77" t="n">
        <f aca="false">MOD(25007*(27000*RIGHT(O$2,1)+2700*LEFT(M92,1)+100*(IF(CODE(MID(M92,2,1))-CODE("A")&lt;0,26,CODE(MID(M92,2,1))-CODE("A")))+RIGHT(M92,2)),89989)</f>
        <v>64744</v>
      </c>
      <c r="P92" s="77" t="n">
        <f aca="false">MOD(25007*(27000*RIGHT(P$2,1)+2700*LEFT(M92,1)+100*(IF(CODE(MID(M92,2,1))-CODE("A")&lt;0,26,CODE(MID(M92,2,1))-CODE("A")))+RIGHT(M92,2)),89989)</f>
        <v>66277</v>
      </c>
      <c r="Q92" s="75" t="str">
        <f aca="false">LEFT($A$2)&amp;MID(Q$2,2,1)&amp;(IF(RIGHT(Q91,2)&gt;9,RIGHT(Q91,2)+1,"0"&amp;RIGHT(Q91,2)))</f>
        <v>2E89</v>
      </c>
      <c r="R92" s="77" t="n">
        <f aca="false">MOD(25007*(27000*RIGHT(R$2,1)+2700*LEFT(Q92,1)+100*(IF(CODE(MID(Q92,2,1))-CODE("A")&lt;0,26,CODE(MID(Q92,2,1))-CODE("A")))+RIGHT(Q92,2)),89989)</f>
        <v>44219</v>
      </c>
      <c r="S92" s="77" t="n">
        <f aca="false">MOD(25007*(27000*RIGHT(S$2,1)+2700*LEFT(Q92,1)+100*(IF(CODE(MID(Q92,2,1))-CODE("A")&lt;0,26,CODE(MID(Q92,2,1))-CODE("A")))+RIGHT(Q92,2)),89989)</f>
        <v>45752</v>
      </c>
      <c r="T92" s="77" t="n">
        <f aca="false">MOD(25007*(27000*RIGHT(T$2,1)+2700*LEFT(Q92,1)+100*(IF(CODE(MID(Q92,2,1))-CODE("A")&lt;0,26,CODE(MID(Q92,2,1))-CODE("A")))+RIGHT(Q92,2)),89989)</f>
        <v>47285</v>
      </c>
      <c r="U92" s="75" t="str">
        <f aca="false">LEFT($A$2)&amp;MID(U$2,2,1)&amp;(IF(RIGHT(U91,2)&gt;9,RIGHT(U91,2)+1,"0"&amp;RIGHT(U91,2)))</f>
        <v>2F89</v>
      </c>
      <c r="V92" s="77" t="n">
        <f aca="false">MOD(25007*(27000*RIGHT(V$2,1)+2700*LEFT(U92,1)+100*(IF(CODE(MID(U92,2,1))-CODE("A")&lt;0,26,CODE(MID(U92,2,1))-CODE("A")))+RIGHT(U92,2)),89989)</f>
        <v>25227</v>
      </c>
      <c r="W92" s="77" t="n">
        <f aca="false">MOD(25007*(27000*RIGHT(W$2,1)+2700*LEFT(U92,1)+100*(IF(CODE(MID(U92,2,1))-CODE("A")&lt;0,26,CODE(MID(U92,2,1))-CODE("A")))+RIGHT(U92,2)),89989)</f>
        <v>26760</v>
      </c>
      <c r="X92" s="77" t="n">
        <f aca="false">MOD(25007*(27000*RIGHT(X$2,1)+2700*LEFT(U92,1)+100*(IF(CODE(MID(U92,2,1))-CODE("A")&lt;0,26,CODE(MID(U92,2,1))-CODE("A")))+RIGHT(U92,2)),89989)</f>
        <v>28293</v>
      </c>
      <c r="Y92" s="75" t="str">
        <f aca="false">LEFT($A$2)&amp;MID(Y$2,2,1)&amp;(IF(RIGHT(Y91,2)&gt;9,RIGHT(Y91,2)+1,"0"&amp;RIGHT(Y91,2)))</f>
        <v>2G89</v>
      </c>
      <c r="Z92" s="77" t="n">
        <f aca="false">MOD(25007*(27000*RIGHT(Z$2,1)+2700*LEFT(Y92,1)+100*(IF(CODE(MID(Y92,2,1))-CODE("A")&lt;0,26,CODE(MID(Y92,2,1))-CODE("A")))+RIGHT(Y92,2)),89989)</f>
        <v>6235</v>
      </c>
      <c r="AA92" s="77" t="n">
        <f aca="false">MOD(25007*(27000*RIGHT(AA$2,1)+2700*LEFT(Y92,1)+100*(IF(CODE(MID(Y92,2,1))-CODE("A")&lt;0,26,CODE(MID(Y92,2,1))-CODE("A")))+RIGHT(Y92,2)),89989)</f>
        <v>7768</v>
      </c>
      <c r="AB92" s="77" t="n">
        <f aca="false">MOD(25007*(27000*RIGHT(AB$2,1)+2700*LEFT(Y92,1)+100*(IF(CODE(MID(Y92,2,1))-CODE("A")&lt;0,26,CODE(MID(Y92,2,1))-CODE("A")))+RIGHT(Y92,2)),89989)</f>
        <v>9301</v>
      </c>
      <c r="AC92" s="75" t="str">
        <f aca="false">LEFT($A$2)&amp;MID(AC$2,2,1)&amp;(IF(RIGHT(AC91,2)&gt;9,RIGHT(AC91,2)+1,"0"&amp;RIGHT(AC91,2)))</f>
        <v>2H89</v>
      </c>
      <c r="AD92" s="77" t="n">
        <f aca="false">MOD(25007*(27000*RIGHT(AD$2,1)+2700*LEFT(AC92,1)+100*(IF(CODE(MID(AC92,2,1))-CODE("A")&lt;0,26,CODE(MID(AC92,2,1))-CODE("A")))+RIGHT(AC92,2)),89989)</f>
        <v>77232</v>
      </c>
      <c r="AE92" s="77" t="n">
        <f aca="false">MOD(25007*(27000*RIGHT(AE$2,1)+2700*LEFT(AC92,1)+100*(IF(CODE(MID(AC92,2,1))-CODE("A")&lt;0,26,CODE(MID(AC92,2,1))-CODE("A")))+RIGHT(AC92,2)),89989)</f>
        <v>78765</v>
      </c>
      <c r="AF92" s="77" t="n">
        <f aca="false">MOD(25007*(27000*RIGHT(AF$2,1)+2700*LEFT(AC92,1)+100*(IF(CODE(MID(AC92,2,1))-CODE("A")&lt;0,26,CODE(MID(AC92,2,1))-CODE("A")))+RIGHT(AC92,2)),89989)</f>
        <v>80298</v>
      </c>
      <c r="AG92" s="75" t="str">
        <f aca="false">LEFT($A$2)&amp;MID(AG$2,2,1)&amp;(IF(RIGHT(AG91,2)&gt;9,RIGHT(AG91,2)+1,"0"&amp;RIGHT(AG91,2)))</f>
        <v>2I89</v>
      </c>
      <c r="AH92" s="77" t="n">
        <f aca="false">MOD(25007*(27000*RIGHT(AH$2,1)+2700*LEFT(AG92,1)+100*(IF(CODE(MID(AG92,2,1))-CODE("A")&lt;0,26,CODE(MID(AG92,2,1))-CODE("A")))+RIGHT(AG92,2)),89989)</f>
        <v>58240</v>
      </c>
      <c r="AI92" s="77" t="n">
        <f aca="false">MOD(25007*(27000*RIGHT(AI$2,1)+2700*LEFT(AG92,1)+100*(IF(CODE(MID(AG92,2,1))-CODE("A")&lt;0,26,CODE(MID(AG92,2,1))-CODE("A")))+RIGHT(AG92,2)),89989)</f>
        <v>59773</v>
      </c>
      <c r="AJ92" s="77" t="n">
        <f aca="false">MOD(25007*(27000*RIGHT(AJ$2,1)+2700*LEFT(AG92,1)+100*(IF(CODE(MID(AG92,2,1))-CODE("A")&lt;0,26,CODE(MID(AG92,2,1))-CODE("A")))+RIGHT(AG92,2)),89989)</f>
        <v>61306</v>
      </c>
      <c r="AK92" s="75" t="str">
        <f aca="false">LEFT($A$2)&amp;MID(AK$2,2,1)&amp;(IF(RIGHT(AK91,2)&gt;9,RIGHT(AK91,2)+1,"0"&amp;RIGHT(AK91,2)))</f>
        <v>2J89</v>
      </c>
      <c r="AL92" s="77" t="n">
        <f aca="false">MOD(25007*(27000*RIGHT(AL$2,1)+2700*LEFT(AK92,1)+100*(IF(CODE(MID(AK92,2,1))-CODE("A")&lt;0,26,CODE(MID(AK92,2,1))-CODE("A")))+RIGHT(AK92,2)),89989)</f>
        <v>39248</v>
      </c>
      <c r="AM92" s="77" t="n">
        <f aca="false">MOD(25007*(27000*RIGHT(AM$2,1)+2700*LEFT(AK92,1)+100*(IF(CODE(MID(AK92,2,1))-CODE("A")&lt;0,26,CODE(MID(AK92,2,1))-CODE("A")))+RIGHT(AK92,2)),89989)</f>
        <v>40781</v>
      </c>
      <c r="AN92" s="77" t="n">
        <f aca="false">MOD(25007*(27000*RIGHT(AN$2,1)+2700*LEFT(AK92,1)+100*(IF(CODE(MID(AK92,2,1))-CODE("A")&lt;0,26,CODE(MID(AK92,2,1))-CODE("A")))+RIGHT(AK92,2)),89989)</f>
        <v>42314</v>
      </c>
      <c r="AO92" s="75" t="str">
        <f aca="false">LEFT($A$2)&amp;MID(AO$2,2,1)&amp;(IF(RIGHT(AO91,2)&gt;9,RIGHT(AO91,2)+1,"0"&amp;RIGHT(AO91,2)))</f>
        <v>2K89</v>
      </c>
      <c r="AP92" s="77" t="n">
        <f aca="false">MOD(25007*(27000*RIGHT(AP$2,1)+2700*LEFT(AO92,1)+100*(IF(CODE(MID(AO92,2,1))-CODE("A")&lt;0,26,CODE(MID(AO92,2,1))-CODE("A")))+RIGHT(AO92,2)),89989)</f>
        <v>20256</v>
      </c>
      <c r="AQ92" s="77" t="n">
        <f aca="false">MOD(25007*(27000*RIGHT(AQ$2,1)+2700*LEFT(AO92,1)+100*(IF(CODE(MID(AO92,2,1))-CODE("A")&lt;0,26,CODE(MID(AO92,2,1))-CODE("A")))+RIGHT(AO92,2)),89989)</f>
        <v>21789</v>
      </c>
      <c r="AR92" s="77" t="n">
        <f aca="false">MOD(25007*(27000*RIGHT(AR$2,1)+2700*LEFT(AO92,1)+100*(IF(CODE(MID(AO92,2,1))-CODE("A")&lt;0,26,CODE(MID(AO92,2,1))-CODE("A")))+RIGHT(AO92,2)),89989)</f>
        <v>23322</v>
      </c>
      <c r="AS92" s="75" t="str">
        <f aca="false">LEFT($A$2)&amp;MID(AS$2,2,1)&amp;(IF(RIGHT(AS91,2)&gt;9,RIGHT(AS91,2)+1,"0"&amp;RIGHT(AS91,2)))</f>
        <v>2L89</v>
      </c>
      <c r="AT92" s="77" t="n">
        <f aca="false">MOD(25007*(27000*RIGHT(AT$2,1)+2700*LEFT(AS92,1)+100*(IF(CODE(MID(AS92,2,1))-CODE("A")&lt;0,26,CODE(MID(AS92,2,1))-CODE("A")))+RIGHT(AS92,2)),89989)</f>
        <v>1264</v>
      </c>
      <c r="AU92" s="77" t="n">
        <f aca="false">MOD(25007*(27000*RIGHT(AU$2,1)+2700*LEFT(AS92,1)+100*(IF(CODE(MID(AS92,2,1))-CODE("A")&lt;0,26,CODE(MID(AS92,2,1))-CODE("A")))+RIGHT(AS92,2)),89989)</f>
        <v>2797</v>
      </c>
      <c r="AV92" s="77" t="n">
        <f aca="false">MOD(25007*(27000*RIGHT(AV$2,1)+2700*LEFT(AS92,1)+100*(IF(CODE(MID(AS92,2,1))-CODE("A")&lt;0,26,CODE(MID(AS92,2,1))-CODE("A")))+RIGHT(AS92,2)),89989)</f>
        <v>4330</v>
      </c>
      <c r="AW92" s="75" t="str">
        <f aca="false">LEFT($A$2)&amp;MID(AW$2,2,1)&amp;(IF(RIGHT(AW91,2)&gt;9,RIGHT(AW91,2)+1,"0"&amp;RIGHT(AW91,2)))</f>
        <v>2M89</v>
      </c>
      <c r="AX92" s="77" t="n">
        <f aca="false">MOD(25007*(27000*RIGHT(AX$2,1)+2700*LEFT(AW92,1)+100*(IF(CODE(MID(AW92,2,1))-CODE("A")&lt;0,26,CODE(MID(AW92,2,1))-CODE("A")))+RIGHT(AW92,2)),89989)</f>
        <v>72261</v>
      </c>
      <c r="AY92" s="77" t="n">
        <f aca="false">MOD(25007*(27000*RIGHT(AY$2,1)+2700*LEFT(AW92,1)+100*(IF(CODE(MID(AW92,2,1))-CODE("A")&lt;0,26,CODE(MID(AW92,2,1))-CODE("A")))+RIGHT(AW92,2)),89989)</f>
        <v>73794</v>
      </c>
      <c r="AZ92" s="77" t="n">
        <f aca="false">MOD(25007*(27000*RIGHT(AZ$2,1)+2700*LEFT(AW92,1)+100*(IF(CODE(MID(AW92,2,1))-CODE("A")&lt;0,26,CODE(MID(AW92,2,1))-CODE("A")))+RIGHT(AW92,2)),89989)</f>
        <v>75327</v>
      </c>
      <c r="BA92" s="75" t="str">
        <f aca="false">LEFT($A$2)&amp;MID(BA$2,2,1)&amp;(IF(RIGHT(BA91,2)&gt;9,RIGHT(BA91,2)+1,"0"&amp;RIGHT(BA91,2)))</f>
        <v>2N89</v>
      </c>
      <c r="BB92" s="77" t="n">
        <f aca="false">MOD(25007*(27000*RIGHT(BB$2,1)+2700*LEFT(BA92,1)+100*(IF(CODE(MID(BA92,2,1))-CODE("A")&lt;0,26,CODE(MID(BA92,2,1))-CODE("A")))+RIGHT(BA92,2)),89989)</f>
        <v>53269</v>
      </c>
      <c r="BC92" s="77" t="n">
        <f aca="false">MOD(25007*(27000*RIGHT(BC$2,1)+2700*LEFT(BA92,1)+100*(IF(CODE(MID(BA92,2,1))-CODE("A")&lt;0,26,CODE(MID(BA92,2,1))-CODE("A")))+RIGHT(BA92,2)),89989)</f>
        <v>54802</v>
      </c>
      <c r="BD92" s="77" t="n">
        <f aca="false">MOD(25007*(27000*RIGHT(BD$2,1)+2700*LEFT(BA92,1)+100*(IF(CODE(MID(BA92,2,1))-CODE("A")&lt;0,26,CODE(MID(BA92,2,1))-CODE("A")))+RIGHT(BA92,2)),89989)</f>
        <v>56335</v>
      </c>
      <c r="BE92" s="75" t="str">
        <f aca="false">LEFT($A$2)&amp;MID(BE$2,2,1)&amp;(IF(RIGHT(BE91,2)&gt;9,RIGHT(BE91,2)+1,"0"&amp;RIGHT(BE91,2)))</f>
        <v>2O89</v>
      </c>
      <c r="BF92" s="77" t="n">
        <f aca="false">MOD(25007*(27000*RIGHT(BF$2,1)+2700*LEFT(BE92,1)+100*(IF(CODE(MID(BE92,2,1))-CODE("A")&lt;0,26,CODE(MID(BE92,2,1))-CODE("A")))+RIGHT(BE92,2)),89989)</f>
        <v>34277</v>
      </c>
      <c r="BG92" s="77" t="n">
        <f aca="false">MOD(25007*(27000*RIGHT(BG$2,1)+2700*LEFT(BE92,1)+100*(IF(CODE(MID(BE92,2,1))-CODE("A")&lt;0,26,CODE(MID(BE92,2,1))-CODE("A")))+RIGHT(BE92,2)),89989)</f>
        <v>35810</v>
      </c>
      <c r="BH92" s="77" t="n">
        <f aca="false">MOD(25007*(27000*RIGHT(BH$2,1)+2700*LEFT(BE92,1)+100*(IF(CODE(MID(BE92,2,1))-CODE("A")&lt;0,26,CODE(MID(BE92,2,1))-CODE("A")))+RIGHT(BE92,2)),89989)</f>
        <v>37343</v>
      </c>
      <c r="BI92" s="75" t="str">
        <f aca="false">LEFT($A$2)&amp;MID(BI$2,2,1)&amp;(IF(RIGHT(BI91,2)&gt;9,RIGHT(BI91,2)+1,"0"&amp;RIGHT(BI91,2)))</f>
        <v>2P89</v>
      </c>
      <c r="BJ92" s="77" t="n">
        <f aca="false">MOD(25007*(27000*RIGHT(BJ$2,1)+2700*LEFT(BI92,1)+100*(IF(CODE(MID(BI92,2,1))-CODE("A")&lt;0,26,CODE(MID(BI92,2,1))-CODE("A")))+RIGHT(BI92,2)),89989)</f>
        <v>15285</v>
      </c>
      <c r="BK92" s="77" t="n">
        <f aca="false">MOD(25007*(27000*RIGHT(BK$2,1)+2700*LEFT(BI92,1)+100*(IF(CODE(MID(BI92,2,1))-CODE("A")&lt;0,26,CODE(MID(BI92,2,1))-CODE("A")))+RIGHT(BI92,2)),89989)</f>
        <v>16818</v>
      </c>
      <c r="BL92" s="77" t="n">
        <f aca="false">MOD(25007*(27000*RIGHT(BL$2,1)+2700*LEFT(BI92,1)+100*(IF(CODE(MID(BI92,2,1))-CODE("A")&lt;0,26,CODE(MID(BI92,2,1))-CODE("A")))+RIGHT(BI92,2)),89989)</f>
        <v>18351</v>
      </c>
      <c r="BM92" s="75" t="str">
        <f aca="false">LEFT($A$2)&amp;MID(BM$2,2,1)&amp;(IF(RIGHT(BM91,2)&gt;9,RIGHT(BM91,2)+1,"0"&amp;RIGHT(BM91,2)))</f>
        <v>2Q89</v>
      </c>
      <c r="BN92" s="77" t="n">
        <f aca="false">MOD(25007*(27000*RIGHT(BN$2,1)+2700*LEFT(BM92,1)+100*(IF(CODE(MID(BM92,2,1))-CODE("A")&lt;0,26,CODE(MID(BM92,2,1))-CODE("A")))+RIGHT(BM92,2)),89989)</f>
        <v>86282</v>
      </c>
      <c r="BO92" s="77" t="n">
        <f aca="false">MOD(25007*(27000*RIGHT(BO$2,1)+2700*LEFT(BM92,1)+100*(IF(CODE(MID(BM92,2,1))-CODE("A")&lt;0,26,CODE(MID(BM92,2,1))-CODE("A")))+RIGHT(BM92,2)),89989)</f>
        <v>87815</v>
      </c>
      <c r="BP92" s="77" t="n">
        <f aca="false">MOD(25007*(27000*RIGHT(BP$2,1)+2700*LEFT(BM92,1)+100*(IF(CODE(MID(BM92,2,1))-CODE("A")&lt;0,26,CODE(MID(BM92,2,1))-CODE("A")))+RIGHT(BM92,2)),89989)</f>
        <v>89348</v>
      </c>
      <c r="BQ92" s="75" t="str">
        <f aca="false">LEFT($A$2)&amp;MID(BQ$2,2,1)&amp;(IF(RIGHT(BQ91,2)&gt;9,RIGHT(BQ91,2)+1,"0"&amp;RIGHT(BQ91,2)))</f>
        <v>2R89</v>
      </c>
      <c r="BR92" s="77" t="n">
        <f aca="false">MOD(25007*(27000*RIGHT(BR$2,1)+2700*LEFT(BQ92,1)+100*(IF(CODE(MID(BQ92,2,1))-CODE("A")&lt;0,26,CODE(MID(BQ92,2,1))-CODE("A")))+RIGHT(BQ92,2)),89989)</f>
        <v>67290</v>
      </c>
      <c r="BS92" s="77" t="n">
        <f aca="false">MOD(25007*(27000*RIGHT(BS$2,1)+2700*LEFT(BQ92,1)+100*(IF(CODE(MID(BQ92,2,1))-CODE("A")&lt;0,26,CODE(MID(BQ92,2,1))-CODE("A")))+RIGHT(BQ92,2)),89989)</f>
        <v>68823</v>
      </c>
      <c r="BT92" s="77" t="n">
        <f aca="false">MOD(25007*(27000*RIGHT(BT$2,1)+2700*LEFT(BQ92,1)+100*(IF(CODE(MID(BQ92,2,1))-CODE("A")&lt;0,26,CODE(MID(BQ92,2,1))-CODE("A")))+RIGHT(BQ92,2)),89989)</f>
        <v>70356</v>
      </c>
      <c r="BU92" s="75" t="str">
        <f aca="false">LEFT($A$2)&amp;MID(BU$2,2,1)&amp;(IF(RIGHT(BU91,2)&gt;9,RIGHT(BU91,2)+1,"0"&amp;RIGHT(BU91,2)))</f>
        <v>2S89</v>
      </c>
      <c r="BV92" s="77" t="n">
        <f aca="false">MOD(25007*(27000*RIGHT(BV$2,1)+2700*LEFT(BU92,1)+100*(IF(CODE(MID(BU92,2,1))-CODE("A")&lt;0,26,CODE(MID(BU92,2,1))-CODE("A")))+RIGHT(BU92,2)),89989)</f>
        <v>48298</v>
      </c>
      <c r="BW92" s="77" t="n">
        <f aca="false">MOD(25007*(27000*RIGHT(BW$2,1)+2700*LEFT(BU92,1)+100*(IF(CODE(MID(BU92,2,1))-CODE("A")&lt;0,26,CODE(MID(BU92,2,1))-CODE("A")))+RIGHT(BU92,2)),89989)</f>
        <v>49831</v>
      </c>
      <c r="BX92" s="77" t="n">
        <f aca="false">MOD(25007*(27000*RIGHT(BX$2,1)+2700*LEFT(BU92,1)+100*(IF(CODE(MID(BU92,2,1))-CODE("A")&lt;0,26,CODE(MID(BU92,2,1))-CODE("A")))+RIGHT(BU92,2)),89989)</f>
        <v>51364</v>
      </c>
      <c r="BY92" s="75" t="str">
        <f aca="false">LEFT($A$2)&amp;MID(BY$2,2,1)&amp;(IF(RIGHT(BY91,2)&gt;9,RIGHT(BY91,2)+1,"0"&amp;RIGHT(BY91,2)))</f>
        <v>2T89</v>
      </c>
      <c r="BZ92" s="77" t="n">
        <f aca="false">MOD(25007*(27000*RIGHT(BZ$2,1)+2700*LEFT(BY92,1)+100*(IF(CODE(MID(BY92,2,1))-CODE("A")&lt;0,26,CODE(MID(BY92,2,1))-CODE("A")))+RIGHT(BY92,2)),89989)</f>
        <v>29306</v>
      </c>
      <c r="CA92" s="77" t="n">
        <f aca="false">MOD(25007*(27000*RIGHT(CA$2,1)+2700*LEFT(BY92,1)+100*(IF(CODE(MID(BY92,2,1))-CODE("A")&lt;0,26,CODE(MID(BY92,2,1))-CODE("A")))+RIGHT(BY92,2)),89989)</f>
        <v>30839</v>
      </c>
      <c r="CB92" s="77" t="n">
        <f aca="false">MOD(25007*(27000*RIGHT(CB$2,1)+2700*LEFT(BY92,1)+100*(IF(CODE(MID(BY92,2,1))-CODE("A")&lt;0,26,CODE(MID(BY92,2,1))-CODE("A")))+RIGHT(BY92,2)),89989)</f>
        <v>32372</v>
      </c>
      <c r="CC92" s="75" t="str">
        <f aca="false">LEFT($A$2)&amp;MID(CC$2,2,1)&amp;(IF(RIGHT(CC91,2)&gt;9,RIGHT(CC91,2)+1,"0"&amp;RIGHT(CC91,2)))</f>
        <v>2U89</v>
      </c>
      <c r="CD92" s="77" t="n">
        <f aca="false">MOD(25007*(27000*RIGHT(CD$2,1)+2700*LEFT(CC92,1)+100*(IF(CODE(MID(CC92,2,1))-CODE("A")&lt;0,26,CODE(MID(CC92,2,1))-CODE("A")))+RIGHT(CC92,2)),89989)</f>
        <v>10314</v>
      </c>
      <c r="CE92" s="77" t="n">
        <f aca="false">MOD(25007*(27000*RIGHT(CE$2,1)+2700*LEFT(CC92,1)+100*(IF(CODE(MID(CC92,2,1))-CODE("A")&lt;0,26,CODE(MID(CC92,2,1))-CODE("A")))+RIGHT(CC92,2)),89989)</f>
        <v>11847</v>
      </c>
      <c r="CF92" s="77" t="n">
        <f aca="false">MOD(25007*(27000*RIGHT(CF$2,1)+2700*LEFT(CC92,1)+100*(IF(CODE(MID(CC92,2,1))-CODE("A")&lt;0,26,CODE(MID(CC92,2,1))-CODE("A")))+RIGHT(CC92,2)),89989)</f>
        <v>13380</v>
      </c>
      <c r="CG92" s="75" t="str">
        <f aca="false">LEFT($A$2)&amp;MID(CG$2,2,1)&amp;(IF(RIGHT(CG91,2)&gt;9,RIGHT(CG91,2)+1,"0"&amp;RIGHT(CG91,2)))</f>
        <v>2V89</v>
      </c>
      <c r="CH92" s="77" t="n">
        <f aca="false">MOD(25007*(27000*RIGHT(CH$2,1)+2700*LEFT(CG92,1)+100*(IF(CODE(MID(CG92,2,1))-CODE("A")&lt;0,26,CODE(MID(CG92,2,1))-CODE("A")))+RIGHT(CG92,2)),89989)</f>
        <v>81311</v>
      </c>
      <c r="CI92" s="77" t="n">
        <f aca="false">MOD(25007*(27000*RIGHT(CI$2,1)+2700*LEFT(CG92,1)+100*(IF(CODE(MID(CG92,2,1))-CODE("A")&lt;0,26,CODE(MID(CG92,2,1))-CODE("A")))+RIGHT(CG92,2)),89989)</f>
        <v>82844</v>
      </c>
      <c r="CJ92" s="77" t="n">
        <f aca="false">MOD(25007*(27000*RIGHT(CJ$2,1)+2700*LEFT(CG92,1)+100*(IF(CODE(MID(CG92,2,1))-CODE("A")&lt;0,26,CODE(MID(CG92,2,1))-CODE("A")))+RIGHT(CG92,2)),89989)</f>
        <v>84377</v>
      </c>
      <c r="CK92" s="75" t="str">
        <f aca="false">LEFT($A$2)&amp;MID(CK$2,2,1)&amp;(IF(RIGHT(CK91,2)&gt;9,RIGHT(CK91,2)+1,"0"&amp;RIGHT(CK91,2)))</f>
        <v>2W89</v>
      </c>
      <c r="CL92" s="77" t="n">
        <f aca="false">MOD(25007*(27000*RIGHT(CL$2,1)+2700*LEFT(CK92,1)+100*(IF(CODE(MID(CK92,2,1))-CODE("A")&lt;0,26,CODE(MID(CK92,2,1))-CODE("A")))+RIGHT(CK92,2)),89989)</f>
        <v>62319</v>
      </c>
      <c r="CM92" s="77" t="n">
        <f aca="false">MOD(25007*(27000*RIGHT(CM$2,1)+2700*LEFT(CK92,1)+100*(IF(CODE(MID(CK92,2,1))-CODE("A")&lt;0,26,CODE(MID(CK92,2,1))-CODE("A")))+RIGHT(CK92,2)),89989)</f>
        <v>63852</v>
      </c>
      <c r="CN92" s="77" t="n">
        <f aca="false">MOD(25007*(27000*RIGHT(CN$2,1)+2700*LEFT(CK92,1)+100*(IF(CODE(MID(CK92,2,1))-CODE("A")&lt;0,26,CODE(MID(CK92,2,1))-CODE("A")))+RIGHT(CK92,2)),89989)</f>
        <v>65385</v>
      </c>
      <c r="CO92" s="75" t="str">
        <f aca="false">LEFT($A$2)&amp;MID(CO$2,2,1)&amp;(IF(RIGHT(CO91,2)&gt;9,RIGHT(CO91,2)+1,"0"&amp;RIGHT(CO91,2)))</f>
        <v>2X89</v>
      </c>
      <c r="CP92" s="77" t="n">
        <f aca="false">MOD(25007*(27000*RIGHT(CP$2,1)+2700*LEFT(CO92,1)+100*(IF(CODE(MID(CO92,2,1))-CODE("A")&lt;0,26,CODE(MID(CO92,2,1))-CODE("A")))+RIGHT(CO92,2)),89989)</f>
        <v>43327</v>
      </c>
      <c r="CQ92" s="77" t="n">
        <f aca="false">MOD(25007*(27000*RIGHT(CQ$2,1)+2700*LEFT(CO92,1)+100*(IF(CODE(MID(CO92,2,1))-CODE("A")&lt;0,26,CODE(MID(CO92,2,1))-CODE("A")))+RIGHT(CO92,2)),89989)</f>
        <v>44860</v>
      </c>
      <c r="CR92" s="77" t="n">
        <f aca="false">MOD(25007*(27000*RIGHT(CR$2,1)+2700*LEFT(CO92,1)+100*(IF(CODE(MID(CO92,2,1))-CODE("A")&lt;0,26,CODE(MID(CO92,2,1))-CODE("A")))+RIGHT(CO92,2)),89989)</f>
        <v>46393</v>
      </c>
      <c r="CS92" s="75" t="str">
        <f aca="false">LEFT($A$2)&amp;MID(CS$2,2,1)&amp;(IF(RIGHT(CS91,2)&gt;9,RIGHT(CS91,2)+1,"0"&amp;RIGHT(CS91,2)))</f>
        <v>2Y89</v>
      </c>
      <c r="CT92" s="77" t="n">
        <f aca="false">MOD(25007*(27000*RIGHT(CT$2,1)+2700*LEFT(CS92,1)+100*(IF(CODE(MID(CS92,2,1))-CODE("A")&lt;0,26,CODE(MID(CS92,2,1))-CODE("A")))+RIGHT(CS92,2)),89989)</f>
        <v>24335</v>
      </c>
      <c r="CU92" s="77" t="n">
        <f aca="false">MOD(25007*(27000*RIGHT(CU$2,1)+2700*LEFT(CS92,1)+100*(IF(CODE(MID(CS92,2,1))-CODE("A")&lt;0,26,CODE(MID(CS92,2,1))-CODE("A")))+RIGHT(CS92,2)),89989)</f>
        <v>25868</v>
      </c>
      <c r="CV92" s="77" t="n">
        <f aca="false">MOD(25007*(27000*RIGHT(CV$2,1)+2700*LEFT(CS92,1)+100*(IF(CODE(MID(CS92,2,1))-CODE("A")&lt;0,26,CODE(MID(CS92,2,1))-CODE("A")))+RIGHT(CS92,2)),89989)</f>
        <v>27401</v>
      </c>
      <c r="CW92" s="75" t="str">
        <f aca="false">LEFT($A$2)&amp;MID(CW$2,2,1)&amp;(IF(RIGHT(CW91,2)&gt;9,RIGHT(CW91,2)+1,"0"&amp;RIGHT(CW91,2)))</f>
        <v>2Z89</v>
      </c>
      <c r="CX92" s="77" t="n">
        <f aca="false">MOD(25007*(27000*RIGHT(CX$2,1)+2700*LEFT(CW92,1)+100*(IF(CODE(MID(CW92,2,1))-CODE("A")&lt;0,26,CODE(MID(CW92,2,1))-CODE("A")))+RIGHT(CW92,2)),89989)</f>
        <v>5343</v>
      </c>
      <c r="CY92" s="77" t="n">
        <f aca="false">MOD(25007*(27000*RIGHT(CY$2,1)+2700*LEFT(CW92,1)+100*(IF(CODE(MID(CW92,2,1))-CODE("A")&lt;0,26,CODE(MID(CW92,2,1))-CODE("A")))+RIGHT(CW92,2)),89989)</f>
        <v>6876</v>
      </c>
      <c r="CZ92" s="77" t="n">
        <f aca="false">MOD(25007*(27000*RIGHT(CZ$2,1)+2700*LEFT(CW92,1)+100*(IF(CODE(MID(CW92,2,1))-CODE("A")&lt;0,26,CODE(MID(CW92,2,1))-CODE("A")))+RIGHT(CW92,2)),89989)</f>
        <v>8409</v>
      </c>
      <c r="DA92" s="75" t="str">
        <f aca="false">LEFT($A$2)&amp;MID(DA$2,2,1)&amp;(IF(RIGHT(DA91,2)&gt;9,RIGHT(DA91,2)+1,"0"&amp;RIGHT(DA91,2)))</f>
        <v>2?89</v>
      </c>
      <c r="DB92" s="77" t="n">
        <f aca="false">MOD(25007*(27000*RIGHT(DB$2,1)+2700*LEFT(DA92,1)+100*(IF(CODE(MID(DA92,2,1))-CODE("A")&lt;0,26,CODE(MID(DA92,2,1))-CODE("A")))+RIGHT(DA92,2)),89989)</f>
        <v>76340</v>
      </c>
      <c r="DC92" s="77" t="n">
        <f aca="false">MOD(25007*(27000*RIGHT(DC$2,1)+2700*LEFT(DA92,1)+100*(IF(CODE(MID(DA92,2,1))-CODE("A")&lt;0,26,CODE(MID(DA92,2,1))-CODE("A")))+RIGHT(DA92,2)),89989)</f>
        <v>77873</v>
      </c>
      <c r="DD92" s="77" t="n">
        <f aca="false">MOD(25007*(27000*RIGHT(DD$2,1)+2700*LEFT(DA92,1)+100*(IF(CODE(MID(DA92,2,1))-CODE("A")&lt;0,26,CODE(MID(DA92,2,1))-CODE("A")))+RIGHT(DA92,2)),89989)</f>
        <v>79406</v>
      </c>
    </row>
    <row r="93" customFormat="false" ht="409.6" hidden="false" customHeight="false" outlineLevel="0" collapsed="false">
      <c r="A93" s="75" t="str">
        <f aca="false">LEFT($A$2)&amp;MID(A$2,2,1)&amp;(IF(RIGHT(A92,2)&gt;9,RIGHT(A92,2)+1,"0"&amp;RIGHT(A92,2)))</f>
        <v>2A90</v>
      </c>
      <c r="B93" s="77" t="n">
        <f aca="false">MOD(25007*(27000*RIGHT(B$2,1)+2700*LEFT($A93,1)+100*(IF(CODE(MID($A93,2,1))-CODE("A")&lt;0,26,CODE(MID($A93,2,1))-CODE("A")))+RIGHT($A93,2)),89989)</f>
        <v>55205</v>
      </c>
      <c r="C93" s="77" t="n">
        <f aca="false">MOD(25007*(27000*RIGHT(C$2,1)+2700*LEFT($A93,1)+100*(IF(CODE(MID($A93,2,1))-CODE("A")&lt;0,26,CODE(MID($A93,2,1))-CODE("A")))+RIGHT($A93,2)),89989)</f>
        <v>56738</v>
      </c>
      <c r="D93" s="77" t="n">
        <f aca="false">MOD(25007*(27000*RIGHT(D$2,1)+2700*LEFT($A93,1)+100*(IF(CODE(MID($A93,2,1))-CODE("A")&lt;0,26,CODE(MID($A93,2,1))-CODE("A")))+RIGHT($A93,2)),89989)</f>
        <v>58271</v>
      </c>
      <c r="E93" s="75" t="str">
        <f aca="false">LEFT($A$2)&amp;MID(E$2,2,1)&amp;(IF(RIGHT(E92,2)&gt;9,RIGHT(E92,2)+1,"0"&amp;RIGHT(E92,2)))</f>
        <v>2B90</v>
      </c>
      <c r="F93" s="77" t="n">
        <f aca="false">MOD(25007*(27000*RIGHT(F$2,1)+2700*LEFT(E93,1)+100*(IF(CODE(MID(E93,2,1))-CODE("A")&lt;0,26,CODE(MID(E93,2,1))-CODE("A")))+RIGHT(E93,2)),89989)</f>
        <v>36213</v>
      </c>
      <c r="G93" s="77" t="n">
        <f aca="false">MOD(25007*(27000*RIGHT(G$2,1)+2700*LEFT(E93,1)+100*(IF(CODE(MID(E93,2,1))-CODE("A")&lt;0,26,CODE(MID(E93,2,1))-CODE("A")))+RIGHT(E93,2)),89989)</f>
        <v>37746</v>
      </c>
      <c r="H93" s="77" t="n">
        <f aca="false">MOD(25007*(27000*RIGHT(H$2,1)+2700*LEFT(E93,1)+100*(IF(CODE(MID(E93,2,1))-CODE("A")&lt;0,26,CODE(MID(E93,2,1))-CODE("A")))+RIGHT(E93,2)),89989)</f>
        <v>39279</v>
      </c>
      <c r="I93" s="75" t="str">
        <f aca="false">LEFT($A$2)&amp;MID(I$2,2,1)&amp;(IF(RIGHT(I92,2)&gt;9,RIGHT(I92,2)+1,"0"&amp;RIGHT(I92,2)))</f>
        <v>2C90</v>
      </c>
      <c r="J93" s="77" t="n">
        <f aca="false">MOD(25007*(27000*RIGHT(J$2,1)+2700*LEFT(I93,1)+100*(IF(CODE(MID(I93,2,1))-CODE("A")&lt;0,26,CODE(MID(I93,2,1))-CODE("A")))+RIGHT(I93,2)),89989)</f>
        <v>17221</v>
      </c>
      <c r="K93" s="77" t="n">
        <f aca="false">MOD(25007*(27000*RIGHT(K$2,1)+2700*LEFT(I93,1)+100*(IF(CODE(MID(I93,2,1))-CODE("A")&lt;0,26,CODE(MID(I93,2,1))-CODE("A")))+RIGHT(I93,2)),89989)</f>
        <v>18754</v>
      </c>
      <c r="L93" s="77" t="n">
        <f aca="false">MOD(25007*(27000*RIGHT(L$2,1)+2700*LEFT(I93,1)+100*(IF(CODE(MID(I93,2,1))-CODE("A")&lt;0,26,CODE(MID(I93,2,1))-CODE("A")))+RIGHT(I93,2)),89989)</f>
        <v>20287</v>
      </c>
      <c r="M93" s="75" t="str">
        <f aca="false">LEFT($A$2)&amp;MID(M$2,2,1)&amp;(IF(RIGHT(M92,2)&gt;9,RIGHT(M92,2)+1,"0"&amp;RIGHT(M92,2)))</f>
        <v>2D90</v>
      </c>
      <c r="N93" s="77" t="n">
        <f aca="false">MOD(25007*(27000*RIGHT(N$2,1)+2700*LEFT(M93,1)+100*(IF(CODE(MID(M93,2,1))-CODE("A")&lt;0,26,CODE(MID(M93,2,1))-CODE("A")))+RIGHT(M93,2)),89989)</f>
        <v>88218</v>
      </c>
      <c r="O93" s="77" t="n">
        <f aca="false">MOD(25007*(27000*RIGHT(O$2,1)+2700*LEFT(M93,1)+100*(IF(CODE(MID(M93,2,1))-CODE("A")&lt;0,26,CODE(MID(M93,2,1))-CODE("A")))+RIGHT(M93,2)),89989)</f>
        <v>89751</v>
      </c>
      <c r="P93" s="77" t="n">
        <f aca="false">MOD(25007*(27000*RIGHT(P$2,1)+2700*LEFT(M93,1)+100*(IF(CODE(MID(M93,2,1))-CODE("A")&lt;0,26,CODE(MID(M93,2,1))-CODE("A")))+RIGHT(M93,2)),89989)</f>
        <v>1295</v>
      </c>
      <c r="Q93" s="75" t="str">
        <f aca="false">LEFT($A$2)&amp;MID(Q$2,2,1)&amp;(IF(RIGHT(Q92,2)&gt;9,RIGHT(Q92,2)+1,"0"&amp;RIGHT(Q92,2)))</f>
        <v>2E90</v>
      </c>
      <c r="R93" s="77" t="n">
        <f aca="false">MOD(25007*(27000*RIGHT(R$2,1)+2700*LEFT(Q93,1)+100*(IF(CODE(MID(Q93,2,1))-CODE("A")&lt;0,26,CODE(MID(Q93,2,1))-CODE("A")))+RIGHT(Q93,2)),89989)</f>
        <v>69226</v>
      </c>
      <c r="S93" s="77" t="n">
        <f aca="false">MOD(25007*(27000*RIGHT(S$2,1)+2700*LEFT(Q93,1)+100*(IF(CODE(MID(Q93,2,1))-CODE("A")&lt;0,26,CODE(MID(Q93,2,1))-CODE("A")))+RIGHT(Q93,2)),89989)</f>
        <v>70759</v>
      </c>
      <c r="T93" s="77" t="n">
        <f aca="false">MOD(25007*(27000*RIGHT(T$2,1)+2700*LEFT(Q93,1)+100*(IF(CODE(MID(Q93,2,1))-CODE("A")&lt;0,26,CODE(MID(Q93,2,1))-CODE("A")))+RIGHT(Q93,2)),89989)</f>
        <v>72292</v>
      </c>
      <c r="U93" s="75" t="str">
        <f aca="false">LEFT($A$2)&amp;MID(U$2,2,1)&amp;(IF(RIGHT(U92,2)&gt;9,RIGHT(U92,2)+1,"0"&amp;RIGHT(U92,2)))</f>
        <v>2F90</v>
      </c>
      <c r="V93" s="77" t="n">
        <f aca="false">MOD(25007*(27000*RIGHT(V$2,1)+2700*LEFT(U93,1)+100*(IF(CODE(MID(U93,2,1))-CODE("A")&lt;0,26,CODE(MID(U93,2,1))-CODE("A")))+RIGHT(U93,2)),89989)</f>
        <v>50234</v>
      </c>
      <c r="W93" s="77" t="n">
        <f aca="false">MOD(25007*(27000*RIGHT(W$2,1)+2700*LEFT(U93,1)+100*(IF(CODE(MID(U93,2,1))-CODE("A")&lt;0,26,CODE(MID(U93,2,1))-CODE("A")))+RIGHT(U93,2)),89989)</f>
        <v>51767</v>
      </c>
      <c r="X93" s="77" t="n">
        <f aca="false">MOD(25007*(27000*RIGHT(X$2,1)+2700*LEFT(U93,1)+100*(IF(CODE(MID(U93,2,1))-CODE("A")&lt;0,26,CODE(MID(U93,2,1))-CODE("A")))+RIGHT(U93,2)),89989)</f>
        <v>53300</v>
      </c>
      <c r="Y93" s="75" t="str">
        <f aca="false">LEFT($A$2)&amp;MID(Y$2,2,1)&amp;(IF(RIGHT(Y92,2)&gt;9,RIGHT(Y92,2)+1,"0"&amp;RIGHT(Y92,2)))</f>
        <v>2G90</v>
      </c>
      <c r="Z93" s="77" t="n">
        <f aca="false">MOD(25007*(27000*RIGHT(Z$2,1)+2700*LEFT(Y93,1)+100*(IF(CODE(MID(Y93,2,1))-CODE("A")&lt;0,26,CODE(MID(Y93,2,1))-CODE("A")))+RIGHT(Y93,2)),89989)</f>
        <v>31242</v>
      </c>
      <c r="AA93" s="77" t="n">
        <f aca="false">MOD(25007*(27000*RIGHT(AA$2,1)+2700*LEFT(Y93,1)+100*(IF(CODE(MID(Y93,2,1))-CODE("A")&lt;0,26,CODE(MID(Y93,2,1))-CODE("A")))+RIGHT(Y93,2)),89989)</f>
        <v>32775</v>
      </c>
      <c r="AB93" s="77" t="n">
        <f aca="false">MOD(25007*(27000*RIGHT(AB$2,1)+2700*LEFT(Y93,1)+100*(IF(CODE(MID(Y93,2,1))-CODE("A")&lt;0,26,CODE(MID(Y93,2,1))-CODE("A")))+RIGHT(Y93,2)),89989)</f>
        <v>34308</v>
      </c>
      <c r="AC93" s="75" t="str">
        <f aca="false">LEFT($A$2)&amp;MID(AC$2,2,1)&amp;(IF(RIGHT(AC92,2)&gt;9,RIGHT(AC92,2)+1,"0"&amp;RIGHT(AC92,2)))</f>
        <v>2H90</v>
      </c>
      <c r="AD93" s="77" t="n">
        <f aca="false">MOD(25007*(27000*RIGHT(AD$2,1)+2700*LEFT(AC93,1)+100*(IF(CODE(MID(AC93,2,1))-CODE("A")&lt;0,26,CODE(MID(AC93,2,1))-CODE("A")))+RIGHT(AC93,2)),89989)</f>
        <v>12250</v>
      </c>
      <c r="AE93" s="77" t="n">
        <f aca="false">MOD(25007*(27000*RIGHT(AE$2,1)+2700*LEFT(AC93,1)+100*(IF(CODE(MID(AC93,2,1))-CODE("A")&lt;0,26,CODE(MID(AC93,2,1))-CODE("A")))+RIGHT(AC93,2)),89989)</f>
        <v>13783</v>
      </c>
      <c r="AF93" s="77" t="n">
        <f aca="false">MOD(25007*(27000*RIGHT(AF$2,1)+2700*LEFT(AC93,1)+100*(IF(CODE(MID(AC93,2,1))-CODE("A")&lt;0,26,CODE(MID(AC93,2,1))-CODE("A")))+RIGHT(AC93,2)),89989)</f>
        <v>15316</v>
      </c>
      <c r="AG93" s="75" t="str">
        <f aca="false">LEFT($A$2)&amp;MID(AG$2,2,1)&amp;(IF(RIGHT(AG92,2)&gt;9,RIGHT(AG92,2)+1,"0"&amp;RIGHT(AG92,2)))</f>
        <v>2I90</v>
      </c>
      <c r="AH93" s="77" t="n">
        <f aca="false">MOD(25007*(27000*RIGHT(AH$2,1)+2700*LEFT(AG93,1)+100*(IF(CODE(MID(AG93,2,1))-CODE("A")&lt;0,26,CODE(MID(AG93,2,1))-CODE("A")))+RIGHT(AG93,2)),89989)</f>
        <v>83247</v>
      </c>
      <c r="AI93" s="77" t="n">
        <f aca="false">MOD(25007*(27000*RIGHT(AI$2,1)+2700*LEFT(AG93,1)+100*(IF(CODE(MID(AG93,2,1))-CODE("A")&lt;0,26,CODE(MID(AG93,2,1))-CODE("A")))+RIGHT(AG93,2)),89989)</f>
        <v>84780</v>
      </c>
      <c r="AJ93" s="77" t="n">
        <f aca="false">MOD(25007*(27000*RIGHT(AJ$2,1)+2700*LEFT(AG93,1)+100*(IF(CODE(MID(AG93,2,1))-CODE("A")&lt;0,26,CODE(MID(AG93,2,1))-CODE("A")))+RIGHT(AG93,2)),89989)</f>
        <v>86313</v>
      </c>
      <c r="AK93" s="75" t="str">
        <f aca="false">LEFT($A$2)&amp;MID(AK$2,2,1)&amp;(IF(RIGHT(AK92,2)&gt;9,RIGHT(AK92,2)+1,"0"&amp;RIGHT(AK92,2)))</f>
        <v>2J90</v>
      </c>
      <c r="AL93" s="77" t="n">
        <f aca="false">MOD(25007*(27000*RIGHT(AL$2,1)+2700*LEFT(AK93,1)+100*(IF(CODE(MID(AK93,2,1))-CODE("A")&lt;0,26,CODE(MID(AK93,2,1))-CODE("A")))+RIGHT(AK93,2)),89989)</f>
        <v>64255</v>
      </c>
      <c r="AM93" s="77" t="n">
        <f aca="false">MOD(25007*(27000*RIGHT(AM$2,1)+2700*LEFT(AK93,1)+100*(IF(CODE(MID(AK93,2,1))-CODE("A")&lt;0,26,CODE(MID(AK93,2,1))-CODE("A")))+RIGHT(AK93,2)),89989)</f>
        <v>65788</v>
      </c>
      <c r="AN93" s="77" t="n">
        <f aca="false">MOD(25007*(27000*RIGHT(AN$2,1)+2700*LEFT(AK93,1)+100*(IF(CODE(MID(AK93,2,1))-CODE("A")&lt;0,26,CODE(MID(AK93,2,1))-CODE("A")))+RIGHT(AK93,2)),89989)</f>
        <v>67321</v>
      </c>
      <c r="AO93" s="75" t="str">
        <f aca="false">LEFT($A$2)&amp;MID(AO$2,2,1)&amp;(IF(RIGHT(AO92,2)&gt;9,RIGHT(AO92,2)+1,"0"&amp;RIGHT(AO92,2)))</f>
        <v>2K90</v>
      </c>
      <c r="AP93" s="77" t="n">
        <f aca="false">MOD(25007*(27000*RIGHT(AP$2,1)+2700*LEFT(AO93,1)+100*(IF(CODE(MID(AO93,2,1))-CODE("A")&lt;0,26,CODE(MID(AO93,2,1))-CODE("A")))+RIGHT(AO93,2)),89989)</f>
        <v>45263</v>
      </c>
      <c r="AQ93" s="77" t="n">
        <f aca="false">MOD(25007*(27000*RIGHT(AQ$2,1)+2700*LEFT(AO93,1)+100*(IF(CODE(MID(AO93,2,1))-CODE("A")&lt;0,26,CODE(MID(AO93,2,1))-CODE("A")))+RIGHT(AO93,2)),89989)</f>
        <v>46796</v>
      </c>
      <c r="AR93" s="77" t="n">
        <f aca="false">MOD(25007*(27000*RIGHT(AR$2,1)+2700*LEFT(AO93,1)+100*(IF(CODE(MID(AO93,2,1))-CODE("A")&lt;0,26,CODE(MID(AO93,2,1))-CODE("A")))+RIGHT(AO93,2)),89989)</f>
        <v>48329</v>
      </c>
      <c r="AS93" s="75" t="str">
        <f aca="false">LEFT($A$2)&amp;MID(AS$2,2,1)&amp;(IF(RIGHT(AS92,2)&gt;9,RIGHT(AS92,2)+1,"0"&amp;RIGHT(AS92,2)))</f>
        <v>2L90</v>
      </c>
      <c r="AT93" s="77" t="n">
        <f aca="false">MOD(25007*(27000*RIGHT(AT$2,1)+2700*LEFT(AS93,1)+100*(IF(CODE(MID(AS93,2,1))-CODE("A")&lt;0,26,CODE(MID(AS93,2,1))-CODE("A")))+RIGHT(AS93,2)),89989)</f>
        <v>26271</v>
      </c>
      <c r="AU93" s="77" t="n">
        <f aca="false">MOD(25007*(27000*RIGHT(AU$2,1)+2700*LEFT(AS93,1)+100*(IF(CODE(MID(AS93,2,1))-CODE("A")&lt;0,26,CODE(MID(AS93,2,1))-CODE("A")))+RIGHT(AS93,2)),89989)</f>
        <v>27804</v>
      </c>
      <c r="AV93" s="77" t="n">
        <f aca="false">MOD(25007*(27000*RIGHT(AV$2,1)+2700*LEFT(AS93,1)+100*(IF(CODE(MID(AS93,2,1))-CODE("A")&lt;0,26,CODE(MID(AS93,2,1))-CODE("A")))+RIGHT(AS93,2)),89989)</f>
        <v>29337</v>
      </c>
      <c r="AW93" s="75" t="str">
        <f aca="false">LEFT($A$2)&amp;MID(AW$2,2,1)&amp;(IF(RIGHT(AW92,2)&gt;9,RIGHT(AW92,2)+1,"0"&amp;RIGHT(AW92,2)))</f>
        <v>2M90</v>
      </c>
      <c r="AX93" s="77" t="n">
        <f aca="false">MOD(25007*(27000*RIGHT(AX$2,1)+2700*LEFT(AW93,1)+100*(IF(CODE(MID(AW93,2,1))-CODE("A")&lt;0,26,CODE(MID(AW93,2,1))-CODE("A")))+RIGHT(AW93,2)),89989)</f>
        <v>7279</v>
      </c>
      <c r="AY93" s="77" t="n">
        <f aca="false">MOD(25007*(27000*RIGHT(AY$2,1)+2700*LEFT(AW93,1)+100*(IF(CODE(MID(AW93,2,1))-CODE("A")&lt;0,26,CODE(MID(AW93,2,1))-CODE("A")))+RIGHT(AW93,2)),89989)</f>
        <v>8812</v>
      </c>
      <c r="AZ93" s="77" t="n">
        <f aca="false">MOD(25007*(27000*RIGHT(AZ$2,1)+2700*LEFT(AW93,1)+100*(IF(CODE(MID(AW93,2,1))-CODE("A")&lt;0,26,CODE(MID(AW93,2,1))-CODE("A")))+RIGHT(AW93,2)),89989)</f>
        <v>10345</v>
      </c>
      <c r="BA93" s="75" t="str">
        <f aca="false">LEFT($A$2)&amp;MID(BA$2,2,1)&amp;(IF(RIGHT(BA92,2)&gt;9,RIGHT(BA92,2)+1,"0"&amp;RIGHT(BA92,2)))</f>
        <v>2N90</v>
      </c>
      <c r="BB93" s="77" t="n">
        <f aca="false">MOD(25007*(27000*RIGHT(BB$2,1)+2700*LEFT(BA93,1)+100*(IF(CODE(MID(BA93,2,1))-CODE("A")&lt;0,26,CODE(MID(BA93,2,1))-CODE("A")))+RIGHT(BA93,2)),89989)</f>
        <v>78276</v>
      </c>
      <c r="BC93" s="77" t="n">
        <f aca="false">MOD(25007*(27000*RIGHT(BC$2,1)+2700*LEFT(BA93,1)+100*(IF(CODE(MID(BA93,2,1))-CODE("A")&lt;0,26,CODE(MID(BA93,2,1))-CODE("A")))+RIGHT(BA93,2)),89989)</f>
        <v>79809</v>
      </c>
      <c r="BD93" s="77" t="n">
        <f aca="false">MOD(25007*(27000*RIGHT(BD$2,1)+2700*LEFT(BA93,1)+100*(IF(CODE(MID(BA93,2,1))-CODE("A")&lt;0,26,CODE(MID(BA93,2,1))-CODE("A")))+RIGHT(BA93,2)),89989)</f>
        <v>81342</v>
      </c>
      <c r="BE93" s="75" t="str">
        <f aca="false">LEFT($A$2)&amp;MID(BE$2,2,1)&amp;(IF(RIGHT(BE92,2)&gt;9,RIGHT(BE92,2)+1,"0"&amp;RIGHT(BE92,2)))</f>
        <v>2O90</v>
      </c>
      <c r="BF93" s="77" t="n">
        <f aca="false">MOD(25007*(27000*RIGHT(BF$2,1)+2700*LEFT(BE93,1)+100*(IF(CODE(MID(BE93,2,1))-CODE("A")&lt;0,26,CODE(MID(BE93,2,1))-CODE("A")))+RIGHT(BE93,2)),89989)</f>
        <v>59284</v>
      </c>
      <c r="BG93" s="77" t="n">
        <f aca="false">MOD(25007*(27000*RIGHT(BG$2,1)+2700*LEFT(BE93,1)+100*(IF(CODE(MID(BE93,2,1))-CODE("A")&lt;0,26,CODE(MID(BE93,2,1))-CODE("A")))+RIGHT(BE93,2)),89989)</f>
        <v>60817</v>
      </c>
      <c r="BH93" s="77" t="n">
        <f aca="false">MOD(25007*(27000*RIGHT(BH$2,1)+2700*LEFT(BE93,1)+100*(IF(CODE(MID(BE93,2,1))-CODE("A")&lt;0,26,CODE(MID(BE93,2,1))-CODE("A")))+RIGHT(BE93,2)),89989)</f>
        <v>62350</v>
      </c>
      <c r="BI93" s="75" t="str">
        <f aca="false">LEFT($A$2)&amp;MID(BI$2,2,1)&amp;(IF(RIGHT(BI92,2)&gt;9,RIGHT(BI92,2)+1,"0"&amp;RIGHT(BI92,2)))</f>
        <v>2P90</v>
      </c>
      <c r="BJ93" s="77" t="n">
        <f aca="false">MOD(25007*(27000*RIGHT(BJ$2,1)+2700*LEFT(BI93,1)+100*(IF(CODE(MID(BI93,2,1))-CODE("A")&lt;0,26,CODE(MID(BI93,2,1))-CODE("A")))+RIGHT(BI93,2)),89989)</f>
        <v>40292</v>
      </c>
      <c r="BK93" s="77" t="n">
        <f aca="false">MOD(25007*(27000*RIGHT(BK$2,1)+2700*LEFT(BI93,1)+100*(IF(CODE(MID(BI93,2,1))-CODE("A")&lt;0,26,CODE(MID(BI93,2,1))-CODE("A")))+RIGHT(BI93,2)),89989)</f>
        <v>41825</v>
      </c>
      <c r="BL93" s="77" t="n">
        <f aca="false">MOD(25007*(27000*RIGHT(BL$2,1)+2700*LEFT(BI93,1)+100*(IF(CODE(MID(BI93,2,1))-CODE("A")&lt;0,26,CODE(MID(BI93,2,1))-CODE("A")))+RIGHT(BI93,2)),89989)</f>
        <v>43358</v>
      </c>
      <c r="BM93" s="75" t="str">
        <f aca="false">LEFT($A$2)&amp;MID(BM$2,2,1)&amp;(IF(RIGHT(BM92,2)&gt;9,RIGHT(BM92,2)+1,"0"&amp;RIGHT(BM92,2)))</f>
        <v>2Q90</v>
      </c>
      <c r="BN93" s="77" t="n">
        <f aca="false">MOD(25007*(27000*RIGHT(BN$2,1)+2700*LEFT(BM93,1)+100*(IF(CODE(MID(BM93,2,1))-CODE("A")&lt;0,26,CODE(MID(BM93,2,1))-CODE("A")))+RIGHT(BM93,2)),89989)</f>
        <v>21300</v>
      </c>
      <c r="BO93" s="77" t="n">
        <f aca="false">MOD(25007*(27000*RIGHT(BO$2,1)+2700*LEFT(BM93,1)+100*(IF(CODE(MID(BM93,2,1))-CODE("A")&lt;0,26,CODE(MID(BM93,2,1))-CODE("A")))+RIGHT(BM93,2)),89989)</f>
        <v>22833</v>
      </c>
      <c r="BP93" s="77" t="n">
        <f aca="false">MOD(25007*(27000*RIGHT(BP$2,1)+2700*LEFT(BM93,1)+100*(IF(CODE(MID(BM93,2,1))-CODE("A")&lt;0,26,CODE(MID(BM93,2,1))-CODE("A")))+RIGHT(BM93,2)),89989)</f>
        <v>24366</v>
      </c>
      <c r="BQ93" s="75" t="str">
        <f aca="false">LEFT($A$2)&amp;MID(BQ$2,2,1)&amp;(IF(RIGHT(BQ92,2)&gt;9,RIGHT(BQ92,2)+1,"0"&amp;RIGHT(BQ92,2)))</f>
        <v>2R90</v>
      </c>
      <c r="BR93" s="77" t="n">
        <f aca="false">MOD(25007*(27000*RIGHT(BR$2,1)+2700*LEFT(BQ93,1)+100*(IF(CODE(MID(BQ93,2,1))-CODE("A")&lt;0,26,CODE(MID(BQ93,2,1))-CODE("A")))+RIGHT(BQ93,2)),89989)</f>
        <v>2308</v>
      </c>
      <c r="BS93" s="77" t="n">
        <f aca="false">MOD(25007*(27000*RIGHT(BS$2,1)+2700*LEFT(BQ93,1)+100*(IF(CODE(MID(BQ93,2,1))-CODE("A")&lt;0,26,CODE(MID(BQ93,2,1))-CODE("A")))+RIGHT(BQ93,2)),89989)</f>
        <v>3841</v>
      </c>
      <c r="BT93" s="77" t="n">
        <f aca="false">MOD(25007*(27000*RIGHT(BT$2,1)+2700*LEFT(BQ93,1)+100*(IF(CODE(MID(BQ93,2,1))-CODE("A")&lt;0,26,CODE(MID(BQ93,2,1))-CODE("A")))+RIGHT(BQ93,2)),89989)</f>
        <v>5374</v>
      </c>
      <c r="BU93" s="75" t="str">
        <f aca="false">LEFT($A$2)&amp;MID(BU$2,2,1)&amp;(IF(RIGHT(BU92,2)&gt;9,RIGHT(BU92,2)+1,"0"&amp;RIGHT(BU92,2)))</f>
        <v>2S90</v>
      </c>
      <c r="BV93" s="77" t="n">
        <f aca="false">MOD(25007*(27000*RIGHT(BV$2,1)+2700*LEFT(BU93,1)+100*(IF(CODE(MID(BU93,2,1))-CODE("A")&lt;0,26,CODE(MID(BU93,2,1))-CODE("A")))+RIGHT(BU93,2)),89989)</f>
        <v>73305</v>
      </c>
      <c r="BW93" s="77" t="n">
        <f aca="false">MOD(25007*(27000*RIGHT(BW$2,1)+2700*LEFT(BU93,1)+100*(IF(CODE(MID(BU93,2,1))-CODE("A")&lt;0,26,CODE(MID(BU93,2,1))-CODE("A")))+RIGHT(BU93,2)),89989)</f>
        <v>74838</v>
      </c>
      <c r="BX93" s="77" t="n">
        <f aca="false">MOD(25007*(27000*RIGHT(BX$2,1)+2700*LEFT(BU93,1)+100*(IF(CODE(MID(BU93,2,1))-CODE("A")&lt;0,26,CODE(MID(BU93,2,1))-CODE("A")))+RIGHT(BU93,2)),89989)</f>
        <v>76371</v>
      </c>
      <c r="BY93" s="75" t="str">
        <f aca="false">LEFT($A$2)&amp;MID(BY$2,2,1)&amp;(IF(RIGHT(BY92,2)&gt;9,RIGHT(BY92,2)+1,"0"&amp;RIGHT(BY92,2)))</f>
        <v>2T90</v>
      </c>
      <c r="BZ93" s="77" t="n">
        <f aca="false">MOD(25007*(27000*RIGHT(BZ$2,1)+2700*LEFT(BY93,1)+100*(IF(CODE(MID(BY93,2,1))-CODE("A")&lt;0,26,CODE(MID(BY93,2,1))-CODE("A")))+RIGHT(BY93,2)),89989)</f>
        <v>54313</v>
      </c>
      <c r="CA93" s="77" t="n">
        <f aca="false">MOD(25007*(27000*RIGHT(CA$2,1)+2700*LEFT(BY93,1)+100*(IF(CODE(MID(BY93,2,1))-CODE("A")&lt;0,26,CODE(MID(BY93,2,1))-CODE("A")))+RIGHT(BY93,2)),89989)</f>
        <v>55846</v>
      </c>
      <c r="CB93" s="77" t="n">
        <f aca="false">MOD(25007*(27000*RIGHT(CB$2,1)+2700*LEFT(BY93,1)+100*(IF(CODE(MID(BY93,2,1))-CODE("A")&lt;0,26,CODE(MID(BY93,2,1))-CODE("A")))+RIGHT(BY93,2)),89989)</f>
        <v>57379</v>
      </c>
      <c r="CC93" s="75" t="str">
        <f aca="false">LEFT($A$2)&amp;MID(CC$2,2,1)&amp;(IF(RIGHT(CC92,2)&gt;9,RIGHT(CC92,2)+1,"0"&amp;RIGHT(CC92,2)))</f>
        <v>2U90</v>
      </c>
      <c r="CD93" s="77" t="n">
        <f aca="false">MOD(25007*(27000*RIGHT(CD$2,1)+2700*LEFT(CC93,1)+100*(IF(CODE(MID(CC93,2,1))-CODE("A")&lt;0,26,CODE(MID(CC93,2,1))-CODE("A")))+RIGHT(CC93,2)),89989)</f>
        <v>35321</v>
      </c>
      <c r="CE93" s="77" t="n">
        <f aca="false">MOD(25007*(27000*RIGHT(CE$2,1)+2700*LEFT(CC93,1)+100*(IF(CODE(MID(CC93,2,1))-CODE("A")&lt;0,26,CODE(MID(CC93,2,1))-CODE("A")))+RIGHT(CC93,2)),89989)</f>
        <v>36854</v>
      </c>
      <c r="CF93" s="77" t="n">
        <f aca="false">MOD(25007*(27000*RIGHT(CF$2,1)+2700*LEFT(CC93,1)+100*(IF(CODE(MID(CC93,2,1))-CODE("A")&lt;0,26,CODE(MID(CC93,2,1))-CODE("A")))+RIGHT(CC93,2)),89989)</f>
        <v>38387</v>
      </c>
      <c r="CG93" s="75" t="str">
        <f aca="false">LEFT($A$2)&amp;MID(CG$2,2,1)&amp;(IF(RIGHT(CG92,2)&gt;9,RIGHT(CG92,2)+1,"0"&amp;RIGHT(CG92,2)))</f>
        <v>2V90</v>
      </c>
      <c r="CH93" s="77" t="n">
        <f aca="false">MOD(25007*(27000*RIGHT(CH$2,1)+2700*LEFT(CG93,1)+100*(IF(CODE(MID(CG93,2,1))-CODE("A")&lt;0,26,CODE(MID(CG93,2,1))-CODE("A")))+RIGHT(CG93,2)),89989)</f>
        <v>16329</v>
      </c>
      <c r="CI93" s="77" t="n">
        <f aca="false">MOD(25007*(27000*RIGHT(CI$2,1)+2700*LEFT(CG93,1)+100*(IF(CODE(MID(CG93,2,1))-CODE("A")&lt;0,26,CODE(MID(CG93,2,1))-CODE("A")))+RIGHT(CG93,2)),89989)</f>
        <v>17862</v>
      </c>
      <c r="CJ93" s="77" t="n">
        <f aca="false">MOD(25007*(27000*RIGHT(CJ$2,1)+2700*LEFT(CG93,1)+100*(IF(CODE(MID(CG93,2,1))-CODE("A")&lt;0,26,CODE(MID(CG93,2,1))-CODE("A")))+RIGHT(CG93,2)),89989)</f>
        <v>19395</v>
      </c>
      <c r="CK93" s="75" t="str">
        <f aca="false">LEFT($A$2)&amp;MID(CK$2,2,1)&amp;(IF(RIGHT(CK92,2)&gt;9,RIGHT(CK92,2)+1,"0"&amp;RIGHT(CK92,2)))</f>
        <v>2W90</v>
      </c>
      <c r="CL93" s="77" t="n">
        <f aca="false">MOD(25007*(27000*RIGHT(CL$2,1)+2700*LEFT(CK93,1)+100*(IF(CODE(MID(CK93,2,1))-CODE("A")&lt;0,26,CODE(MID(CK93,2,1))-CODE("A")))+RIGHT(CK93,2)),89989)</f>
        <v>87326</v>
      </c>
      <c r="CM93" s="77" t="n">
        <f aca="false">MOD(25007*(27000*RIGHT(CM$2,1)+2700*LEFT(CK93,1)+100*(IF(CODE(MID(CK93,2,1))-CODE("A")&lt;0,26,CODE(MID(CK93,2,1))-CODE("A")))+RIGHT(CK93,2)),89989)</f>
        <v>88859</v>
      </c>
      <c r="CN93" s="77" t="n">
        <f aca="false">MOD(25007*(27000*RIGHT(CN$2,1)+2700*LEFT(CK93,1)+100*(IF(CODE(MID(CK93,2,1))-CODE("A")&lt;0,26,CODE(MID(CK93,2,1))-CODE("A")))+RIGHT(CK93,2)),89989)</f>
        <v>403</v>
      </c>
      <c r="CO93" s="75" t="str">
        <f aca="false">LEFT($A$2)&amp;MID(CO$2,2,1)&amp;(IF(RIGHT(CO92,2)&gt;9,RIGHT(CO92,2)+1,"0"&amp;RIGHT(CO92,2)))</f>
        <v>2X90</v>
      </c>
      <c r="CP93" s="77" t="n">
        <f aca="false">MOD(25007*(27000*RIGHT(CP$2,1)+2700*LEFT(CO93,1)+100*(IF(CODE(MID(CO93,2,1))-CODE("A")&lt;0,26,CODE(MID(CO93,2,1))-CODE("A")))+RIGHT(CO93,2)),89989)</f>
        <v>68334</v>
      </c>
      <c r="CQ93" s="77" t="n">
        <f aca="false">MOD(25007*(27000*RIGHT(CQ$2,1)+2700*LEFT(CO93,1)+100*(IF(CODE(MID(CO93,2,1))-CODE("A")&lt;0,26,CODE(MID(CO93,2,1))-CODE("A")))+RIGHT(CO93,2)),89989)</f>
        <v>69867</v>
      </c>
      <c r="CR93" s="77" t="n">
        <f aca="false">MOD(25007*(27000*RIGHT(CR$2,1)+2700*LEFT(CO93,1)+100*(IF(CODE(MID(CO93,2,1))-CODE("A")&lt;0,26,CODE(MID(CO93,2,1))-CODE("A")))+RIGHT(CO93,2)),89989)</f>
        <v>71400</v>
      </c>
      <c r="CS93" s="75" t="str">
        <f aca="false">LEFT($A$2)&amp;MID(CS$2,2,1)&amp;(IF(RIGHT(CS92,2)&gt;9,RIGHT(CS92,2)+1,"0"&amp;RIGHT(CS92,2)))</f>
        <v>2Y90</v>
      </c>
      <c r="CT93" s="77" t="n">
        <f aca="false">MOD(25007*(27000*RIGHT(CT$2,1)+2700*LEFT(CS93,1)+100*(IF(CODE(MID(CS93,2,1))-CODE("A")&lt;0,26,CODE(MID(CS93,2,1))-CODE("A")))+RIGHT(CS93,2)),89989)</f>
        <v>49342</v>
      </c>
      <c r="CU93" s="77" t="n">
        <f aca="false">MOD(25007*(27000*RIGHT(CU$2,1)+2700*LEFT(CS93,1)+100*(IF(CODE(MID(CS93,2,1))-CODE("A")&lt;0,26,CODE(MID(CS93,2,1))-CODE("A")))+RIGHT(CS93,2)),89989)</f>
        <v>50875</v>
      </c>
      <c r="CV93" s="77" t="n">
        <f aca="false">MOD(25007*(27000*RIGHT(CV$2,1)+2700*LEFT(CS93,1)+100*(IF(CODE(MID(CS93,2,1))-CODE("A")&lt;0,26,CODE(MID(CS93,2,1))-CODE("A")))+RIGHT(CS93,2)),89989)</f>
        <v>52408</v>
      </c>
      <c r="CW93" s="75" t="str">
        <f aca="false">LEFT($A$2)&amp;MID(CW$2,2,1)&amp;(IF(RIGHT(CW92,2)&gt;9,RIGHT(CW92,2)+1,"0"&amp;RIGHT(CW92,2)))</f>
        <v>2Z90</v>
      </c>
      <c r="CX93" s="77" t="n">
        <f aca="false">MOD(25007*(27000*RIGHT(CX$2,1)+2700*LEFT(CW93,1)+100*(IF(CODE(MID(CW93,2,1))-CODE("A")&lt;0,26,CODE(MID(CW93,2,1))-CODE("A")))+RIGHT(CW93,2)),89989)</f>
        <v>30350</v>
      </c>
      <c r="CY93" s="77" t="n">
        <f aca="false">MOD(25007*(27000*RIGHT(CY$2,1)+2700*LEFT(CW93,1)+100*(IF(CODE(MID(CW93,2,1))-CODE("A")&lt;0,26,CODE(MID(CW93,2,1))-CODE("A")))+RIGHT(CW93,2)),89989)</f>
        <v>31883</v>
      </c>
      <c r="CZ93" s="77" t="n">
        <f aca="false">MOD(25007*(27000*RIGHT(CZ$2,1)+2700*LEFT(CW93,1)+100*(IF(CODE(MID(CW93,2,1))-CODE("A")&lt;0,26,CODE(MID(CW93,2,1))-CODE("A")))+RIGHT(CW93,2)),89989)</f>
        <v>33416</v>
      </c>
      <c r="DA93" s="75" t="str">
        <f aca="false">LEFT($A$2)&amp;MID(DA$2,2,1)&amp;(IF(RIGHT(DA92,2)&gt;9,RIGHT(DA92,2)+1,"0"&amp;RIGHT(DA92,2)))</f>
        <v>2?90</v>
      </c>
      <c r="DB93" s="77" t="n">
        <f aca="false">MOD(25007*(27000*RIGHT(DB$2,1)+2700*LEFT(DA93,1)+100*(IF(CODE(MID(DA93,2,1))-CODE("A")&lt;0,26,CODE(MID(DA93,2,1))-CODE("A")))+RIGHT(DA93,2)),89989)</f>
        <v>11358</v>
      </c>
      <c r="DC93" s="77" t="n">
        <f aca="false">MOD(25007*(27000*RIGHT(DC$2,1)+2700*LEFT(DA93,1)+100*(IF(CODE(MID(DA93,2,1))-CODE("A")&lt;0,26,CODE(MID(DA93,2,1))-CODE("A")))+RIGHT(DA93,2)),89989)</f>
        <v>12891</v>
      </c>
      <c r="DD93" s="77" t="n">
        <f aca="false">MOD(25007*(27000*RIGHT(DD$2,1)+2700*LEFT(DA93,1)+100*(IF(CODE(MID(DA93,2,1))-CODE("A")&lt;0,26,CODE(MID(DA93,2,1))-CODE("A")))+RIGHT(DA93,2)),89989)</f>
        <v>14424</v>
      </c>
    </row>
    <row r="94" customFormat="false" ht="409.6" hidden="false" customHeight="false" outlineLevel="0" collapsed="false">
      <c r="A94" s="75" t="str">
        <f aca="false">LEFT($A$2)&amp;MID(A$2,2,1)&amp;(IF(RIGHT(A93,2)&gt;9,RIGHT(A93,2)+1,"0"&amp;RIGHT(A93,2)))</f>
        <v>2A91</v>
      </c>
      <c r="B94" s="77" t="n">
        <f aca="false">MOD(25007*(27000*RIGHT(B$2,1)+2700*LEFT($A94,1)+100*(IF(CODE(MID($A94,2,1))-CODE("A")&lt;0,26,CODE(MID($A94,2,1))-CODE("A")))+RIGHT($A94,2)),89989)</f>
        <v>80212</v>
      </c>
      <c r="C94" s="77" t="n">
        <f aca="false">MOD(25007*(27000*RIGHT(C$2,1)+2700*LEFT($A94,1)+100*(IF(CODE(MID($A94,2,1))-CODE("A")&lt;0,26,CODE(MID($A94,2,1))-CODE("A")))+RIGHT($A94,2)),89989)</f>
        <v>81745</v>
      </c>
      <c r="D94" s="77" t="n">
        <f aca="false">MOD(25007*(27000*RIGHT(D$2,1)+2700*LEFT($A94,1)+100*(IF(CODE(MID($A94,2,1))-CODE("A")&lt;0,26,CODE(MID($A94,2,1))-CODE("A")))+RIGHT($A94,2)),89989)</f>
        <v>83278</v>
      </c>
      <c r="E94" s="75" t="str">
        <f aca="false">LEFT($A$2)&amp;MID(E$2,2,1)&amp;(IF(RIGHT(E93,2)&gt;9,RIGHT(E93,2)+1,"0"&amp;RIGHT(E93,2)))</f>
        <v>2B91</v>
      </c>
      <c r="F94" s="77" t="n">
        <f aca="false">MOD(25007*(27000*RIGHT(F$2,1)+2700*LEFT(E94,1)+100*(IF(CODE(MID(E94,2,1))-CODE("A")&lt;0,26,CODE(MID(E94,2,1))-CODE("A")))+RIGHT(E94,2)),89989)</f>
        <v>61220</v>
      </c>
      <c r="G94" s="77" t="n">
        <f aca="false">MOD(25007*(27000*RIGHT(G$2,1)+2700*LEFT(E94,1)+100*(IF(CODE(MID(E94,2,1))-CODE("A")&lt;0,26,CODE(MID(E94,2,1))-CODE("A")))+RIGHT(E94,2)),89989)</f>
        <v>62753</v>
      </c>
      <c r="H94" s="77" t="n">
        <f aca="false">MOD(25007*(27000*RIGHT(H$2,1)+2700*LEFT(E94,1)+100*(IF(CODE(MID(E94,2,1))-CODE("A")&lt;0,26,CODE(MID(E94,2,1))-CODE("A")))+RIGHT(E94,2)),89989)</f>
        <v>64286</v>
      </c>
      <c r="I94" s="75" t="str">
        <f aca="false">LEFT($A$2)&amp;MID(I$2,2,1)&amp;(IF(RIGHT(I93,2)&gt;9,RIGHT(I93,2)+1,"0"&amp;RIGHT(I93,2)))</f>
        <v>2C91</v>
      </c>
      <c r="J94" s="77" t="n">
        <f aca="false">MOD(25007*(27000*RIGHT(J$2,1)+2700*LEFT(I94,1)+100*(IF(CODE(MID(I94,2,1))-CODE("A")&lt;0,26,CODE(MID(I94,2,1))-CODE("A")))+RIGHT(I94,2)),89989)</f>
        <v>42228</v>
      </c>
      <c r="K94" s="77" t="n">
        <f aca="false">MOD(25007*(27000*RIGHT(K$2,1)+2700*LEFT(I94,1)+100*(IF(CODE(MID(I94,2,1))-CODE("A")&lt;0,26,CODE(MID(I94,2,1))-CODE("A")))+RIGHT(I94,2)),89989)</f>
        <v>43761</v>
      </c>
      <c r="L94" s="77" t="n">
        <f aca="false">MOD(25007*(27000*RIGHT(L$2,1)+2700*LEFT(I94,1)+100*(IF(CODE(MID(I94,2,1))-CODE("A")&lt;0,26,CODE(MID(I94,2,1))-CODE("A")))+RIGHT(I94,2)),89989)</f>
        <v>45294</v>
      </c>
      <c r="M94" s="75" t="str">
        <f aca="false">LEFT($A$2)&amp;MID(M$2,2,1)&amp;(IF(RIGHT(M93,2)&gt;9,RIGHT(M93,2)+1,"0"&amp;RIGHT(M93,2)))</f>
        <v>2D91</v>
      </c>
      <c r="N94" s="77" t="n">
        <f aca="false">MOD(25007*(27000*RIGHT(N$2,1)+2700*LEFT(M94,1)+100*(IF(CODE(MID(M94,2,1))-CODE("A")&lt;0,26,CODE(MID(M94,2,1))-CODE("A")))+RIGHT(M94,2)),89989)</f>
        <v>23236</v>
      </c>
      <c r="O94" s="77" t="n">
        <f aca="false">MOD(25007*(27000*RIGHT(O$2,1)+2700*LEFT(M94,1)+100*(IF(CODE(MID(M94,2,1))-CODE("A")&lt;0,26,CODE(MID(M94,2,1))-CODE("A")))+RIGHT(M94,2)),89989)</f>
        <v>24769</v>
      </c>
      <c r="P94" s="77" t="n">
        <f aca="false">MOD(25007*(27000*RIGHT(P$2,1)+2700*LEFT(M94,1)+100*(IF(CODE(MID(M94,2,1))-CODE("A")&lt;0,26,CODE(MID(M94,2,1))-CODE("A")))+RIGHT(M94,2)),89989)</f>
        <v>26302</v>
      </c>
      <c r="Q94" s="75" t="str">
        <f aca="false">LEFT($A$2)&amp;MID(Q$2,2,1)&amp;(IF(RIGHT(Q93,2)&gt;9,RIGHT(Q93,2)+1,"0"&amp;RIGHT(Q93,2)))</f>
        <v>2E91</v>
      </c>
      <c r="R94" s="77" t="n">
        <f aca="false">MOD(25007*(27000*RIGHT(R$2,1)+2700*LEFT(Q94,1)+100*(IF(CODE(MID(Q94,2,1))-CODE("A")&lt;0,26,CODE(MID(Q94,2,1))-CODE("A")))+RIGHT(Q94,2)),89989)</f>
        <v>4244</v>
      </c>
      <c r="S94" s="77" t="n">
        <f aca="false">MOD(25007*(27000*RIGHT(S$2,1)+2700*LEFT(Q94,1)+100*(IF(CODE(MID(Q94,2,1))-CODE("A")&lt;0,26,CODE(MID(Q94,2,1))-CODE("A")))+RIGHT(Q94,2)),89989)</f>
        <v>5777</v>
      </c>
      <c r="T94" s="77" t="n">
        <f aca="false">MOD(25007*(27000*RIGHT(T$2,1)+2700*LEFT(Q94,1)+100*(IF(CODE(MID(Q94,2,1))-CODE("A")&lt;0,26,CODE(MID(Q94,2,1))-CODE("A")))+RIGHT(Q94,2)),89989)</f>
        <v>7310</v>
      </c>
      <c r="U94" s="75" t="str">
        <f aca="false">LEFT($A$2)&amp;MID(U$2,2,1)&amp;(IF(RIGHT(U93,2)&gt;9,RIGHT(U93,2)+1,"0"&amp;RIGHT(U93,2)))</f>
        <v>2F91</v>
      </c>
      <c r="V94" s="77" t="n">
        <f aca="false">MOD(25007*(27000*RIGHT(V$2,1)+2700*LEFT(U94,1)+100*(IF(CODE(MID(U94,2,1))-CODE("A")&lt;0,26,CODE(MID(U94,2,1))-CODE("A")))+RIGHT(U94,2)),89989)</f>
        <v>75241</v>
      </c>
      <c r="W94" s="77" t="n">
        <f aca="false">MOD(25007*(27000*RIGHT(W$2,1)+2700*LEFT(U94,1)+100*(IF(CODE(MID(U94,2,1))-CODE("A")&lt;0,26,CODE(MID(U94,2,1))-CODE("A")))+RIGHT(U94,2)),89989)</f>
        <v>76774</v>
      </c>
      <c r="X94" s="77" t="n">
        <f aca="false">MOD(25007*(27000*RIGHT(X$2,1)+2700*LEFT(U94,1)+100*(IF(CODE(MID(U94,2,1))-CODE("A")&lt;0,26,CODE(MID(U94,2,1))-CODE("A")))+RIGHT(U94,2)),89989)</f>
        <v>78307</v>
      </c>
      <c r="Y94" s="75" t="str">
        <f aca="false">LEFT($A$2)&amp;MID(Y$2,2,1)&amp;(IF(RIGHT(Y93,2)&gt;9,RIGHT(Y93,2)+1,"0"&amp;RIGHT(Y93,2)))</f>
        <v>2G91</v>
      </c>
      <c r="Z94" s="77" t="n">
        <f aca="false">MOD(25007*(27000*RIGHT(Z$2,1)+2700*LEFT(Y94,1)+100*(IF(CODE(MID(Y94,2,1))-CODE("A")&lt;0,26,CODE(MID(Y94,2,1))-CODE("A")))+RIGHT(Y94,2)),89989)</f>
        <v>56249</v>
      </c>
      <c r="AA94" s="77" t="n">
        <f aca="false">MOD(25007*(27000*RIGHT(AA$2,1)+2700*LEFT(Y94,1)+100*(IF(CODE(MID(Y94,2,1))-CODE("A")&lt;0,26,CODE(MID(Y94,2,1))-CODE("A")))+RIGHT(Y94,2)),89989)</f>
        <v>57782</v>
      </c>
      <c r="AB94" s="77" t="n">
        <f aca="false">MOD(25007*(27000*RIGHT(AB$2,1)+2700*LEFT(Y94,1)+100*(IF(CODE(MID(Y94,2,1))-CODE("A")&lt;0,26,CODE(MID(Y94,2,1))-CODE("A")))+RIGHT(Y94,2)),89989)</f>
        <v>59315</v>
      </c>
      <c r="AC94" s="75" t="str">
        <f aca="false">LEFT($A$2)&amp;MID(AC$2,2,1)&amp;(IF(RIGHT(AC93,2)&gt;9,RIGHT(AC93,2)+1,"0"&amp;RIGHT(AC93,2)))</f>
        <v>2H91</v>
      </c>
      <c r="AD94" s="77" t="n">
        <f aca="false">MOD(25007*(27000*RIGHT(AD$2,1)+2700*LEFT(AC94,1)+100*(IF(CODE(MID(AC94,2,1))-CODE("A")&lt;0,26,CODE(MID(AC94,2,1))-CODE("A")))+RIGHT(AC94,2)),89989)</f>
        <v>37257</v>
      </c>
      <c r="AE94" s="77" t="n">
        <f aca="false">MOD(25007*(27000*RIGHT(AE$2,1)+2700*LEFT(AC94,1)+100*(IF(CODE(MID(AC94,2,1))-CODE("A")&lt;0,26,CODE(MID(AC94,2,1))-CODE("A")))+RIGHT(AC94,2)),89989)</f>
        <v>38790</v>
      </c>
      <c r="AF94" s="77" t="n">
        <f aca="false">MOD(25007*(27000*RIGHT(AF$2,1)+2700*LEFT(AC94,1)+100*(IF(CODE(MID(AC94,2,1))-CODE("A")&lt;0,26,CODE(MID(AC94,2,1))-CODE("A")))+RIGHT(AC94,2)),89989)</f>
        <v>40323</v>
      </c>
      <c r="AG94" s="75" t="str">
        <f aca="false">LEFT($A$2)&amp;MID(AG$2,2,1)&amp;(IF(RIGHT(AG93,2)&gt;9,RIGHT(AG93,2)+1,"0"&amp;RIGHT(AG93,2)))</f>
        <v>2I91</v>
      </c>
      <c r="AH94" s="77" t="n">
        <f aca="false">MOD(25007*(27000*RIGHT(AH$2,1)+2700*LEFT(AG94,1)+100*(IF(CODE(MID(AG94,2,1))-CODE("A")&lt;0,26,CODE(MID(AG94,2,1))-CODE("A")))+RIGHT(AG94,2)),89989)</f>
        <v>18265</v>
      </c>
      <c r="AI94" s="77" t="n">
        <f aca="false">MOD(25007*(27000*RIGHT(AI$2,1)+2700*LEFT(AG94,1)+100*(IF(CODE(MID(AG94,2,1))-CODE("A")&lt;0,26,CODE(MID(AG94,2,1))-CODE("A")))+RIGHT(AG94,2)),89989)</f>
        <v>19798</v>
      </c>
      <c r="AJ94" s="77" t="n">
        <f aca="false">MOD(25007*(27000*RIGHT(AJ$2,1)+2700*LEFT(AG94,1)+100*(IF(CODE(MID(AG94,2,1))-CODE("A")&lt;0,26,CODE(MID(AG94,2,1))-CODE("A")))+RIGHT(AG94,2)),89989)</f>
        <v>21331</v>
      </c>
      <c r="AK94" s="75" t="str">
        <f aca="false">LEFT($A$2)&amp;MID(AK$2,2,1)&amp;(IF(RIGHT(AK93,2)&gt;9,RIGHT(AK93,2)+1,"0"&amp;RIGHT(AK93,2)))</f>
        <v>2J91</v>
      </c>
      <c r="AL94" s="77" t="n">
        <f aca="false">MOD(25007*(27000*RIGHT(AL$2,1)+2700*LEFT(AK94,1)+100*(IF(CODE(MID(AK94,2,1))-CODE("A")&lt;0,26,CODE(MID(AK94,2,1))-CODE("A")))+RIGHT(AK94,2)),89989)</f>
        <v>89262</v>
      </c>
      <c r="AM94" s="77" t="n">
        <f aca="false">MOD(25007*(27000*RIGHT(AM$2,1)+2700*LEFT(AK94,1)+100*(IF(CODE(MID(AK94,2,1))-CODE("A")&lt;0,26,CODE(MID(AK94,2,1))-CODE("A")))+RIGHT(AK94,2)),89989)</f>
        <v>806</v>
      </c>
      <c r="AN94" s="77" t="n">
        <f aca="false">MOD(25007*(27000*RIGHT(AN$2,1)+2700*LEFT(AK94,1)+100*(IF(CODE(MID(AK94,2,1))-CODE("A")&lt;0,26,CODE(MID(AK94,2,1))-CODE("A")))+RIGHT(AK94,2)),89989)</f>
        <v>2339</v>
      </c>
      <c r="AO94" s="75" t="str">
        <f aca="false">LEFT($A$2)&amp;MID(AO$2,2,1)&amp;(IF(RIGHT(AO93,2)&gt;9,RIGHT(AO93,2)+1,"0"&amp;RIGHT(AO93,2)))</f>
        <v>2K91</v>
      </c>
      <c r="AP94" s="77" t="n">
        <f aca="false">MOD(25007*(27000*RIGHT(AP$2,1)+2700*LEFT(AO94,1)+100*(IF(CODE(MID(AO94,2,1))-CODE("A")&lt;0,26,CODE(MID(AO94,2,1))-CODE("A")))+RIGHT(AO94,2)),89989)</f>
        <v>70270</v>
      </c>
      <c r="AQ94" s="77" t="n">
        <f aca="false">MOD(25007*(27000*RIGHT(AQ$2,1)+2700*LEFT(AO94,1)+100*(IF(CODE(MID(AO94,2,1))-CODE("A")&lt;0,26,CODE(MID(AO94,2,1))-CODE("A")))+RIGHT(AO94,2)),89989)</f>
        <v>71803</v>
      </c>
      <c r="AR94" s="77" t="n">
        <f aca="false">MOD(25007*(27000*RIGHT(AR$2,1)+2700*LEFT(AO94,1)+100*(IF(CODE(MID(AO94,2,1))-CODE("A")&lt;0,26,CODE(MID(AO94,2,1))-CODE("A")))+RIGHT(AO94,2)),89989)</f>
        <v>73336</v>
      </c>
      <c r="AS94" s="75" t="str">
        <f aca="false">LEFT($A$2)&amp;MID(AS$2,2,1)&amp;(IF(RIGHT(AS93,2)&gt;9,RIGHT(AS93,2)+1,"0"&amp;RIGHT(AS93,2)))</f>
        <v>2L91</v>
      </c>
      <c r="AT94" s="77" t="n">
        <f aca="false">MOD(25007*(27000*RIGHT(AT$2,1)+2700*LEFT(AS94,1)+100*(IF(CODE(MID(AS94,2,1))-CODE("A")&lt;0,26,CODE(MID(AS94,2,1))-CODE("A")))+RIGHT(AS94,2)),89989)</f>
        <v>51278</v>
      </c>
      <c r="AU94" s="77" t="n">
        <f aca="false">MOD(25007*(27000*RIGHT(AU$2,1)+2700*LEFT(AS94,1)+100*(IF(CODE(MID(AS94,2,1))-CODE("A")&lt;0,26,CODE(MID(AS94,2,1))-CODE("A")))+RIGHT(AS94,2)),89989)</f>
        <v>52811</v>
      </c>
      <c r="AV94" s="77" t="n">
        <f aca="false">MOD(25007*(27000*RIGHT(AV$2,1)+2700*LEFT(AS94,1)+100*(IF(CODE(MID(AS94,2,1))-CODE("A")&lt;0,26,CODE(MID(AS94,2,1))-CODE("A")))+RIGHT(AS94,2)),89989)</f>
        <v>54344</v>
      </c>
      <c r="AW94" s="75" t="str">
        <f aca="false">LEFT($A$2)&amp;MID(AW$2,2,1)&amp;(IF(RIGHT(AW93,2)&gt;9,RIGHT(AW93,2)+1,"0"&amp;RIGHT(AW93,2)))</f>
        <v>2M91</v>
      </c>
      <c r="AX94" s="77" t="n">
        <f aca="false">MOD(25007*(27000*RIGHT(AX$2,1)+2700*LEFT(AW94,1)+100*(IF(CODE(MID(AW94,2,1))-CODE("A")&lt;0,26,CODE(MID(AW94,2,1))-CODE("A")))+RIGHT(AW94,2)),89989)</f>
        <v>32286</v>
      </c>
      <c r="AY94" s="77" t="n">
        <f aca="false">MOD(25007*(27000*RIGHT(AY$2,1)+2700*LEFT(AW94,1)+100*(IF(CODE(MID(AW94,2,1))-CODE("A")&lt;0,26,CODE(MID(AW94,2,1))-CODE("A")))+RIGHT(AW94,2)),89989)</f>
        <v>33819</v>
      </c>
      <c r="AZ94" s="77" t="n">
        <f aca="false">MOD(25007*(27000*RIGHT(AZ$2,1)+2700*LEFT(AW94,1)+100*(IF(CODE(MID(AW94,2,1))-CODE("A")&lt;0,26,CODE(MID(AW94,2,1))-CODE("A")))+RIGHT(AW94,2)),89989)</f>
        <v>35352</v>
      </c>
      <c r="BA94" s="75" t="str">
        <f aca="false">LEFT($A$2)&amp;MID(BA$2,2,1)&amp;(IF(RIGHT(BA93,2)&gt;9,RIGHT(BA93,2)+1,"0"&amp;RIGHT(BA93,2)))</f>
        <v>2N91</v>
      </c>
      <c r="BB94" s="77" t="n">
        <f aca="false">MOD(25007*(27000*RIGHT(BB$2,1)+2700*LEFT(BA94,1)+100*(IF(CODE(MID(BA94,2,1))-CODE("A")&lt;0,26,CODE(MID(BA94,2,1))-CODE("A")))+RIGHT(BA94,2)),89989)</f>
        <v>13294</v>
      </c>
      <c r="BC94" s="77" t="n">
        <f aca="false">MOD(25007*(27000*RIGHT(BC$2,1)+2700*LEFT(BA94,1)+100*(IF(CODE(MID(BA94,2,1))-CODE("A")&lt;0,26,CODE(MID(BA94,2,1))-CODE("A")))+RIGHT(BA94,2)),89989)</f>
        <v>14827</v>
      </c>
      <c r="BD94" s="77" t="n">
        <f aca="false">MOD(25007*(27000*RIGHT(BD$2,1)+2700*LEFT(BA94,1)+100*(IF(CODE(MID(BA94,2,1))-CODE("A")&lt;0,26,CODE(MID(BA94,2,1))-CODE("A")))+RIGHT(BA94,2)),89989)</f>
        <v>16360</v>
      </c>
      <c r="BE94" s="75" t="str">
        <f aca="false">LEFT($A$2)&amp;MID(BE$2,2,1)&amp;(IF(RIGHT(BE93,2)&gt;9,RIGHT(BE93,2)+1,"0"&amp;RIGHT(BE93,2)))</f>
        <v>2O91</v>
      </c>
      <c r="BF94" s="77" t="n">
        <f aca="false">MOD(25007*(27000*RIGHT(BF$2,1)+2700*LEFT(BE94,1)+100*(IF(CODE(MID(BE94,2,1))-CODE("A")&lt;0,26,CODE(MID(BE94,2,1))-CODE("A")))+RIGHT(BE94,2)),89989)</f>
        <v>84291</v>
      </c>
      <c r="BG94" s="77" t="n">
        <f aca="false">MOD(25007*(27000*RIGHT(BG$2,1)+2700*LEFT(BE94,1)+100*(IF(CODE(MID(BE94,2,1))-CODE("A")&lt;0,26,CODE(MID(BE94,2,1))-CODE("A")))+RIGHT(BE94,2)),89989)</f>
        <v>85824</v>
      </c>
      <c r="BH94" s="77" t="n">
        <f aca="false">MOD(25007*(27000*RIGHT(BH$2,1)+2700*LEFT(BE94,1)+100*(IF(CODE(MID(BE94,2,1))-CODE("A")&lt;0,26,CODE(MID(BE94,2,1))-CODE("A")))+RIGHT(BE94,2)),89989)</f>
        <v>87357</v>
      </c>
      <c r="BI94" s="75" t="str">
        <f aca="false">LEFT($A$2)&amp;MID(BI$2,2,1)&amp;(IF(RIGHT(BI93,2)&gt;9,RIGHT(BI93,2)+1,"0"&amp;RIGHT(BI93,2)))</f>
        <v>2P91</v>
      </c>
      <c r="BJ94" s="77" t="n">
        <f aca="false">MOD(25007*(27000*RIGHT(BJ$2,1)+2700*LEFT(BI94,1)+100*(IF(CODE(MID(BI94,2,1))-CODE("A")&lt;0,26,CODE(MID(BI94,2,1))-CODE("A")))+RIGHT(BI94,2)),89989)</f>
        <v>65299</v>
      </c>
      <c r="BK94" s="77" t="n">
        <f aca="false">MOD(25007*(27000*RIGHT(BK$2,1)+2700*LEFT(BI94,1)+100*(IF(CODE(MID(BI94,2,1))-CODE("A")&lt;0,26,CODE(MID(BI94,2,1))-CODE("A")))+RIGHT(BI94,2)),89989)</f>
        <v>66832</v>
      </c>
      <c r="BL94" s="77" t="n">
        <f aca="false">MOD(25007*(27000*RIGHT(BL$2,1)+2700*LEFT(BI94,1)+100*(IF(CODE(MID(BI94,2,1))-CODE("A")&lt;0,26,CODE(MID(BI94,2,1))-CODE("A")))+RIGHT(BI94,2)),89989)</f>
        <v>68365</v>
      </c>
      <c r="BM94" s="75" t="str">
        <f aca="false">LEFT($A$2)&amp;MID(BM$2,2,1)&amp;(IF(RIGHT(BM93,2)&gt;9,RIGHT(BM93,2)+1,"0"&amp;RIGHT(BM93,2)))</f>
        <v>2Q91</v>
      </c>
      <c r="BN94" s="77" t="n">
        <f aca="false">MOD(25007*(27000*RIGHT(BN$2,1)+2700*LEFT(BM94,1)+100*(IF(CODE(MID(BM94,2,1))-CODE("A")&lt;0,26,CODE(MID(BM94,2,1))-CODE("A")))+RIGHT(BM94,2)),89989)</f>
        <v>46307</v>
      </c>
      <c r="BO94" s="77" t="n">
        <f aca="false">MOD(25007*(27000*RIGHT(BO$2,1)+2700*LEFT(BM94,1)+100*(IF(CODE(MID(BM94,2,1))-CODE("A")&lt;0,26,CODE(MID(BM94,2,1))-CODE("A")))+RIGHT(BM94,2)),89989)</f>
        <v>47840</v>
      </c>
      <c r="BP94" s="77" t="n">
        <f aca="false">MOD(25007*(27000*RIGHT(BP$2,1)+2700*LEFT(BM94,1)+100*(IF(CODE(MID(BM94,2,1))-CODE("A")&lt;0,26,CODE(MID(BM94,2,1))-CODE("A")))+RIGHT(BM94,2)),89989)</f>
        <v>49373</v>
      </c>
      <c r="BQ94" s="75" t="str">
        <f aca="false">LEFT($A$2)&amp;MID(BQ$2,2,1)&amp;(IF(RIGHT(BQ93,2)&gt;9,RIGHT(BQ93,2)+1,"0"&amp;RIGHT(BQ93,2)))</f>
        <v>2R91</v>
      </c>
      <c r="BR94" s="77" t="n">
        <f aca="false">MOD(25007*(27000*RIGHT(BR$2,1)+2700*LEFT(BQ94,1)+100*(IF(CODE(MID(BQ94,2,1))-CODE("A")&lt;0,26,CODE(MID(BQ94,2,1))-CODE("A")))+RIGHT(BQ94,2)),89989)</f>
        <v>27315</v>
      </c>
      <c r="BS94" s="77" t="n">
        <f aca="false">MOD(25007*(27000*RIGHT(BS$2,1)+2700*LEFT(BQ94,1)+100*(IF(CODE(MID(BQ94,2,1))-CODE("A")&lt;0,26,CODE(MID(BQ94,2,1))-CODE("A")))+RIGHT(BQ94,2)),89989)</f>
        <v>28848</v>
      </c>
      <c r="BT94" s="77" t="n">
        <f aca="false">MOD(25007*(27000*RIGHT(BT$2,1)+2700*LEFT(BQ94,1)+100*(IF(CODE(MID(BQ94,2,1))-CODE("A")&lt;0,26,CODE(MID(BQ94,2,1))-CODE("A")))+RIGHT(BQ94,2)),89989)</f>
        <v>30381</v>
      </c>
      <c r="BU94" s="75" t="str">
        <f aca="false">LEFT($A$2)&amp;MID(BU$2,2,1)&amp;(IF(RIGHT(BU93,2)&gt;9,RIGHT(BU93,2)+1,"0"&amp;RIGHT(BU93,2)))</f>
        <v>2S91</v>
      </c>
      <c r="BV94" s="77" t="n">
        <f aca="false">MOD(25007*(27000*RIGHT(BV$2,1)+2700*LEFT(BU94,1)+100*(IF(CODE(MID(BU94,2,1))-CODE("A")&lt;0,26,CODE(MID(BU94,2,1))-CODE("A")))+RIGHT(BU94,2)),89989)</f>
        <v>8323</v>
      </c>
      <c r="BW94" s="77" t="n">
        <f aca="false">MOD(25007*(27000*RIGHT(BW$2,1)+2700*LEFT(BU94,1)+100*(IF(CODE(MID(BU94,2,1))-CODE("A")&lt;0,26,CODE(MID(BU94,2,1))-CODE("A")))+RIGHT(BU94,2)),89989)</f>
        <v>9856</v>
      </c>
      <c r="BX94" s="77" t="n">
        <f aca="false">MOD(25007*(27000*RIGHT(BX$2,1)+2700*LEFT(BU94,1)+100*(IF(CODE(MID(BU94,2,1))-CODE("A")&lt;0,26,CODE(MID(BU94,2,1))-CODE("A")))+RIGHT(BU94,2)),89989)</f>
        <v>11389</v>
      </c>
      <c r="BY94" s="75" t="str">
        <f aca="false">LEFT($A$2)&amp;MID(BY$2,2,1)&amp;(IF(RIGHT(BY93,2)&gt;9,RIGHT(BY93,2)+1,"0"&amp;RIGHT(BY93,2)))</f>
        <v>2T91</v>
      </c>
      <c r="BZ94" s="77" t="n">
        <f aca="false">MOD(25007*(27000*RIGHT(BZ$2,1)+2700*LEFT(BY94,1)+100*(IF(CODE(MID(BY94,2,1))-CODE("A")&lt;0,26,CODE(MID(BY94,2,1))-CODE("A")))+RIGHT(BY94,2)),89989)</f>
        <v>79320</v>
      </c>
      <c r="CA94" s="77" t="n">
        <f aca="false">MOD(25007*(27000*RIGHT(CA$2,1)+2700*LEFT(BY94,1)+100*(IF(CODE(MID(BY94,2,1))-CODE("A")&lt;0,26,CODE(MID(BY94,2,1))-CODE("A")))+RIGHT(BY94,2)),89989)</f>
        <v>80853</v>
      </c>
      <c r="CB94" s="77" t="n">
        <f aca="false">MOD(25007*(27000*RIGHT(CB$2,1)+2700*LEFT(BY94,1)+100*(IF(CODE(MID(BY94,2,1))-CODE("A")&lt;0,26,CODE(MID(BY94,2,1))-CODE("A")))+RIGHT(BY94,2)),89989)</f>
        <v>82386</v>
      </c>
      <c r="CC94" s="75" t="str">
        <f aca="false">LEFT($A$2)&amp;MID(CC$2,2,1)&amp;(IF(RIGHT(CC93,2)&gt;9,RIGHT(CC93,2)+1,"0"&amp;RIGHT(CC93,2)))</f>
        <v>2U91</v>
      </c>
      <c r="CD94" s="77" t="n">
        <f aca="false">MOD(25007*(27000*RIGHT(CD$2,1)+2700*LEFT(CC94,1)+100*(IF(CODE(MID(CC94,2,1))-CODE("A")&lt;0,26,CODE(MID(CC94,2,1))-CODE("A")))+RIGHT(CC94,2)),89989)</f>
        <v>60328</v>
      </c>
      <c r="CE94" s="77" t="n">
        <f aca="false">MOD(25007*(27000*RIGHT(CE$2,1)+2700*LEFT(CC94,1)+100*(IF(CODE(MID(CC94,2,1))-CODE("A")&lt;0,26,CODE(MID(CC94,2,1))-CODE("A")))+RIGHT(CC94,2)),89989)</f>
        <v>61861</v>
      </c>
      <c r="CF94" s="77" t="n">
        <f aca="false">MOD(25007*(27000*RIGHT(CF$2,1)+2700*LEFT(CC94,1)+100*(IF(CODE(MID(CC94,2,1))-CODE("A")&lt;0,26,CODE(MID(CC94,2,1))-CODE("A")))+RIGHT(CC94,2)),89989)</f>
        <v>63394</v>
      </c>
      <c r="CG94" s="75" t="str">
        <f aca="false">LEFT($A$2)&amp;MID(CG$2,2,1)&amp;(IF(RIGHT(CG93,2)&gt;9,RIGHT(CG93,2)+1,"0"&amp;RIGHT(CG93,2)))</f>
        <v>2V91</v>
      </c>
      <c r="CH94" s="77" t="n">
        <f aca="false">MOD(25007*(27000*RIGHT(CH$2,1)+2700*LEFT(CG94,1)+100*(IF(CODE(MID(CG94,2,1))-CODE("A")&lt;0,26,CODE(MID(CG94,2,1))-CODE("A")))+RIGHT(CG94,2)),89989)</f>
        <v>41336</v>
      </c>
      <c r="CI94" s="77" t="n">
        <f aca="false">MOD(25007*(27000*RIGHT(CI$2,1)+2700*LEFT(CG94,1)+100*(IF(CODE(MID(CG94,2,1))-CODE("A")&lt;0,26,CODE(MID(CG94,2,1))-CODE("A")))+RIGHT(CG94,2)),89989)</f>
        <v>42869</v>
      </c>
      <c r="CJ94" s="77" t="n">
        <f aca="false">MOD(25007*(27000*RIGHT(CJ$2,1)+2700*LEFT(CG94,1)+100*(IF(CODE(MID(CG94,2,1))-CODE("A")&lt;0,26,CODE(MID(CG94,2,1))-CODE("A")))+RIGHT(CG94,2)),89989)</f>
        <v>44402</v>
      </c>
      <c r="CK94" s="75" t="str">
        <f aca="false">LEFT($A$2)&amp;MID(CK$2,2,1)&amp;(IF(RIGHT(CK93,2)&gt;9,RIGHT(CK93,2)+1,"0"&amp;RIGHT(CK93,2)))</f>
        <v>2W91</v>
      </c>
      <c r="CL94" s="77" t="n">
        <f aca="false">MOD(25007*(27000*RIGHT(CL$2,1)+2700*LEFT(CK94,1)+100*(IF(CODE(MID(CK94,2,1))-CODE("A")&lt;0,26,CODE(MID(CK94,2,1))-CODE("A")))+RIGHT(CK94,2)),89989)</f>
        <v>22344</v>
      </c>
      <c r="CM94" s="77" t="n">
        <f aca="false">MOD(25007*(27000*RIGHT(CM$2,1)+2700*LEFT(CK94,1)+100*(IF(CODE(MID(CK94,2,1))-CODE("A")&lt;0,26,CODE(MID(CK94,2,1))-CODE("A")))+RIGHT(CK94,2)),89989)</f>
        <v>23877</v>
      </c>
      <c r="CN94" s="77" t="n">
        <f aca="false">MOD(25007*(27000*RIGHT(CN$2,1)+2700*LEFT(CK94,1)+100*(IF(CODE(MID(CK94,2,1))-CODE("A")&lt;0,26,CODE(MID(CK94,2,1))-CODE("A")))+RIGHT(CK94,2)),89989)</f>
        <v>25410</v>
      </c>
      <c r="CO94" s="75" t="str">
        <f aca="false">LEFT($A$2)&amp;MID(CO$2,2,1)&amp;(IF(RIGHT(CO93,2)&gt;9,RIGHT(CO93,2)+1,"0"&amp;RIGHT(CO93,2)))</f>
        <v>2X91</v>
      </c>
      <c r="CP94" s="77" t="n">
        <f aca="false">MOD(25007*(27000*RIGHT(CP$2,1)+2700*LEFT(CO94,1)+100*(IF(CODE(MID(CO94,2,1))-CODE("A")&lt;0,26,CODE(MID(CO94,2,1))-CODE("A")))+RIGHT(CO94,2)),89989)</f>
        <v>3352</v>
      </c>
      <c r="CQ94" s="77" t="n">
        <f aca="false">MOD(25007*(27000*RIGHT(CQ$2,1)+2700*LEFT(CO94,1)+100*(IF(CODE(MID(CO94,2,1))-CODE("A")&lt;0,26,CODE(MID(CO94,2,1))-CODE("A")))+RIGHT(CO94,2)),89989)</f>
        <v>4885</v>
      </c>
      <c r="CR94" s="77" t="n">
        <f aca="false">MOD(25007*(27000*RIGHT(CR$2,1)+2700*LEFT(CO94,1)+100*(IF(CODE(MID(CO94,2,1))-CODE("A")&lt;0,26,CODE(MID(CO94,2,1))-CODE("A")))+RIGHT(CO94,2)),89989)</f>
        <v>6418</v>
      </c>
      <c r="CS94" s="75" t="str">
        <f aca="false">LEFT($A$2)&amp;MID(CS$2,2,1)&amp;(IF(RIGHT(CS93,2)&gt;9,RIGHT(CS93,2)+1,"0"&amp;RIGHT(CS93,2)))</f>
        <v>2Y91</v>
      </c>
      <c r="CT94" s="77" t="n">
        <f aca="false">MOD(25007*(27000*RIGHT(CT$2,1)+2700*LEFT(CS94,1)+100*(IF(CODE(MID(CS94,2,1))-CODE("A")&lt;0,26,CODE(MID(CS94,2,1))-CODE("A")))+RIGHT(CS94,2)),89989)</f>
        <v>74349</v>
      </c>
      <c r="CU94" s="77" t="n">
        <f aca="false">MOD(25007*(27000*RIGHT(CU$2,1)+2700*LEFT(CS94,1)+100*(IF(CODE(MID(CS94,2,1))-CODE("A")&lt;0,26,CODE(MID(CS94,2,1))-CODE("A")))+RIGHT(CS94,2)),89989)</f>
        <v>75882</v>
      </c>
      <c r="CV94" s="77" t="n">
        <f aca="false">MOD(25007*(27000*RIGHT(CV$2,1)+2700*LEFT(CS94,1)+100*(IF(CODE(MID(CS94,2,1))-CODE("A")&lt;0,26,CODE(MID(CS94,2,1))-CODE("A")))+RIGHT(CS94,2)),89989)</f>
        <v>77415</v>
      </c>
      <c r="CW94" s="75" t="str">
        <f aca="false">LEFT($A$2)&amp;MID(CW$2,2,1)&amp;(IF(RIGHT(CW93,2)&gt;9,RIGHT(CW93,2)+1,"0"&amp;RIGHT(CW93,2)))</f>
        <v>2Z91</v>
      </c>
      <c r="CX94" s="77" t="n">
        <f aca="false">MOD(25007*(27000*RIGHT(CX$2,1)+2700*LEFT(CW94,1)+100*(IF(CODE(MID(CW94,2,1))-CODE("A")&lt;0,26,CODE(MID(CW94,2,1))-CODE("A")))+RIGHT(CW94,2)),89989)</f>
        <v>55357</v>
      </c>
      <c r="CY94" s="77" t="n">
        <f aca="false">MOD(25007*(27000*RIGHT(CY$2,1)+2700*LEFT(CW94,1)+100*(IF(CODE(MID(CW94,2,1))-CODE("A")&lt;0,26,CODE(MID(CW94,2,1))-CODE("A")))+RIGHT(CW94,2)),89989)</f>
        <v>56890</v>
      </c>
      <c r="CZ94" s="77" t="n">
        <f aca="false">MOD(25007*(27000*RIGHT(CZ$2,1)+2700*LEFT(CW94,1)+100*(IF(CODE(MID(CW94,2,1))-CODE("A")&lt;0,26,CODE(MID(CW94,2,1))-CODE("A")))+RIGHT(CW94,2)),89989)</f>
        <v>58423</v>
      </c>
      <c r="DA94" s="75" t="str">
        <f aca="false">LEFT($A$2)&amp;MID(DA$2,2,1)&amp;(IF(RIGHT(DA93,2)&gt;9,RIGHT(DA93,2)+1,"0"&amp;RIGHT(DA93,2)))</f>
        <v>2?91</v>
      </c>
      <c r="DB94" s="77" t="n">
        <f aca="false">MOD(25007*(27000*RIGHT(DB$2,1)+2700*LEFT(DA94,1)+100*(IF(CODE(MID(DA94,2,1))-CODE("A")&lt;0,26,CODE(MID(DA94,2,1))-CODE("A")))+RIGHT(DA94,2)),89989)</f>
        <v>36365</v>
      </c>
      <c r="DC94" s="77" t="n">
        <f aca="false">MOD(25007*(27000*RIGHT(DC$2,1)+2700*LEFT(DA94,1)+100*(IF(CODE(MID(DA94,2,1))-CODE("A")&lt;0,26,CODE(MID(DA94,2,1))-CODE("A")))+RIGHT(DA94,2)),89989)</f>
        <v>37898</v>
      </c>
      <c r="DD94" s="77" t="n">
        <f aca="false">MOD(25007*(27000*RIGHT(DD$2,1)+2700*LEFT(DA94,1)+100*(IF(CODE(MID(DA94,2,1))-CODE("A")&lt;0,26,CODE(MID(DA94,2,1))-CODE("A")))+RIGHT(DA94,2)),89989)</f>
        <v>39431</v>
      </c>
    </row>
    <row r="95" customFormat="false" ht="409.6" hidden="false" customHeight="false" outlineLevel="0" collapsed="false">
      <c r="A95" s="75" t="str">
        <f aca="false">LEFT($A$2)&amp;MID(A$2,2,1)&amp;(IF(RIGHT(A94,2)&gt;9,RIGHT(A94,2)+1,"0"&amp;RIGHT(A94,2)))</f>
        <v>2A92</v>
      </c>
      <c r="B95" s="77" t="n">
        <f aca="false">MOD(25007*(27000*RIGHT(B$2,1)+2700*LEFT($A95,1)+100*(IF(CODE(MID($A95,2,1))-CODE("A")&lt;0,26,CODE(MID($A95,2,1))-CODE("A")))+RIGHT($A95,2)),89989)</f>
        <v>15230</v>
      </c>
      <c r="C95" s="77" t="n">
        <f aca="false">MOD(25007*(27000*RIGHT(C$2,1)+2700*LEFT($A95,1)+100*(IF(CODE(MID($A95,2,1))-CODE("A")&lt;0,26,CODE(MID($A95,2,1))-CODE("A")))+RIGHT($A95,2)),89989)</f>
        <v>16763</v>
      </c>
      <c r="D95" s="77" t="n">
        <f aca="false">MOD(25007*(27000*RIGHT(D$2,1)+2700*LEFT($A95,1)+100*(IF(CODE(MID($A95,2,1))-CODE("A")&lt;0,26,CODE(MID($A95,2,1))-CODE("A")))+RIGHT($A95,2)),89989)</f>
        <v>18296</v>
      </c>
      <c r="E95" s="75" t="str">
        <f aca="false">LEFT($A$2)&amp;MID(E$2,2,1)&amp;(IF(RIGHT(E94,2)&gt;9,RIGHT(E94,2)+1,"0"&amp;RIGHT(E94,2)))</f>
        <v>2B92</v>
      </c>
      <c r="F95" s="77" t="n">
        <f aca="false">MOD(25007*(27000*RIGHT(F$2,1)+2700*LEFT(E95,1)+100*(IF(CODE(MID(E95,2,1))-CODE("A")&lt;0,26,CODE(MID(E95,2,1))-CODE("A")))+RIGHT(E95,2)),89989)</f>
        <v>86227</v>
      </c>
      <c r="G95" s="77" t="n">
        <f aca="false">MOD(25007*(27000*RIGHT(G$2,1)+2700*LEFT(E95,1)+100*(IF(CODE(MID(E95,2,1))-CODE("A")&lt;0,26,CODE(MID(E95,2,1))-CODE("A")))+RIGHT(E95,2)),89989)</f>
        <v>87760</v>
      </c>
      <c r="H95" s="77" t="n">
        <f aca="false">MOD(25007*(27000*RIGHT(H$2,1)+2700*LEFT(E95,1)+100*(IF(CODE(MID(E95,2,1))-CODE("A")&lt;0,26,CODE(MID(E95,2,1))-CODE("A")))+RIGHT(E95,2)),89989)</f>
        <v>89293</v>
      </c>
      <c r="I95" s="75" t="str">
        <f aca="false">LEFT($A$2)&amp;MID(I$2,2,1)&amp;(IF(RIGHT(I94,2)&gt;9,RIGHT(I94,2)+1,"0"&amp;RIGHT(I94,2)))</f>
        <v>2C92</v>
      </c>
      <c r="J95" s="77" t="n">
        <f aca="false">MOD(25007*(27000*RIGHT(J$2,1)+2700*LEFT(I95,1)+100*(IF(CODE(MID(I95,2,1))-CODE("A")&lt;0,26,CODE(MID(I95,2,1))-CODE("A")))+RIGHT(I95,2)),89989)</f>
        <v>67235</v>
      </c>
      <c r="K95" s="77" t="n">
        <f aca="false">MOD(25007*(27000*RIGHT(K$2,1)+2700*LEFT(I95,1)+100*(IF(CODE(MID(I95,2,1))-CODE("A")&lt;0,26,CODE(MID(I95,2,1))-CODE("A")))+RIGHT(I95,2)),89989)</f>
        <v>68768</v>
      </c>
      <c r="L95" s="77" t="n">
        <f aca="false">MOD(25007*(27000*RIGHT(L$2,1)+2700*LEFT(I95,1)+100*(IF(CODE(MID(I95,2,1))-CODE("A")&lt;0,26,CODE(MID(I95,2,1))-CODE("A")))+RIGHT(I95,2)),89989)</f>
        <v>70301</v>
      </c>
      <c r="M95" s="75" t="str">
        <f aca="false">LEFT($A$2)&amp;MID(M$2,2,1)&amp;(IF(RIGHT(M94,2)&gt;9,RIGHT(M94,2)+1,"0"&amp;RIGHT(M94,2)))</f>
        <v>2D92</v>
      </c>
      <c r="N95" s="77" t="n">
        <f aca="false">MOD(25007*(27000*RIGHT(N$2,1)+2700*LEFT(M95,1)+100*(IF(CODE(MID(M95,2,1))-CODE("A")&lt;0,26,CODE(MID(M95,2,1))-CODE("A")))+RIGHT(M95,2)),89989)</f>
        <v>48243</v>
      </c>
      <c r="O95" s="77" t="n">
        <f aca="false">MOD(25007*(27000*RIGHT(O$2,1)+2700*LEFT(M95,1)+100*(IF(CODE(MID(M95,2,1))-CODE("A")&lt;0,26,CODE(MID(M95,2,1))-CODE("A")))+RIGHT(M95,2)),89989)</f>
        <v>49776</v>
      </c>
      <c r="P95" s="77" t="n">
        <f aca="false">MOD(25007*(27000*RIGHT(P$2,1)+2700*LEFT(M95,1)+100*(IF(CODE(MID(M95,2,1))-CODE("A")&lt;0,26,CODE(MID(M95,2,1))-CODE("A")))+RIGHT(M95,2)),89989)</f>
        <v>51309</v>
      </c>
      <c r="Q95" s="75" t="str">
        <f aca="false">LEFT($A$2)&amp;MID(Q$2,2,1)&amp;(IF(RIGHT(Q94,2)&gt;9,RIGHT(Q94,2)+1,"0"&amp;RIGHT(Q94,2)))</f>
        <v>2E92</v>
      </c>
      <c r="R95" s="77" t="n">
        <f aca="false">MOD(25007*(27000*RIGHT(R$2,1)+2700*LEFT(Q95,1)+100*(IF(CODE(MID(Q95,2,1))-CODE("A")&lt;0,26,CODE(MID(Q95,2,1))-CODE("A")))+RIGHT(Q95,2)),89989)</f>
        <v>29251</v>
      </c>
      <c r="S95" s="77" t="n">
        <f aca="false">MOD(25007*(27000*RIGHT(S$2,1)+2700*LEFT(Q95,1)+100*(IF(CODE(MID(Q95,2,1))-CODE("A")&lt;0,26,CODE(MID(Q95,2,1))-CODE("A")))+RIGHT(Q95,2)),89989)</f>
        <v>30784</v>
      </c>
      <c r="T95" s="77" t="n">
        <f aca="false">MOD(25007*(27000*RIGHT(T$2,1)+2700*LEFT(Q95,1)+100*(IF(CODE(MID(Q95,2,1))-CODE("A")&lt;0,26,CODE(MID(Q95,2,1))-CODE("A")))+RIGHT(Q95,2)),89989)</f>
        <v>32317</v>
      </c>
      <c r="U95" s="75" t="str">
        <f aca="false">LEFT($A$2)&amp;MID(U$2,2,1)&amp;(IF(RIGHT(U94,2)&gt;9,RIGHT(U94,2)+1,"0"&amp;RIGHT(U94,2)))</f>
        <v>2F92</v>
      </c>
      <c r="V95" s="77" t="n">
        <f aca="false">MOD(25007*(27000*RIGHT(V$2,1)+2700*LEFT(U95,1)+100*(IF(CODE(MID(U95,2,1))-CODE("A")&lt;0,26,CODE(MID(U95,2,1))-CODE("A")))+RIGHT(U95,2)),89989)</f>
        <v>10259</v>
      </c>
      <c r="W95" s="77" t="n">
        <f aca="false">MOD(25007*(27000*RIGHT(W$2,1)+2700*LEFT(U95,1)+100*(IF(CODE(MID(U95,2,1))-CODE("A")&lt;0,26,CODE(MID(U95,2,1))-CODE("A")))+RIGHT(U95,2)),89989)</f>
        <v>11792</v>
      </c>
      <c r="X95" s="77" t="n">
        <f aca="false">MOD(25007*(27000*RIGHT(X$2,1)+2700*LEFT(U95,1)+100*(IF(CODE(MID(U95,2,1))-CODE("A")&lt;0,26,CODE(MID(U95,2,1))-CODE("A")))+RIGHT(U95,2)),89989)</f>
        <v>13325</v>
      </c>
      <c r="Y95" s="75" t="str">
        <f aca="false">LEFT($A$2)&amp;MID(Y$2,2,1)&amp;(IF(RIGHT(Y94,2)&gt;9,RIGHT(Y94,2)+1,"0"&amp;RIGHT(Y94,2)))</f>
        <v>2G92</v>
      </c>
      <c r="Z95" s="77" t="n">
        <f aca="false">MOD(25007*(27000*RIGHT(Z$2,1)+2700*LEFT(Y95,1)+100*(IF(CODE(MID(Y95,2,1))-CODE("A")&lt;0,26,CODE(MID(Y95,2,1))-CODE("A")))+RIGHT(Y95,2)),89989)</f>
        <v>81256</v>
      </c>
      <c r="AA95" s="77" t="n">
        <f aca="false">MOD(25007*(27000*RIGHT(AA$2,1)+2700*LEFT(Y95,1)+100*(IF(CODE(MID(Y95,2,1))-CODE("A")&lt;0,26,CODE(MID(Y95,2,1))-CODE("A")))+RIGHT(Y95,2)),89989)</f>
        <v>82789</v>
      </c>
      <c r="AB95" s="77" t="n">
        <f aca="false">MOD(25007*(27000*RIGHT(AB$2,1)+2700*LEFT(Y95,1)+100*(IF(CODE(MID(Y95,2,1))-CODE("A")&lt;0,26,CODE(MID(Y95,2,1))-CODE("A")))+RIGHT(Y95,2)),89989)</f>
        <v>84322</v>
      </c>
      <c r="AC95" s="75" t="str">
        <f aca="false">LEFT($A$2)&amp;MID(AC$2,2,1)&amp;(IF(RIGHT(AC94,2)&gt;9,RIGHT(AC94,2)+1,"0"&amp;RIGHT(AC94,2)))</f>
        <v>2H92</v>
      </c>
      <c r="AD95" s="77" t="n">
        <f aca="false">MOD(25007*(27000*RIGHT(AD$2,1)+2700*LEFT(AC95,1)+100*(IF(CODE(MID(AC95,2,1))-CODE("A")&lt;0,26,CODE(MID(AC95,2,1))-CODE("A")))+RIGHT(AC95,2)),89989)</f>
        <v>62264</v>
      </c>
      <c r="AE95" s="77" t="n">
        <f aca="false">MOD(25007*(27000*RIGHT(AE$2,1)+2700*LEFT(AC95,1)+100*(IF(CODE(MID(AC95,2,1))-CODE("A")&lt;0,26,CODE(MID(AC95,2,1))-CODE("A")))+RIGHT(AC95,2)),89989)</f>
        <v>63797</v>
      </c>
      <c r="AF95" s="77" t="n">
        <f aca="false">MOD(25007*(27000*RIGHT(AF$2,1)+2700*LEFT(AC95,1)+100*(IF(CODE(MID(AC95,2,1))-CODE("A")&lt;0,26,CODE(MID(AC95,2,1))-CODE("A")))+RIGHT(AC95,2)),89989)</f>
        <v>65330</v>
      </c>
      <c r="AG95" s="75" t="str">
        <f aca="false">LEFT($A$2)&amp;MID(AG$2,2,1)&amp;(IF(RIGHT(AG94,2)&gt;9,RIGHT(AG94,2)+1,"0"&amp;RIGHT(AG94,2)))</f>
        <v>2I92</v>
      </c>
      <c r="AH95" s="77" t="n">
        <f aca="false">MOD(25007*(27000*RIGHT(AH$2,1)+2700*LEFT(AG95,1)+100*(IF(CODE(MID(AG95,2,1))-CODE("A")&lt;0,26,CODE(MID(AG95,2,1))-CODE("A")))+RIGHT(AG95,2)),89989)</f>
        <v>43272</v>
      </c>
      <c r="AI95" s="77" t="n">
        <f aca="false">MOD(25007*(27000*RIGHT(AI$2,1)+2700*LEFT(AG95,1)+100*(IF(CODE(MID(AG95,2,1))-CODE("A")&lt;0,26,CODE(MID(AG95,2,1))-CODE("A")))+RIGHT(AG95,2)),89989)</f>
        <v>44805</v>
      </c>
      <c r="AJ95" s="77" t="n">
        <f aca="false">MOD(25007*(27000*RIGHT(AJ$2,1)+2700*LEFT(AG95,1)+100*(IF(CODE(MID(AG95,2,1))-CODE("A")&lt;0,26,CODE(MID(AG95,2,1))-CODE("A")))+RIGHT(AG95,2)),89989)</f>
        <v>46338</v>
      </c>
      <c r="AK95" s="75" t="str">
        <f aca="false">LEFT($A$2)&amp;MID(AK$2,2,1)&amp;(IF(RIGHT(AK94,2)&gt;9,RIGHT(AK94,2)+1,"0"&amp;RIGHT(AK94,2)))</f>
        <v>2J92</v>
      </c>
      <c r="AL95" s="77" t="n">
        <f aca="false">MOD(25007*(27000*RIGHT(AL$2,1)+2700*LEFT(AK95,1)+100*(IF(CODE(MID(AK95,2,1))-CODE("A")&lt;0,26,CODE(MID(AK95,2,1))-CODE("A")))+RIGHT(AK95,2)),89989)</f>
        <v>24280</v>
      </c>
      <c r="AM95" s="77" t="n">
        <f aca="false">MOD(25007*(27000*RIGHT(AM$2,1)+2700*LEFT(AK95,1)+100*(IF(CODE(MID(AK95,2,1))-CODE("A")&lt;0,26,CODE(MID(AK95,2,1))-CODE("A")))+RIGHT(AK95,2)),89989)</f>
        <v>25813</v>
      </c>
      <c r="AN95" s="77" t="n">
        <f aca="false">MOD(25007*(27000*RIGHT(AN$2,1)+2700*LEFT(AK95,1)+100*(IF(CODE(MID(AK95,2,1))-CODE("A")&lt;0,26,CODE(MID(AK95,2,1))-CODE("A")))+RIGHT(AK95,2)),89989)</f>
        <v>27346</v>
      </c>
      <c r="AO95" s="75" t="str">
        <f aca="false">LEFT($A$2)&amp;MID(AO$2,2,1)&amp;(IF(RIGHT(AO94,2)&gt;9,RIGHT(AO94,2)+1,"0"&amp;RIGHT(AO94,2)))</f>
        <v>2K92</v>
      </c>
      <c r="AP95" s="77" t="n">
        <f aca="false">MOD(25007*(27000*RIGHT(AP$2,1)+2700*LEFT(AO95,1)+100*(IF(CODE(MID(AO95,2,1))-CODE("A")&lt;0,26,CODE(MID(AO95,2,1))-CODE("A")))+RIGHT(AO95,2)),89989)</f>
        <v>5288</v>
      </c>
      <c r="AQ95" s="77" t="n">
        <f aca="false">MOD(25007*(27000*RIGHT(AQ$2,1)+2700*LEFT(AO95,1)+100*(IF(CODE(MID(AO95,2,1))-CODE("A")&lt;0,26,CODE(MID(AO95,2,1))-CODE("A")))+RIGHT(AO95,2)),89989)</f>
        <v>6821</v>
      </c>
      <c r="AR95" s="77" t="n">
        <f aca="false">MOD(25007*(27000*RIGHT(AR$2,1)+2700*LEFT(AO95,1)+100*(IF(CODE(MID(AO95,2,1))-CODE("A")&lt;0,26,CODE(MID(AO95,2,1))-CODE("A")))+RIGHT(AO95,2)),89989)</f>
        <v>8354</v>
      </c>
      <c r="AS95" s="75" t="str">
        <f aca="false">LEFT($A$2)&amp;MID(AS$2,2,1)&amp;(IF(RIGHT(AS94,2)&gt;9,RIGHT(AS94,2)+1,"0"&amp;RIGHT(AS94,2)))</f>
        <v>2L92</v>
      </c>
      <c r="AT95" s="77" t="n">
        <f aca="false">MOD(25007*(27000*RIGHT(AT$2,1)+2700*LEFT(AS95,1)+100*(IF(CODE(MID(AS95,2,1))-CODE("A")&lt;0,26,CODE(MID(AS95,2,1))-CODE("A")))+RIGHT(AS95,2)),89989)</f>
        <v>76285</v>
      </c>
      <c r="AU95" s="77" t="n">
        <f aca="false">MOD(25007*(27000*RIGHT(AU$2,1)+2700*LEFT(AS95,1)+100*(IF(CODE(MID(AS95,2,1))-CODE("A")&lt;0,26,CODE(MID(AS95,2,1))-CODE("A")))+RIGHT(AS95,2)),89989)</f>
        <v>77818</v>
      </c>
      <c r="AV95" s="77" t="n">
        <f aca="false">MOD(25007*(27000*RIGHT(AV$2,1)+2700*LEFT(AS95,1)+100*(IF(CODE(MID(AS95,2,1))-CODE("A")&lt;0,26,CODE(MID(AS95,2,1))-CODE("A")))+RIGHT(AS95,2)),89989)</f>
        <v>79351</v>
      </c>
      <c r="AW95" s="75" t="str">
        <f aca="false">LEFT($A$2)&amp;MID(AW$2,2,1)&amp;(IF(RIGHT(AW94,2)&gt;9,RIGHT(AW94,2)+1,"0"&amp;RIGHT(AW94,2)))</f>
        <v>2M92</v>
      </c>
      <c r="AX95" s="77" t="n">
        <f aca="false">MOD(25007*(27000*RIGHT(AX$2,1)+2700*LEFT(AW95,1)+100*(IF(CODE(MID(AW95,2,1))-CODE("A")&lt;0,26,CODE(MID(AW95,2,1))-CODE("A")))+RIGHT(AW95,2)),89989)</f>
        <v>57293</v>
      </c>
      <c r="AY95" s="77" t="n">
        <f aca="false">MOD(25007*(27000*RIGHT(AY$2,1)+2700*LEFT(AW95,1)+100*(IF(CODE(MID(AW95,2,1))-CODE("A")&lt;0,26,CODE(MID(AW95,2,1))-CODE("A")))+RIGHT(AW95,2)),89989)</f>
        <v>58826</v>
      </c>
      <c r="AZ95" s="77" t="n">
        <f aca="false">MOD(25007*(27000*RIGHT(AZ$2,1)+2700*LEFT(AW95,1)+100*(IF(CODE(MID(AW95,2,1))-CODE("A")&lt;0,26,CODE(MID(AW95,2,1))-CODE("A")))+RIGHT(AW95,2)),89989)</f>
        <v>60359</v>
      </c>
      <c r="BA95" s="75" t="str">
        <f aca="false">LEFT($A$2)&amp;MID(BA$2,2,1)&amp;(IF(RIGHT(BA94,2)&gt;9,RIGHT(BA94,2)+1,"0"&amp;RIGHT(BA94,2)))</f>
        <v>2N92</v>
      </c>
      <c r="BB95" s="77" t="n">
        <f aca="false">MOD(25007*(27000*RIGHT(BB$2,1)+2700*LEFT(BA95,1)+100*(IF(CODE(MID(BA95,2,1))-CODE("A")&lt;0,26,CODE(MID(BA95,2,1))-CODE("A")))+RIGHT(BA95,2)),89989)</f>
        <v>38301</v>
      </c>
      <c r="BC95" s="77" t="n">
        <f aca="false">MOD(25007*(27000*RIGHT(BC$2,1)+2700*LEFT(BA95,1)+100*(IF(CODE(MID(BA95,2,1))-CODE("A")&lt;0,26,CODE(MID(BA95,2,1))-CODE("A")))+RIGHT(BA95,2)),89989)</f>
        <v>39834</v>
      </c>
      <c r="BD95" s="77" t="n">
        <f aca="false">MOD(25007*(27000*RIGHT(BD$2,1)+2700*LEFT(BA95,1)+100*(IF(CODE(MID(BA95,2,1))-CODE("A")&lt;0,26,CODE(MID(BA95,2,1))-CODE("A")))+RIGHT(BA95,2)),89989)</f>
        <v>41367</v>
      </c>
      <c r="BE95" s="75" t="str">
        <f aca="false">LEFT($A$2)&amp;MID(BE$2,2,1)&amp;(IF(RIGHT(BE94,2)&gt;9,RIGHT(BE94,2)+1,"0"&amp;RIGHT(BE94,2)))</f>
        <v>2O92</v>
      </c>
      <c r="BF95" s="77" t="n">
        <f aca="false">MOD(25007*(27000*RIGHT(BF$2,1)+2700*LEFT(BE95,1)+100*(IF(CODE(MID(BE95,2,1))-CODE("A")&lt;0,26,CODE(MID(BE95,2,1))-CODE("A")))+RIGHT(BE95,2)),89989)</f>
        <v>19309</v>
      </c>
      <c r="BG95" s="77" t="n">
        <f aca="false">MOD(25007*(27000*RIGHT(BG$2,1)+2700*LEFT(BE95,1)+100*(IF(CODE(MID(BE95,2,1))-CODE("A")&lt;0,26,CODE(MID(BE95,2,1))-CODE("A")))+RIGHT(BE95,2)),89989)</f>
        <v>20842</v>
      </c>
      <c r="BH95" s="77" t="n">
        <f aca="false">MOD(25007*(27000*RIGHT(BH$2,1)+2700*LEFT(BE95,1)+100*(IF(CODE(MID(BE95,2,1))-CODE("A")&lt;0,26,CODE(MID(BE95,2,1))-CODE("A")))+RIGHT(BE95,2)),89989)</f>
        <v>22375</v>
      </c>
      <c r="BI95" s="75" t="str">
        <f aca="false">LEFT($A$2)&amp;MID(BI$2,2,1)&amp;(IF(RIGHT(BI94,2)&gt;9,RIGHT(BI94,2)+1,"0"&amp;RIGHT(BI94,2)))</f>
        <v>2P92</v>
      </c>
      <c r="BJ95" s="77" t="n">
        <f aca="false">MOD(25007*(27000*RIGHT(BJ$2,1)+2700*LEFT(BI95,1)+100*(IF(CODE(MID(BI95,2,1))-CODE("A")&lt;0,26,CODE(MID(BI95,2,1))-CODE("A")))+RIGHT(BI95,2)),89989)</f>
        <v>317</v>
      </c>
      <c r="BK95" s="77" t="n">
        <f aca="false">MOD(25007*(27000*RIGHT(BK$2,1)+2700*LEFT(BI95,1)+100*(IF(CODE(MID(BI95,2,1))-CODE("A")&lt;0,26,CODE(MID(BI95,2,1))-CODE("A")))+RIGHT(BI95,2)),89989)</f>
        <v>1850</v>
      </c>
      <c r="BL95" s="77" t="n">
        <f aca="false">MOD(25007*(27000*RIGHT(BL$2,1)+2700*LEFT(BI95,1)+100*(IF(CODE(MID(BI95,2,1))-CODE("A")&lt;0,26,CODE(MID(BI95,2,1))-CODE("A")))+RIGHT(BI95,2)),89989)</f>
        <v>3383</v>
      </c>
      <c r="BM95" s="75" t="str">
        <f aca="false">LEFT($A$2)&amp;MID(BM$2,2,1)&amp;(IF(RIGHT(BM94,2)&gt;9,RIGHT(BM94,2)+1,"0"&amp;RIGHT(BM94,2)))</f>
        <v>2Q92</v>
      </c>
      <c r="BN95" s="77" t="n">
        <f aca="false">MOD(25007*(27000*RIGHT(BN$2,1)+2700*LEFT(BM95,1)+100*(IF(CODE(MID(BM95,2,1))-CODE("A")&lt;0,26,CODE(MID(BM95,2,1))-CODE("A")))+RIGHT(BM95,2)),89989)</f>
        <v>71314</v>
      </c>
      <c r="BO95" s="77" t="n">
        <f aca="false">MOD(25007*(27000*RIGHT(BO$2,1)+2700*LEFT(BM95,1)+100*(IF(CODE(MID(BM95,2,1))-CODE("A")&lt;0,26,CODE(MID(BM95,2,1))-CODE("A")))+RIGHT(BM95,2)),89989)</f>
        <v>72847</v>
      </c>
      <c r="BP95" s="77" t="n">
        <f aca="false">MOD(25007*(27000*RIGHT(BP$2,1)+2700*LEFT(BM95,1)+100*(IF(CODE(MID(BM95,2,1))-CODE("A")&lt;0,26,CODE(MID(BM95,2,1))-CODE("A")))+RIGHT(BM95,2)),89989)</f>
        <v>74380</v>
      </c>
      <c r="BQ95" s="75" t="str">
        <f aca="false">LEFT($A$2)&amp;MID(BQ$2,2,1)&amp;(IF(RIGHT(BQ94,2)&gt;9,RIGHT(BQ94,2)+1,"0"&amp;RIGHT(BQ94,2)))</f>
        <v>2R92</v>
      </c>
      <c r="BR95" s="77" t="n">
        <f aca="false">MOD(25007*(27000*RIGHT(BR$2,1)+2700*LEFT(BQ95,1)+100*(IF(CODE(MID(BQ95,2,1))-CODE("A")&lt;0,26,CODE(MID(BQ95,2,1))-CODE("A")))+RIGHT(BQ95,2)),89989)</f>
        <v>52322</v>
      </c>
      <c r="BS95" s="77" t="n">
        <f aca="false">MOD(25007*(27000*RIGHT(BS$2,1)+2700*LEFT(BQ95,1)+100*(IF(CODE(MID(BQ95,2,1))-CODE("A")&lt;0,26,CODE(MID(BQ95,2,1))-CODE("A")))+RIGHT(BQ95,2)),89989)</f>
        <v>53855</v>
      </c>
      <c r="BT95" s="77" t="n">
        <f aca="false">MOD(25007*(27000*RIGHT(BT$2,1)+2700*LEFT(BQ95,1)+100*(IF(CODE(MID(BQ95,2,1))-CODE("A")&lt;0,26,CODE(MID(BQ95,2,1))-CODE("A")))+RIGHT(BQ95,2)),89989)</f>
        <v>55388</v>
      </c>
      <c r="BU95" s="75" t="str">
        <f aca="false">LEFT($A$2)&amp;MID(BU$2,2,1)&amp;(IF(RIGHT(BU94,2)&gt;9,RIGHT(BU94,2)+1,"0"&amp;RIGHT(BU94,2)))</f>
        <v>2S92</v>
      </c>
      <c r="BV95" s="77" t="n">
        <f aca="false">MOD(25007*(27000*RIGHT(BV$2,1)+2700*LEFT(BU95,1)+100*(IF(CODE(MID(BU95,2,1))-CODE("A")&lt;0,26,CODE(MID(BU95,2,1))-CODE("A")))+RIGHT(BU95,2)),89989)</f>
        <v>33330</v>
      </c>
      <c r="BW95" s="77" t="n">
        <f aca="false">MOD(25007*(27000*RIGHT(BW$2,1)+2700*LEFT(BU95,1)+100*(IF(CODE(MID(BU95,2,1))-CODE("A")&lt;0,26,CODE(MID(BU95,2,1))-CODE("A")))+RIGHT(BU95,2)),89989)</f>
        <v>34863</v>
      </c>
      <c r="BX95" s="77" t="n">
        <f aca="false">MOD(25007*(27000*RIGHT(BX$2,1)+2700*LEFT(BU95,1)+100*(IF(CODE(MID(BU95,2,1))-CODE("A")&lt;0,26,CODE(MID(BU95,2,1))-CODE("A")))+RIGHT(BU95,2)),89989)</f>
        <v>36396</v>
      </c>
      <c r="BY95" s="75" t="str">
        <f aca="false">LEFT($A$2)&amp;MID(BY$2,2,1)&amp;(IF(RIGHT(BY94,2)&gt;9,RIGHT(BY94,2)+1,"0"&amp;RIGHT(BY94,2)))</f>
        <v>2T92</v>
      </c>
      <c r="BZ95" s="77" t="n">
        <f aca="false">MOD(25007*(27000*RIGHT(BZ$2,1)+2700*LEFT(BY95,1)+100*(IF(CODE(MID(BY95,2,1))-CODE("A")&lt;0,26,CODE(MID(BY95,2,1))-CODE("A")))+RIGHT(BY95,2)),89989)</f>
        <v>14338</v>
      </c>
      <c r="CA95" s="77" t="n">
        <f aca="false">MOD(25007*(27000*RIGHT(CA$2,1)+2700*LEFT(BY95,1)+100*(IF(CODE(MID(BY95,2,1))-CODE("A")&lt;0,26,CODE(MID(BY95,2,1))-CODE("A")))+RIGHT(BY95,2)),89989)</f>
        <v>15871</v>
      </c>
      <c r="CB95" s="77" t="n">
        <f aca="false">MOD(25007*(27000*RIGHT(CB$2,1)+2700*LEFT(BY95,1)+100*(IF(CODE(MID(BY95,2,1))-CODE("A")&lt;0,26,CODE(MID(BY95,2,1))-CODE("A")))+RIGHT(BY95,2)),89989)</f>
        <v>17404</v>
      </c>
      <c r="CC95" s="75" t="str">
        <f aca="false">LEFT($A$2)&amp;MID(CC$2,2,1)&amp;(IF(RIGHT(CC94,2)&gt;9,RIGHT(CC94,2)+1,"0"&amp;RIGHT(CC94,2)))</f>
        <v>2U92</v>
      </c>
      <c r="CD95" s="77" t="n">
        <f aca="false">MOD(25007*(27000*RIGHT(CD$2,1)+2700*LEFT(CC95,1)+100*(IF(CODE(MID(CC95,2,1))-CODE("A")&lt;0,26,CODE(MID(CC95,2,1))-CODE("A")))+RIGHT(CC95,2)),89989)</f>
        <v>85335</v>
      </c>
      <c r="CE95" s="77" t="n">
        <f aca="false">MOD(25007*(27000*RIGHT(CE$2,1)+2700*LEFT(CC95,1)+100*(IF(CODE(MID(CC95,2,1))-CODE("A")&lt;0,26,CODE(MID(CC95,2,1))-CODE("A")))+RIGHT(CC95,2)),89989)</f>
        <v>86868</v>
      </c>
      <c r="CF95" s="77" t="n">
        <f aca="false">MOD(25007*(27000*RIGHT(CF$2,1)+2700*LEFT(CC95,1)+100*(IF(CODE(MID(CC95,2,1))-CODE("A")&lt;0,26,CODE(MID(CC95,2,1))-CODE("A")))+RIGHT(CC95,2)),89989)</f>
        <v>88401</v>
      </c>
      <c r="CG95" s="75" t="str">
        <f aca="false">LEFT($A$2)&amp;MID(CG$2,2,1)&amp;(IF(RIGHT(CG94,2)&gt;9,RIGHT(CG94,2)+1,"0"&amp;RIGHT(CG94,2)))</f>
        <v>2V92</v>
      </c>
      <c r="CH95" s="77" t="n">
        <f aca="false">MOD(25007*(27000*RIGHT(CH$2,1)+2700*LEFT(CG95,1)+100*(IF(CODE(MID(CG95,2,1))-CODE("A")&lt;0,26,CODE(MID(CG95,2,1))-CODE("A")))+RIGHT(CG95,2)),89989)</f>
        <v>66343</v>
      </c>
      <c r="CI95" s="77" t="n">
        <f aca="false">MOD(25007*(27000*RIGHT(CI$2,1)+2700*LEFT(CG95,1)+100*(IF(CODE(MID(CG95,2,1))-CODE("A")&lt;0,26,CODE(MID(CG95,2,1))-CODE("A")))+RIGHT(CG95,2)),89989)</f>
        <v>67876</v>
      </c>
      <c r="CJ95" s="77" t="n">
        <f aca="false">MOD(25007*(27000*RIGHT(CJ$2,1)+2700*LEFT(CG95,1)+100*(IF(CODE(MID(CG95,2,1))-CODE("A")&lt;0,26,CODE(MID(CG95,2,1))-CODE("A")))+RIGHT(CG95,2)),89989)</f>
        <v>69409</v>
      </c>
      <c r="CK95" s="75" t="str">
        <f aca="false">LEFT($A$2)&amp;MID(CK$2,2,1)&amp;(IF(RIGHT(CK94,2)&gt;9,RIGHT(CK94,2)+1,"0"&amp;RIGHT(CK94,2)))</f>
        <v>2W92</v>
      </c>
      <c r="CL95" s="77" t="n">
        <f aca="false">MOD(25007*(27000*RIGHT(CL$2,1)+2700*LEFT(CK95,1)+100*(IF(CODE(MID(CK95,2,1))-CODE("A")&lt;0,26,CODE(MID(CK95,2,1))-CODE("A")))+RIGHT(CK95,2)),89989)</f>
        <v>47351</v>
      </c>
      <c r="CM95" s="77" t="n">
        <f aca="false">MOD(25007*(27000*RIGHT(CM$2,1)+2700*LEFT(CK95,1)+100*(IF(CODE(MID(CK95,2,1))-CODE("A")&lt;0,26,CODE(MID(CK95,2,1))-CODE("A")))+RIGHT(CK95,2)),89989)</f>
        <v>48884</v>
      </c>
      <c r="CN95" s="77" t="n">
        <f aca="false">MOD(25007*(27000*RIGHT(CN$2,1)+2700*LEFT(CK95,1)+100*(IF(CODE(MID(CK95,2,1))-CODE("A")&lt;0,26,CODE(MID(CK95,2,1))-CODE("A")))+RIGHT(CK95,2)),89989)</f>
        <v>50417</v>
      </c>
      <c r="CO95" s="75" t="str">
        <f aca="false">LEFT($A$2)&amp;MID(CO$2,2,1)&amp;(IF(RIGHT(CO94,2)&gt;9,RIGHT(CO94,2)+1,"0"&amp;RIGHT(CO94,2)))</f>
        <v>2X92</v>
      </c>
      <c r="CP95" s="77" t="n">
        <f aca="false">MOD(25007*(27000*RIGHT(CP$2,1)+2700*LEFT(CO95,1)+100*(IF(CODE(MID(CO95,2,1))-CODE("A")&lt;0,26,CODE(MID(CO95,2,1))-CODE("A")))+RIGHT(CO95,2)),89989)</f>
        <v>28359</v>
      </c>
      <c r="CQ95" s="77" t="n">
        <f aca="false">MOD(25007*(27000*RIGHT(CQ$2,1)+2700*LEFT(CO95,1)+100*(IF(CODE(MID(CO95,2,1))-CODE("A")&lt;0,26,CODE(MID(CO95,2,1))-CODE("A")))+RIGHT(CO95,2)),89989)</f>
        <v>29892</v>
      </c>
      <c r="CR95" s="77" t="n">
        <f aca="false">MOD(25007*(27000*RIGHT(CR$2,1)+2700*LEFT(CO95,1)+100*(IF(CODE(MID(CO95,2,1))-CODE("A")&lt;0,26,CODE(MID(CO95,2,1))-CODE("A")))+RIGHT(CO95,2)),89989)</f>
        <v>31425</v>
      </c>
      <c r="CS95" s="75" t="str">
        <f aca="false">LEFT($A$2)&amp;MID(CS$2,2,1)&amp;(IF(RIGHT(CS94,2)&gt;9,RIGHT(CS94,2)+1,"0"&amp;RIGHT(CS94,2)))</f>
        <v>2Y92</v>
      </c>
      <c r="CT95" s="77" t="n">
        <f aca="false">MOD(25007*(27000*RIGHT(CT$2,1)+2700*LEFT(CS95,1)+100*(IF(CODE(MID(CS95,2,1))-CODE("A")&lt;0,26,CODE(MID(CS95,2,1))-CODE("A")))+RIGHT(CS95,2)),89989)</f>
        <v>9367</v>
      </c>
      <c r="CU95" s="77" t="n">
        <f aca="false">MOD(25007*(27000*RIGHT(CU$2,1)+2700*LEFT(CS95,1)+100*(IF(CODE(MID(CS95,2,1))-CODE("A")&lt;0,26,CODE(MID(CS95,2,1))-CODE("A")))+RIGHT(CS95,2)),89989)</f>
        <v>10900</v>
      </c>
      <c r="CV95" s="77" t="n">
        <f aca="false">MOD(25007*(27000*RIGHT(CV$2,1)+2700*LEFT(CS95,1)+100*(IF(CODE(MID(CS95,2,1))-CODE("A")&lt;0,26,CODE(MID(CS95,2,1))-CODE("A")))+RIGHT(CS95,2)),89989)</f>
        <v>12433</v>
      </c>
      <c r="CW95" s="75" t="str">
        <f aca="false">LEFT($A$2)&amp;MID(CW$2,2,1)&amp;(IF(RIGHT(CW94,2)&gt;9,RIGHT(CW94,2)+1,"0"&amp;RIGHT(CW94,2)))</f>
        <v>2Z92</v>
      </c>
      <c r="CX95" s="77" t="n">
        <f aca="false">MOD(25007*(27000*RIGHT(CX$2,1)+2700*LEFT(CW95,1)+100*(IF(CODE(MID(CW95,2,1))-CODE("A")&lt;0,26,CODE(MID(CW95,2,1))-CODE("A")))+RIGHT(CW95,2)),89989)</f>
        <v>80364</v>
      </c>
      <c r="CY95" s="77" t="n">
        <f aca="false">MOD(25007*(27000*RIGHT(CY$2,1)+2700*LEFT(CW95,1)+100*(IF(CODE(MID(CW95,2,1))-CODE("A")&lt;0,26,CODE(MID(CW95,2,1))-CODE("A")))+RIGHT(CW95,2)),89989)</f>
        <v>81897</v>
      </c>
      <c r="CZ95" s="77" t="n">
        <f aca="false">MOD(25007*(27000*RIGHT(CZ$2,1)+2700*LEFT(CW95,1)+100*(IF(CODE(MID(CW95,2,1))-CODE("A")&lt;0,26,CODE(MID(CW95,2,1))-CODE("A")))+RIGHT(CW95,2)),89989)</f>
        <v>83430</v>
      </c>
      <c r="DA95" s="75" t="str">
        <f aca="false">LEFT($A$2)&amp;MID(DA$2,2,1)&amp;(IF(RIGHT(DA94,2)&gt;9,RIGHT(DA94,2)+1,"0"&amp;RIGHT(DA94,2)))</f>
        <v>2?92</v>
      </c>
      <c r="DB95" s="77" t="n">
        <f aca="false">MOD(25007*(27000*RIGHT(DB$2,1)+2700*LEFT(DA95,1)+100*(IF(CODE(MID(DA95,2,1))-CODE("A")&lt;0,26,CODE(MID(DA95,2,1))-CODE("A")))+RIGHT(DA95,2)),89989)</f>
        <v>61372</v>
      </c>
      <c r="DC95" s="77" t="n">
        <f aca="false">MOD(25007*(27000*RIGHT(DC$2,1)+2700*LEFT(DA95,1)+100*(IF(CODE(MID(DA95,2,1))-CODE("A")&lt;0,26,CODE(MID(DA95,2,1))-CODE("A")))+RIGHT(DA95,2)),89989)</f>
        <v>62905</v>
      </c>
      <c r="DD95" s="77" t="n">
        <f aca="false">MOD(25007*(27000*RIGHT(DD$2,1)+2700*LEFT(DA95,1)+100*(IF(CODE(MID(DA95,2,1))-CODE("A")&lt;0,26,CODE(MID(DA95,2,1))-CODE("A")))+RIGHT(DA95,2)),89989)</f>
        <v>64438</v>
      </c>
    </row>
    <row r="96" customFormat="false" ht="409.6" hidden="false" customHeight="false" outlineLevel="0" collapsed="false">
      <c r="A96" s="75" t="str">
        <f aca="false">LEFT($A$2)&amp;MID(A$2,2,1)&amp;(IF(RIGHT(A95,2)&gt;9,RIGHT(A95,2)+1,"0"&amp;RIGHT(A95,2)))</f>
        <v>2A93</v>
      </c>
      <c r="B96" s="77" t="n">
        <f aca="false">MOD(25007*(27000*RIGHT(B$2,1)+2700*LEFT($A96,1)+100*(IF(CODE(MID($A96,2,1))-CODE("A")&lt;0,26,CODE(MID($A96,2,1))-CODE("A")))+RIGHT($A96,2)),89989)</f>
        <v>40237</v>
      </c>
      <c r="C96" s="77" t="n">
        <f aca="false">MOD(25007*(27000*RIGHT(C$2,1)+2700*LEFT($A96,1)+100*(IF(CODE(MID($A96,2,1))-CODE("A")&lt;0,26,CODE(MID($A96,2,1))-CODE("A")))+RIGHT($A96,2)),89989)</f>
        <v>41770</v>
      </c>
      <c r="D96" s="77" t="n">
        <f aca="false">MOD(25007*(27000*RIGHT(D$2,1)+2700*LEFT($A96,1)+100*(IF(CODE(MID($A96,2,1))-CODE("A")&lt;0,26,CODE(MID($A96,2,1))-CODE("A")))+RIGHT($A96,2)),89989)</f>
        <v>43303</v>
      </c>
      <c r="E96" s="75" t="str">
        <f aca="false">LEFT($A$2)&amp;MID(E$2,2,1)&amp;(IF(RIGHT(E95,2)&gt;9,RIGHT(E95,2)+1,"0"&amp;RIGHT(E95,2)))</f>
        <v>2B93</v>
      </c>
      <c r="F96" s="77" t="n">
        <f aca="false">MOD(25007*(27000*RIGHT(F$2,1)+2700*LEFT(E96,1)+100*(IF(CODE(MID(E96,2,1))-CODE("A")&lt;0,26,CODE(MID(E96,2,1))-CODE("A")))+RIGHT(E96,2)),89989)</f>
        <v>21245</v>
      </c>
      <c r="G96" s="77" t="n">
        <f aca="false">MOD(25007*(27000*RIGHT(G$2,1)+2700*LEFT(E96,1)+100*(IF(CODE(MID(E96,2,1))-CODE("A")&lt;0,26,CODE(MID(E96,2,1))-CODE("A")))+RIGHT(E96,2)),89989)</f>
        <v>22778</v>
      </c>
      <c r="H96" s="77" t="n">
        <f aca="false">MOD(25007*(27000*RIGHT(H$2,1)+2700*LEFT(E96,1)+100*(IF(CODE(MID(E96,2,1))-CODE("A")&lt;0,26,CODE(MID(E96,2,1))-CODE("A")))+RIGHT(E96,2)),89989)</f>
        <v>24311</v>
      </c>
      <c r="I96" s="75" t="str">
        <f aca="false">LEFT($A$2)&amp;MID(I$2,2,1)&amp;(IF(RIGHT(I95,2)&gt;9,RIGHT(I95,2)+1,"0"&amp;RIGHT(I95,2)))</f>
        <v>2C93</v>
      </c>
      <c r="J96" s="77" t="n">
        <f aca="false">MOD(25007*(27000*RIGHT(J$2,1)+2700*LEFT(I96,1)+100*(IF(CODE(MID(I96,2,1))-CODE("A")&lt;0,26,CODE(MID(I96,2,1))-CODE("A")))+RIGHT(I96,2)),89989)</f>
        <v>2253</v>
      </c>
      <c r="K96" s="77" t="n">
        <f aca="false">MOD(25007*(27000*RIGHT(K$2,1)+2700*LEFT(I96,1)+100*(IF(CODE(MID(I96,2,1))-CODE("A")&lt;0,26,CODE(MID(I96,2,1))-CODE("A")))+RIGHT(I96,2)),89989)</f>
        <v>3786</v>
      </c>
      <c r="L96" s="77" t="n">
        <f aca="false">MOD(25007*(27000*RIGHT(L$2,1)+2700*LEFT(I96,1)+100*(IF(CODE(MID(I96,2,1))-CODE("A")&lt;0,26,CODE(MID(I96,2,1))-CODE("A")))+RIGHT(I96,2)),89989)</f>
        <v>5319</v>
      </c>
      <c r="M96" s="75" t="str">
        <f aca="false">LEFT($A$2)&amp;MID(M$2,2,1)&amp;(IF(RIGHT(M95,2)&gt;9,RIGHT(M95,2)+1,"0"&amp;RIGHT(M95,2)))</f>
        <v>2D93</v>
      </c>
      <c r="N96" s="77" t="n">
        <f aca="false">MOD(25007*(27000*RIGHT(N$2,1)+2700*LEFT(M96,1)+100*(IF(CODE(MID(M96,2,1))-CODE("A")&lt;0,26,CODE(MID(M96,2,1))-CODE("A")))+RIGHT(M96,2)),89989)</f>
        <v>73250</v>
      </c>
      <c r="O96" s="77" t="n">
        <f aca="false">MOD(25007*(27000*RIGHT(O$2,1)+2700*LEFT(M96,1)+100*(IF(CODE(MID(M96,2,1))-CODE("A")&lt;0,26,CODE(MID(M96,2,1))-CODE("A")))+RIGHT(M96,2)),89989)</f>
        <v>74783</v>
      </c>
      <c r="P96" s="77" t="n">
        <f aca="false">MOD(25007*(27000*RIGHT(P$2,1)+2700*LEFT(M96,1)+100*(IF(CODE(MID(M96,2,1))-CODE("A")&lt;0,26,CODE(MID(M96,2,1))-CODE("A")))+RIGHT(M96,2)),89989)</f>
        <v>76316</v>
      </c>
      <c r="Q96" s="75" t="str">
        <f aca="false">LEFT($A$2)&amp;MID(Q$2,2,1)&amp;(IF(RIGHT(Q95,2)&gt;9,RIGHT(Q95,2)+1,"0"&amp;RIGHT(Q95,2)))</f>
        <v>2E93</v>
      </c>
      <c r="R96" s="77" t="n">
        <f aca="false">MOD(25007*(27000*RIGHT(R$2,1)+2700*LEFT(Q96,1)+100*(IF(CODE(MID(Q96,2,1))-CODE("A")&lt;0,26,CODE(MID(Q96,2,1))-CODE("A")))+RIGHT(Q96,2)),89989)</f>
        <v>54258</v>
      </c>
      <c r="S96" s="77" t="n">
        <f aca="false">MOD(25007*(27000*RIGHT(S$2,1)+2700*LEFT(Q96,1)+100*(IF(CODE(MID(Q96,2,1))-CODE("A")&lt;0,26,CODE(MID(Q96,2,1))-CODE("A")))+RIGHT(Q96,2)),89989)</f>
        <v>55791</v>
      </c>
      <c r="T96" s="77" t="n">
        <f aca="false">MOD(25007*(27000*RIGHT(T$2,1)+2700*LEFT(Q96,1)+100*(IF(CODE(MID(Q96,2,1))-CODE("A")&lt;0,26,CODE(MID(Q96,2,1))-CODE("A")))+RIGHT(Q96,2)),89989)</f>
        <v>57324</v>
      </c>
      <c r="U96" s="75" t="str">
        <f aca="false">LEFT($A$2)&amp;MID(U$2,2,1)&amp;(IF(RIGHT(U95,2)&gt;9,RIGHT(U95,2)+1,"0"&amp;RIGHT(U95,2)))</f>
        <v>2F93</v>
      </c>
      <c r="V96" s="77" t="n">
        <f aca="false">MOD(25007*(27000*RIGHT(V$2,1)+2700*LEFT(U96,1)+100*(IF(CODE(MID(U96,2,1))-CODE("A")&lt;0,26,CODE(MID(U96,2,1))-CODE("A")))+RIGHT(U96,2)),89989)</f>
        <v>35266</v>
      </c>
      <c r="W96" s="77" t="n">
        <f aca="false">MOD(25007*(27000*RIGHT(W$2,1)+2700*LEFT(U96,1)+100*(IF(CODE(MID(U96,2,1))-CODE("A")&lt;0,26,CODE(MID(U96,2,1))-CODE("A")))+RIGHT(U96,2)),89989)</f>
        <v>36799</v>
      </c>
      <c r="X96" s="77" t="n">
        <f aca="false">MOD(25007*(27000*RIGHT(X$2,1)+2700*LEFT(U96,1)+100*(IF(CODE(MID(U96,2,1))-CODE("A")&lt;0,26,CODE(MID(U96,2,1))-CODE("A")))+RIGHT(U96,2)),89989)</f>
        <v>38332</v>
      </c>
      <c r="Y96" s="75" t="str">
        <f aca="false">LEFT($A$2)&amp;MID(Y$2,2,1)&amp;(IF(RIGHT(Y95,2)&gt;9,RIGHT(Y95,2)+1,"0"&amp;RIGHT(Y95,2)))</f>
        <v>2G93</v>
      </c>
      <c r="Z96" s="77" t="n">
        <f aca="false">MOD(25007*(27000*RIGHT(Z$2,1)+2700*LEFT(Y96,1)+100*(IF(CODE(MID(Y96,2,1))-CODE("A")&lt;0,26,CODE(MID(Y96,2,1))-CODE("A")))+RIGHT(Y96,2)),89989)</f>
        <v>16274</v>
      </c>
      <c r="AA96" s="77" t="n">
        <f aca="false">MOD(25007*(27000*RIGHT(AA$2,1)+2700*LEFT(Y96,1)+100*(IF(CODE(MID(Y96,2,1))-CODE("A")&lt;0,26,CODE(MID(Y96,2,1))-CODE("A")))+RIGHT(Y96,2)),89989)</f>
        <v>17807</v>
      </c>
      <c r="AB96" s="77" t="n">
        <f aca="false">MOD(25007*(27000*RIGHT(AB$2,1)+2700*LEFT(Y96,1)+100*(IF(CODE(MID(Y96,2,1))-CODE("A")&lt;0,26,CODE(MID(Y96,2,1))-CODE("A")))+RIGHT(Y96,2)),89989)</f>
        <v>19340</v>
      </c>
      <c r="AC96" s="75" t="str">
        <f aca="false">LEFT($A$2)&amp;MID(AC$2,2,1)&amp;(IF(RIGHT(AC95,2)&gt;9,RIGHT(AC95,2)+1,"0"&amp;RIGHT(AC95,2)))</f>
        <v>2H93</v>
      </c>
      <c r="AD96" s="77" t="n">
        <f aca="false">MOD(25007*(27000*RIGHT(AD$2,1)+2700*LEFT(AC96,1)+100*(IF(CODE(MID(AC96,2,1))-CODE("A")&lt;0,26,CODE(MID(AC96,2,1))-CODE("A")))+RIGHT(AC96,2)),89989)</f>
        <v>87271</v>
      </c>
      <c r="AE96" s="77" t="n">
        <f aca="false">MOD(25007*(27000*RIGHT(AE$2,1)+2700*LEFT(AC96,1)+100*(IF(CODE(MID(AC96,2,1))-CODE("A")&lt;0,26,CODE(MID(AC96,2,1))-CODE("A")))+RIGHT(AC96,2)),89989)</f>
        <v>88804</v>
      </c>
      <c r="AF96" s="77" t="n">
        <f aca="false">MOD(25007*(27000*RIGHT(AF$2,1)+2700*LEFT(AC96,1)+100*(IF(CODE(MID(AC96,2,1))-CODE("A")&lt;0,26,CODE(MID(AC96,2,1))-CODE("A")))+RIGHT(AC96,2)),89989)</f>
        <v>348</v>
      </c>
      <c r="AG96" s="75" t="str">
        <f aca="false">LEFT($A$2)&amp;MID(AG$2,2,1)&amp;(IF(RIGHT(AG95,2)&gt;9,RIGHT(AG95,2)+1,"0"&amp;RIGHT(AG95,2)))</f>
        <v>2I93</v>
      </c>
      <c r="AH96" s="77" t="n">
        <f aca="false">MOD(25007*(27000*RIGHT(AH$2,1)+2700*LEFT(AG96,1)+100*(IF(CODE(MID(AG96,2,1))-CODE("A")&lt;0,26,CODE(MID(AG96,2,1))-CODE("A")))+RIGHT(AG96,2)),89989)</f>
        <v>68279</v>
      </c>
      <c r="AI96" s="77" t="n">
        <f aca="false">MOD(25007*(27000*RIGHT(AI$2,1)+2700*LEFT(AG96,1)+100*(IF(CODE(MID(AG96,2,1))-CODE("A")&lt;0,26,CODE(MID(AG96,2,1))-CODE("A")))+RIGHT(AG96,2)),89989)</f>
        <v>69812</v>
      </c>
      <c r="AJ96" s="77" t="n">
        <f aca="false">MOD(25007*(27000*RIGHT(AJ$2,1)+2700*LEFT(AG96,1)+100*(IF(CODE(MID(AG96,2,1))-CODE("A")&lt;0,26,CODE(MID(AG96,2,1))-CODE("A")))+RIGHT(AG96,2)),89989)</f>
        <v>71345</v>
      </c>
      <c r="AK96" s="75" t="str">
        <f aca="false">LEFT($A$2)&amp;MID(AK$2,2,1)&amp;(IF(RIGHT(AK95,2)&gt;9,RIGHT(AK95,2)+1,"0"&amp;RIGHT(AK95,2)))</f>
        <v>2J93</v>
      </c>
      <c r="AL96" s="77" t="n">
        <f aca="false">MOD(25007*(27000*RIGHT(AL$2,1)+2700*LEFT(AK96,1)+100*(IF(CODE(MID(AK96,2,1))-CODE("A")&lt;0,26,CODE(MID(AK96,2,1))-CODE("A")))+RIGHT(AK96,2)),89989)</f>
        <v>49287</v>
      </c>
      <c r="AM96" s="77" t="n">
        <f aca="false">MOD(25007*(27000*RIGHT(AM$2,1)+2700*LEFT(AK96,1)+100*(IF(CODE(MID(AK96,2,1))-CODE("A")&lt;0,26,CODE(MID(AK96,2,1))-CODE("A")))+RIGHT(AK96,2)),89989)</f>
        <v>50820</v>
      </c>
      <c r="AN96" s="77" t="n">
        <f aca="false">MOD(25007*(27000*RIGHT(AN$2,1)+2700*LEFT(AK96,1)+100*(IF(CODE(MID(AK96,2,1))-CODE("A")&lt;0,26,CODE(MID(AK96,2,1))-CODE("A")))+RIGHT(AK96,2)),89989)</f>
        <v>52353</v>
      </c>
      <c r="AO96" s="75" t="str">
        <f aca="false">LEFT($A$2)&amp;MID(AO$2,2,1)&amp;(IF(RIGHT(AO95,2)&gt;9,RIGHT(AO95,2)+1,"0"&amp;RIGHT(AO95,2)))</f>
        <v>2K93</v>
      </c>
      <c r="AP96" s="77" t="n">
        <f aca="false">MOD(25007*(27000*RIGHT(AP$2,1)+2700*LEFT(AO96,1)+100*(IF(CODE(MID(AO96,2,1))-CODE("A")&lt;0,26,CODE(MID(AO96,2,1))-CODE("A")))+RIGHT(AO96,2)),89989)</f>
        <v>30295</v>
      </c>
      <c r="AQ96" s="77" t="n">
        <f aca="false">MOD(25007*(27000*RIGHT(AQ$2,1)+2700*LEFT(AO96,1)+100*(IF(CODE(MID(AO96,2,1))-CODE("A")&lt;0,26,CODE(MID(AO96,2,1))-CODE("A")))+RIGHT(AO96,2)),89989)</f>
        <v>31828</v>
      </c>
      <c r="AR96" s="77" t="n">
        <f aca="false">MOD(25007*(27000*RIGHT(AR$2,1)+2700*LEFT(AO96,1)+100*(IF(CODE(MID(AO96,2,1))-CODE("A")&lt;0,26,CODE(MID(AO96,2,1))-CODE("A")))+RIGHT(AO96,2)),89989)</f>
        <v>33361</v>
      </c>
      <c r="AS96" s="75" t="str">
        <f aca="false">LEFT($A$2)&amp;MID(AS$2,2,1)&amp;(IF(RIGHT(AS95,2)&gt;9,RIGHT(AS95,2)+1,"0"&amp;RIGHT(AS95,2)))</f>
        <v>2L93</v>
      </c>
      <c r="AT96" s="77" t="n">
        <f aca="false">MOD(25007*(27000*RIGHT(AT$2,1)+2700*LEFT(AS96,1)+100*(IF(CODE(MID(AS96,2,1))-CODE("A")&lt;0,26,CODE(MID(AS96,2,1))-CODE("A")))+RIGHT(AS96,2)),89989)</f>
        <v>11303</v>
      </c>
      <c r="AU96" s="77" t="n">
        <f aca="false">MOD(25007*(27000*RIGHT(AU$2,1)+2700*LEFT(AS96,1)+100*(IF(CODE(MID(AS96,2,1))-CODE("A")&lt;0,26,CODE(MID(AS96,2,1))-CODE("A")))+RIGHT(AS96,2)),89989)</f>
        <v>12836</v>
      </c>
      <c r="AV96" s="77" t="n">
        <f aca="false">MOD(25007*(27000*RIGHT(AV$2,1)+2700*LEFT(AS96,1)+100*(IF(CODE(MID(AS96,2,1))-CODE("A")&lt;0,26,CODE(MID(AS96,2,1))-CODE("A")))+RIGHT(AS96,2)),89989)</f>
        <v>14369</v>
      </c>
      <c r="AW96" s="75" t="str">
        <f aca="false">LEFT($A$2)&amp;MID(AW$2,2,1)&amp;(IF(RIGHT(AW95,2)&gt;9,RIGHT(AW95,2)+1,"0"&amp;RIGHT(AW95,2)))</f>
        <v>2M93</v>
      </c>
      <c r="AX96" s="77" t="n">
        <f aca="false">MOD(25007*(27000*RIGHT(AX$2,1)+2700*LEFT(AW96,1)+100*(IF(CODE(MID(AW96,2,1))-CODE("A")&lt;0,26,CODE(MID(AW96,2,1))-CODE("A")))+RIGHT(AW96,2)),89989)</f>
        <v>82300</v>
      </c>
      <c r="AY96" s="77" t="n">
        <f aca="false">MOD(25007*(27000*RIGHT(AY$2,1)+2700*LEFT(AW96,1)+100*(IF(CODE(MID(AW96,2,1))-CODE("A")&lt;0,26,CODE(MID(AW96,2,1))-CODE("A")))+RIGHT(AW96,2)),89989)</f>
        <v>83833</v>
      </c>
      <c r="AZ96" s="77" t="n">
        <f aca="false">MOD(25007*(27000*RIGHT(AZ$2,1)+2700*LEFT(AW96,1)+100*(IF(CODE(MID(AW96,2,1))-CODE("A")&lt;0,26,CODE(MID(AW96,2,1))-CODE("A")))+RIGHT(AW96,2)),89989)</f>
        <v>85366</v>
      </c>
      <c r="BA96" s="75" t="str">
        <f aca="false">LEFT($A$2)&amp;MID(BA$2,2,1)&amp;(IF(RIGHT(BA95,2)&gt;9,RIGHT(BA95,2)+1,"0"&amp;RIGHT(BA95,2)))</f>
        <v>2N93</v>
      </c>
      <c r="BB96" s="77" t="n">
        <f aca="false">MOD(25007*(27000*RIGHT(BB$2,1)+2700*LEFT(BA96,1)+100*(IF(CODE(MID(BA96,2,1))-CODE("A")&lt;0,26,CODE(MID(BA96,2,1))-CODE("A")))+RIGHT(BA96,2)),89989)</f>
        <v>63308</v>
      </c>
      <c r="BC96" s="77" t="n">
        <f aca="false">MOD(25007*(27000*RIGHT(BC$2,1)+2700*LEFT(BA96,1)+100*(IF(CODE(MID(BA96,2,1))-CODE("A")&lt;0,26,CODE(MID(BA96,2,1))-CODE("A")))+RIGHT(BA96,2)),89989)</f>
        <v>64841</v>
      </c>
      <c r="BD96" s="77" t="n">
        <f aca="false">MOD(25007*(27000*RIGHT(BD$2,1)+2700*LEFT(BA96,1)+100*(IF(CODE(MID(BA96,2,1))-CODE("A")&lt;0,26,CODE(MID(BA96,2,1))-CODE("A")))+RIGHT(BA96,2)),89989)</f>
        <v>66374</v>
      </c>
      <c r="BE96" s="75" t="str">
        <f aca="false">LEFT($A$2)&amp;MID(BE$2,2,1)&amp;(IF(RIGHT(BE95,2)&gt;9,RIGHT(BE95,2)+1,"0"&amp;RIGHT(BE95,2)))</f>
        <v>2O93</v>
      </c>
      <c r="BF96" s="77" t="n">
        <f aca="false">MOD(25007*(27000*RIGHT(BF$2,1)+2700*LEFT(BE96,1)+100*(IF(CODE(MID(BE96,2,1))-CODE("A")&lt;0,26,CODE(MID(BE96,2,1))-CODE("A")))+RIGHT(BE96,2)),89989)</f>
        <v>44316</v>
      </c>
      <c r="BG96" s="77" t="n">
        <f aca="false">MOD(25007*(27000*RIGHT(BG$2,1)+2700*LEFT(BE96,1)+100*(IF(CODE(MID(BE96,2,1))-CODE("A")&lt;0,26,CODE(MID(BE96,2,1))-CODE("A")))+RIGHT(BE96,2)),89989)</f>
        <v>45849</v>
      </c>
      <c r="BH96" s="77" t="n">
        <f aca="false">MOD(25007*(27000*RIGHT(BH$2,1)+2700*LEFT(BE96,1)+100*(IF(CODE(MID(BE96,2,1))-CODE("A")&lt;0,26,CODE(MID(BE96,2,1))-CODE("A")))+RIGHT(BE96,2)),89989)</f>
        <v>47382</v>
      </c>
      <c r="BI96" s="75" t="str">
        <f aca="false">LEFT($A$2)&amp;MID(BI$2,2,1)&amp;(IF(RIGHT(BI95,2)&gt;9,RIGHT(BI95,2)+1,"0"&amp;RIGHT(BI95,2)))</f>
        <v>2P93</v>
      </c>
      <c r="BJ96" s="77" t="n">
        <f aca="false">MOD(25007*(27000*RIGHT(BJ$2,1)+2700*LEFT(BI96,1)+100*(IF(CODE(MID(BI96,2,1))-CODE("A")&lt;0,26,CODE(MID(BI96,2,1))-CODE("A")))+RIGHT(BI96,2)),89989)</f>
        <v>25324</v>
      </c>
      <c r="BK96" s="77" t="n">
        <f aca="false">MOD(25007*(27000*RIGHT(BK$2,1)+2700*LEFT(BI96,1)+100*(IF(CODE(MID(BI96,2,1))-CODE("A")&lt;0,26,CODE(MID(BI96,2,1))-CODE("A")))+RIGHT(BI96,2)),89989)</f>
        <v>26857</v>
      </c>
      <c r="BL96" s="77" t="n">
        <f aca="false">MOD(25007*(27000*RIGHT(BL$2,1)+2700*LEFT(BI96,1)+100*(IF(CODE(MID(BI96,2,1))-CODE("A")&lt;0,26,CODE(MID(BI96,2,1))-CODE("A")))+RIGHT(BI96,2)),89989)</f>
        <v>28390</v>
      </c>
      <c r="BM96" s="75" t="str">
        <f aca="false">LEFT($A$2)&amp;MID(BM$2,2,1)&amp;(IF(RIGHT(BM95,2)&gt;9,RIGHT(BM95,2)+1,"0"&amp;RIGHT(BM95,2)))</f>
        <v>2Q93</v>
      </c>
      <c r="BN96" s="77" t="n">
        <f aca="false">MOD(25007*(27000*RIGHT(BN$2,1)+2700*LEFT(BM96,1)+100*(IF(CODE(MID(BM96,2,1))-CODE("A")&lt;0,26,CODE(MID(BM96,2,1))-CODE("A")))+RIGHT(BM96,2)),89989)</f>
        <v>6332</v>
      </c>
      <c r="BO96" s="77" t="n">
        <f aca="false">MOD(25007*(27000*RIGHT(BO$2,1)+2700*LEFT(BM96,1)+100*(IF(CODE(MID(BM96,2,1))-CODE("A")&lt;0,26,CODE(MID(BM96,2,1))-CODE("A")))+RIGHT(BM96,2)),89989)</f>
        <v>7865</v>
      </c>
      <c r="BP96" s="77" t="n">
        <f aca="false">MOD(25007*(27000*RIGHT(BP$2,1)+2700*LEFT(BM96,1)+100*(IF(CODE(MID(BM96,2,1))-CODE("A")&lt;0,26,CODE(MID(BM96,2,1))-CODE("A")))+RIGHT(BM96,2)),89989)</f>
        <v>9398</v>
      </c>
      <c r="BQ96" s="75" t="str">
        <f aca="false">LEFT($A$2)&amp;MID(BQ$2,2,1)&amp;(IF(RIGHT(BQ95,2)&gt;9,RIGHT(BQ95,2)+1,"0"&amp;RIGHT(BQ95,2)))</f>
        <v>2R93</v>
      </c>
      <c r="BR96" s="77" t="n">
        <f aca="false">MOD(25007*(27000*RIGHT(BR$2,1)+2700*LEFT(BQ96,1)+100*(IF(CODE(MID(BQ96,2,1))-CODE("A")&lt;0,26,CODE(MID(BQ96,2,1))-CODE("A")))+RIGHT(BQ96,2)),89989)</f>
        <v>77329</v>
      </c>
      <c r="BS96" s="77" t="n">
        <f aca="false">MOD(25007*(27000*RIGHT(BS$2,1)+2700*LEFT(BQ96,1)+100*(IF(CODE(MID(BQ96,2,1))-CODE("A")&lt;0,26,CODE(MID(BQ96,2,1))-CODE("A")))+RIGHT(BQ96,2)),89989)</f>
        <v>78862</v>
      </c>
      <c r="BT96" s="77" t="n">
        <f aca="false">MOD(25007*(27000*RIGHT(BT$2,1)+2700*LEFT(BQ96,1)+100*(IF(CODE(MID(BQ96,2,1))-CODE("A")&lt;0,26,CODE(MID(BQ96,2,1))-CODE("A")))+RIGHT(BQ96,2)),89989)</f>
        <v>80395</v>
      </c>
      <c r="BU96" s="75" t="str">
        <f aca="false">LEFT($A$2)&amp;MID(BU$2,2,1)&amp;(IF(RIGHT(BU95,2)&gt;9,RIGHT(BU95,2)+1,"0"&amp;RIGHT(BU95,2)))</f>
        <v>2S93</v>
      </c>
      <c r="BV96" s="77" t="n">
        <f aca="false">MOD(25007*(27000*RIGHT(BV$2,1)+2700*LEFT(BU96,1)+100*(IF(CODE(MID(BU96,2,1))-CODE("A")&lt;0,26,CODE(MID(BU96,2,1))-CODE("A")))+RIGHT(BU96,2)),89989)</f>
        <v>58337</v>
      </c>
      <c r="BW96" s="77" t="n">
        <f aca="false">MOD(25007*(27000*RIGHT(BW$2,1)+2700*LEFT(BU96,1)+100*(IF(CODE(MID(BU96,2,1))-CODE("A")&lt;0,26,CODE(MID(BU96,2,1))-CODE("A")))+RIGHT(BU96,2)),89989)</f>
        <v>59870</v>
      </c>
      <c r="BX96" s="77" t="n">
        <f aca="false">MOD(25007*(27000*RIGHT(BX$2,1)+2700*LEFT(BU96,1)+100*(IF(CODE(MID(BU96,2,1))-CODE("A")&lt;0,26,CODE(MID(BU96,2,1))-CODE("A")))+RIGHT(BU96,2)),89989)</f>
        <v>61403</v>
      </c>
      <c r="BY96" s="75" t="str">
        <f aca="false">LEFT($A$2)&amp;MID(BY$2,2,1)&amp;(IF(RIGHT(BY95,2)&gt;9,RIGHT(BY95,2)+1,"0"&amp;RIGHT(BY95,2)))</f>
        <v>2T93</v>
      </c>
      <c r="BZ96" s="77" t="n">
        <f aca="false">MOD(25007*(27000*RIGHT(BZ$2,1)+2700*LEFT(BY96,1)+100*(IF(CODE(MID(BY96,2,1))-CODE("A")&lt;0,26,CODE(MID(BY96,2,1))-CODE("A")))+RIGHT(BY96,2)),89989)</f>
        <v>39345</v>
      </c>
      <c r="CA96" s="77" t="n">
        <f aca="false">MOD(25007*(27000*RIGHT(CA$2,1)+2700*LEFT(BY96,1)+100*(IF(CODE(MID(BY96,2,1))-CODE("A")&lt;0,26,CODE(MID(BY96,2,1))-CODE("A")))+RIGHT(BY96,2)),89989)</f>
        <v>40878</v>
      </c>
      <c r="CB96" s="77" t="n">
        <f aca="false">MOD(25007*(27000*RIGHT(CB$2,1)+2700*LEFT(BY96,1)+100*(IF(CODE(MID(BY96,2,1))-CODE("A")&lt;0,26,CODE(MID(BY96,2,1))-CODE("A")))+RIGHT(BY96,2)),89989)</f>
        <v>42411</v>
      </c>
      <c r="CC96" s="75" t="str">
        <f aca="false">LEFT($A$2)&amp;MID(CC$2,2,1)&amp;(IF(RIGHT(CC95,2)&gt;9,RIGHT(CC95,2)+1,"0"&amp;RIGHT(CC95,2)))</f>
        <v>2U93</v>
      </c>
      <c r="CD96" s="77" t="n">
        <f aca="false">MOD(25007*(27000*RIGHT(CD$2,1)+2700*LEFT(CC96,1)+100*(IF(CODE(MID(CC96,2,1))-CODE("A")&lt;0,26,CODE(MID(CC96,2,1))-CODE("A")))+RIGHT(CC96,2)),89989)</f>
        <v>20353</v>
      </c>
      <c r="CE96" s="77" t="n">
        <f aca="false">MOD(25007*(27000*RIGHT(CE$2,1)+2700*LEFT(CC96,1)+100*(IF(CODE(MID(CC96,2,1))-CODE("A")&lt;0,26,CODE(MID(CC96,2,1))-CODE("A")))+RIGHT(CC96,2)),89989)</f>
        <v>21886</v>
      </c>
      <c r="CF96" s="77" t="n">
        <f aca="false">MOD(25007*(27000*RIGHT(CF$2,1)+2700*LEFT(CC96,1)+100*(IF(CODE(MID(CC96,2,1))-CODE("A")&lt;0,26,CODE(MID(CC96,2,1))-CODE("A")))+RIGHT(CC96,2)),89989)</f>
        <v>23419</v>
      </c>
      <c r="CG96" s="75" t="str">
        <f aca="false">LEFT($A$2)&amp;MID(CG$2,2,1)&amp;(IF(RIGHT(CG95,2)&gt;9,RIGHT(CG95,2)+1,"0"&amp;RIGHT(CG95,2)))</f>
        <v>2V93</v>
      </c>
      <c r="CH96" s="77" t="n">
        <f aca="false">MOD(25007*(27000*RIGHT(CH$2,1)+2700*LEFT(CG96,1)+100*(IF(CODE(MID(CG96,2,1))-CODE("A")&lt;0,26,CODE(MID(CG96,2,1))-CODE("A")))+RIGHT(CG96,2)),89989)</f>
        <v>1361</v>
      </c>
      <c r="CI96" s="77" t="n">
        <f aca="false">MOD(25007*(27000*RIGHT(CI$2,1)+2700*LEFT(CG96,1)+100*(IF(CODE(MID(CG96,2,1))-CODE("A")&lt;0,26,CODE(MID(CG96,2,1))-CODE("A")))+RIGHT(CG96,2)),89989)</f>
        <v>2894</v>
      </c>
      <c r="CJ96" s="77" t="n">
        <f aca="false">MOD(25007*(27000*RIGHT(CJ$2,1)+2700*LEFT(CG96,1)+100*(IF(CODE(MID(CG96,2,1))-CODE("A")&lt;0,26,CODE(MID(CG96,2,1))-CODE("A")))+RIGHT(CG96,2)),89989)</f>
        <v>4427</v>
      </c>
      <c r="CK96" s="75" t="str">
        <f aca="false">LEFT($A$2)&amp;MID(CK$2,2,1)&amp;(IF(RIGHT(CK95,2)&gt;9,RIGHT(CK95,2)+1,"0"&amp;RIGHT(CK95,2)))</f>
        <v>2W93</v>
      </c>
      <c r="CL96" s="77" t="n">
        <f aca="false">MOD(25007*(27000*RIGHT(CL$2,1)+2700*LEFT(CK96,1)+100*(IF(CODE(MID(CK96,2,1))-CODE("A")&lt;0,26,CODE(MID(CK96,2,1))-CODE("A")))+RIGHT(CK96,2)),89989)</f>
        <v>72358</v>
      </c>
      <c r="CM96" s="77" t="n">
        <f aca="false">MOD(25007*(27000*RIGHT(CM$2,1)+2700*LEFT(CK96,1)+100*(IF(CODE(MID(CK96,2,1))-CODE("A")&lt;0,26,CODE(MID(CK96,2,1))-CODE("A")))+RIGHT(CK96,2)),89989)</f>
        <v>73891</v>
      </c>
      <c r="CN96" s="77" t="n">
        <f aca="false">MOD(25007*(27000*RIGHT(CN$2,1)+2700*LEFT(CK96,1)+100*(IF(CODE(MID(CK96,2,1))-CODE("A")&lt;0,26,CODE(MID(CK96,2,1))-CODE("A")))+RIGHT(CK96,2)),89989)</f>
        <v>75424</v>
      </c>
      <c r="CO96" s="75" t="str">
        <f aca="false">LEFT($A$2)&amp;MID(CO$2,2,1)&amp;(IF(RIGHT(CO95,2)&gt;9,RIGHT(CO95,2)+1,"0"&amp;RIGHT(CO95,2)))</f>
        <v>2X93</v>
      </c>
      <c r="CP96" s="77" t="n">
        <f aca="false">MOD(25007*(27000*RIGHT(CP$2,1)+2700*LEFT(CO96,1)+100*(IF(CODE(MID(CO96,2,1))-CODE("A")&lt;0,26,CODE(MID(CO96,2,1))-CODE("A")))+RIGHT(CO96,2)),89989)</f>
        <v>53366</v>
      </c>
      <c r="CQ96" s="77" t="n">
        <f aca="false">MOD(25007*(27000*RIGHT(CQ$2,1)+2700*LEFT(CO96,1)+100*(IF(CODE(MID(CO96,2,1))-CODE("A")&lt;0,26,CODE(MID(CO96,2,1))-CODE("A")))+RIGHT(CO96,2)),89989)</f>
        <v>54899</v>
      </c>
      <c r="CR96" s="77" t="n">
        <f aca="false">MOD(25007*(27000*RIGHT(CR$2,1)+2700*LEFT(CO96,1)+100*(IF(CODE(MID(CO96,2,1))-CODE("A")&lt;0,26,CODE(MID(CO96,2,1))-CODE("A")))+RIGHT(CO96,2)),89989)</f>
        <v>56432</v>
      </c>
      <c r="CS96" s="75" t="str">
        <f aca="false">LEFT($A$2)&amp;MID(CS$2,2,1)&amp;(IF(RIGHT(CS95,2)&gt;9,RIGHT(CS95,2)+1,"0"&amp;RIGHT(CS95,2)))</f>
        <v>2Y93</v>
      </c>
      <c r="CT96" s="77" t="n">
        <f aca="false">MOD(25007*(27000*RIGHT(CT$2,1)+2700*LEFT(CS96,1)+100*(IF(CODE(MID(CS96,2,1))-CODE("A")&lt;0,26,CODE(MID(CS96,2,1))-CODE("A")))+RIGHT(CS96,2)),89989)</f>
        <v>34374</v>
      </c>
      <c r="CU96" s="77" t="n">
        <f aca="false">MOD(25007*(27000*RIGHT(CU$2,1)+2700*LEFT(CS96,1)+100*(IF(CODE(MID(CS96,2,1))-CODE("A")&lt;0,26,CODE(MID(CS96,2,1))-CODE("A")))+RIGHT(CS96,2)),89989)</f>
        <v>35907</v>
      </c>
      <c r="CV96" s="77" t="n">
        <f aca="false">MOD(25007*(27000*RIGHT(CV$2,1)+2700*LEFT(CS96,1)+100*(IF(CODE(MID(CS96,2,1))-CODE("A")&lt;0,26,CODE(MID(CS96,2,1))-CODE("A")))+RIGHT(CS96,2)),89989)</f>
        <v>37440</v>
      </c>
      <c r="CW96" s="75" t="str">
        <f aca="false">LEFT($A$2)&amp;MID(CW$2,2,1)&amp;(IF(RIGHT(CW95,2)&gt;9,RIGHT(CW95,2)+1,"0"&amp;RIGHT(CW95,2)))</f>
        <v>2Z93</v>
      </c>
      <c r="CX96" s="77" t="n">
        <f aca="false">MOD(25007*(27000*RIGHT(CX$2,1)+2700*LEFT(CW96,1)+100*(IF(CODE(MID(CW96,2,1))-CODE("A")&lt;0,26,CODE(MID(CW96,2,1))-CODE("A")))+RIGHT(CW96,2)),89989)</f>
        <v>15382</v>
      </c>
      <c r="CY96" s="77" t="n">
        <f aca="false">MOD(25007*(27000*RIGHT(CY$2,1)+2700*LEFT(CW96,1)+100*(IF(CODE(MID(CW96,2,1))-CODE("A")&lt;0,26,CODE(MID(CW96,2,1))-CODE("A")))+RIGHT(CW96,2)),89989)</f>
        <v>16915</v>
      </c>
      <c r="CZ96" s="77" t="n">
        <f aca="false">MOD(25007*(27000*RIGHT(CZ$2,1)+2700*LEFT(CW96,1)+100*(IF(CODE(MID(CW96,2,1))-CODE("A")&lt;0,26,CODE(MID(CW96,2,1))-CODE("A")))+RIGHT(CW96,2)),89989)</f>
        <v>18448</v>
      </c>
      <c r="DA96" s="75" t="str">
        <f aca="false">LEFT($A$2)&amp;MID(DA$2,2,1)&amp;(IF(RIGHT(DA95,2)&gt;9,RIGHT(DA95,2)+1,"0"&amp;RIGHT(DA95,2)))</f>
        <v>2?93</v>
      </c>
      <c r="DB96" s="77" t="n">
        <f aca="false">MOD(25007*(27000*RIGHT(DB$2,1)+2700*LEFT(DA96,1)+100*(IF(CODE(MID(DA96,2,1))-CODE("A")&lt;0,26,CODE(MID(DA96,2,1))-CODE("A")))+RIGHT(DA96,2)),89989)</f>
        <v>86379</v>
      </c>
      <c r="DC96" s="77" t="n">
        <f aca="false">MOD(25007*(27000*RIGHT(DC$2,1)+2700*LEFT(DA96,1)+100*(IF(CODE(MID(DA96,2,1))-CODE("A")&lt;0,26,CODE(MID(DA96,2,1))-CODE("A")))+RIGHT(DA96,2)),89989)</f>
        <v>87912</v>
      </c>
      <c r="DD96" s="77" t="n">
        <f aca="false">MOD(25007*(27000*RIGHT(DD$2,1)+2700*LEFT(DA96,1)+100*(IF(CODE(MID(DA96,2,1))-CODE("A")&lt;0,26,CODE(MID(DA96,2,1))-CODE("A")))+RIGHT(DA96,2)),89989)</f>
        <v>89445</v>
      </c>
    </row>
    <row r="97" customFormat="false" ht="409.6" hidden="false" customHeight="false" outlineLevel="0" collapsed="false">
      <c r="A97" s="75" t="str">
        <f aca="false">LEFT($A$2)&amp;MID(A$2,2,1)&amp;(IF(RIGHT(A96,2)&gt;9,RIGHT(A96,2)+1,"0"&amp;RIGHT(A96,2)))</f>
        <v>2A94</v>
      </c>
      <c r="B97" s="77" t="n">
        <f aca="false">MOD(25007*(27000*RIGHT(B$2,1)+2700*LEFT($A97,1)+100*(IF(CODE(MID($A97,2,1))-CODE("A")&lt;0,26,CODE(MID($A97,2,1))-CODE("A")))+RIGHT($A97,2)),89989)</f>
        <v>65244</v>
      </c>
      <c r="C97" s="77" t="n">
        <f aca="false">MOD(25007*(27000*RIGHT(C$2,1)+2700*LEFT($A97,1)+100*(IF(CODE(MID($A97,2,1))-CODE("A")&lt;0,26,CODE(MID($A97,2,1))-CODE("A")))+RIGHT($A97,2)),89989)</f>
        <v>66777</v>
      </c>
      <c r="D97" s="77" t="n">
        <f aca="false">MOD(25007*(27000*RIGHT(D$2,1)+2700*LEFT($A97,1)+100*(IF(CODE(MID($A97,2,1))-CODE("A")&lt;0,26,CODE(MID($A97,2,1))-CODE("A")))+RIGHT($A97,2)),89989)</f>
        <v>68310</v>
      </c>
      <c r="E97" s="75" t="str">
        <f aca="false">LEFT($A$2)&amp;MID(E$2,2,1)&amp;(IF(RIGHT(E96,2)&gt;9,RIGHT(E96,2)+1,"0"&amp;RIGHT(E96,2)))</f>
        <v>2B94</v>
      </c>
      <c r="F97" s="77" t="n">
        <f aca="false">MOD(25007*(27000*RIGHT(F$2,1)+2700*LEFT(E97,1)+100*(IF(CODE(MID(E97,2,1))-CODE("A")&lt;0,26,CODE(MID(E97,2,1))-CODE("A")))+RIGHT(E97,2)),89989)</f>
        <v>46252</v>
      </c>
      <c r="G97" s="77" t="n">
        <f aca="false">MOD(25007*(27000*RIGHT(G$2,1)+2700*LEFT(E97,1)+100*(IF(CODE(MID(E97,2,1))-CODE("A")&lt;0,26,CODE(MID(E97,2,1))-CODE("A")))+RIGHT(E97,2)),89989)</f>
        <v>47785</v>
      </c>
      <c r="H97" s="77" t="n">
        <f aca="false">MOD(25007*(27000*RIGHT(H$2,1)+2700*LEFT(E97,1)+100*(IF(CODE(MID(E97,2,1))-CODE("A")&lt;0,26,CODE(MID(E97,2,1))-CODE("A")))+RIGHT(E97,2)),89989)</f>
        <v>49318</v>
      </c>
      <c r="I97" s="75" t="str">
        <f aca="false">LEFT($A$2)&amp;MID(I$2,2,1)&amp;(IF(RIGHT(I96,2)&gt;9,RIGHT(I96,2)+1,"0"&amp;RIGHT(I96,2)))</f>
        <v>2C94</v>
      </c>
      <c r="J97" s="77" t="n">
        <f aca="false">MOD(25007*(27000*RIGHT(J$2,1)+2700*LEFT(I97,1)+100*(IF(CODE(MID(I97,2,1))-CODE("A")&lt;0,26,CODE(MID(I97,2,1))-CODE("A")))+RIGHT(I97,2)),89989)</f>
        <v>27260</v>
      </c>
      <c r="K97" s="77" t="n">
        <f aca="false">MOD(25007*(27000*RIGHT(K$2,1)+2700*LEFT(I97,1)+100*(IF(CODE(MID(I97,2,1))-CODE("A")&lt;0,26,CODE(MID(I97,2,1))-CODE("A")))+RIGHT(I97,2)),89989)</f>
        <v>28793</v>
      </c>
      <c r="L97" s="77" t="n">
        <f aca="false">MOD(25007*(27000*RIGHT(L$2,1)+2700*LEFT(I97,1)+100*(IF(CODE(MID(I97,2,1))-CODE("A")&lt;0,26,CODE(MID(I97,2,1))-CODE("A")))+RIGHT(I97,2)),89989)</f>
        <v>30326</v>
      </c>
      <c r="M97" s="75" t="str">
        <f aca="false">LEFT($A$2)&amp;MID(M$2,2,1)&amp;(IF(RIGHT(M96,2)&gt;9,RIGHT(M96,2)+1,"0"&amp;RIGHT(M96,2)))</f>
        <v>2D94</v>
      </c>
      <c r="N97" s="77" t="n">
        <f aca="false">MOD(25007*(27000*RIGHT(N$2,1)+2700*LEFT(M97,1)+100*(IF(CODE(MID(M97,2,1))-CODE("A")&lt;0,26,CODE(MID(M97,2,1))-CODE("A")))+RIGHT(M97,2)),89989)</f>
        <v>8268</v>
      </c>
      <c r="O97" s="77" t="n">
        <f aca="false">MOD(25007*(27000*RIGHT(O$2,1)+2700*LEFT(M97,1)+100*(IF(CODE(MID(M97,2,1))-CODE("A")&lt;0,26,CODE(MID(M97,2,1))-CODE("A")))+RIGHT(M97,2)),89989)</f>
        <v>9801</v>
      </c>
      <c r="P97" s="77" t="n">
        <f aca="false">MOD(25007*(27000*RIGHT(P$2,1)+2700*LEFT(M97,1)+100*(IF(CODE(MID(M97,2,1))-CODE("A")&lt;0,26,CODE(MID(M97,2,1))-CODE("A")))+RIGHT(M97,2)),89989)</f>
        <v>11334</v>
      </c>
      <c r="Q97" s="75" t="str">
        <f aca="false">LEFT($A$2)&amp;MID(Q$2,2,1)&amp;(IF(RIGHT(Q96,2)&gt;9,RIGHT(Q96,2)+1,"0"&amp;RIGHT(Q96,2)))</f>
        <v>2E94</v>
      </c>
      <c r="R97" s="77" t="n">
        <f aca="false">MOD(25007*(27000*RIGHT(R$2,1)+2700*LEFT(Q97,1)+100*(IF(CODE(MID(Q97,2,1))-CODE("A")&lt;0,26,CODE(MID(Q97,2,1))-CODE("A")))+RIGHT(Q97,2)),89989)</f>
        <v>79265</v>
      </c>
      <c r="S97" s="77" t="n">
        <f aca="false">MOD(25007*(27000*RIGHT(S$2,1)+2700*LEFT(Q97,1)+100*(IF(CODE(MID(Q97,2,1))-CODE("A")&lt;0,26,CODE(MID(Q97,2,1))-CODE("A")))+RIGHT(Q97,2)),89989)</f>
        <v>80798</v>
      </c>
      <c r="T97" s="77" t="n">
        <f aca="false">MOD(25007*(27000*RIGHT(T$2,1)+2700*LEFT(Q97,1)+100*(IF(CODE(MID(Q97,2,1))-CODE("A")&lt;0,26,CODE(MID(Q97,2,1))-CODE("A")))+RIGHT(Q97,2)),89989)</f>
        <v>82331</v>
      </c>
      <c r="U97" s="75" t="str">
        <f aca="false">LEFT($A$2)&amp;MID(U$2,2,1)&amp;(IF(RIGHT(U96,2)&gt;9,RIGHT(U96,2)+1,"0"&amp;RIGHT(U96,2)))</f>
        <v>2F94</v>
      </c>
      <c r="V97" s="77" t="n">
        <f aca="false">MOD(25007*(27000*RIGHT(V$2,1)+2700*LEFT(U97,1)+100*(IF(CODE(MID(U97,2,1))-CODE("A")&lt;0,26,CODE(MID(U97,2,1))-CODE("A")))+RIGHT(U97,2)),89989)</f>
        <v>60273</v>
      </c>
      <c r="W97" s="77" t="n">
        <f aca="false">MOD(25007*(27000*RIGHT(W$2,1)+2700*LEFT(U97,1)+100*(IF(CODE(MID(U97,2,1))-CODE("A")&lt;0,26,CODE(MID(U97,2,1))-CODE("A")))+RIGHT(U97,2)),89989)</f>
        <v>61806</v>
      </c>
      <c r="X97" s="77" t="n">
        <f aca="false">MOD(25007*(27000*RIGHT(X$2,1)+2700*LEFT(U97,1)+100*(IF(CODE(MID(U97,2,1))-CODE("A")&lt;0,26,CODE(MID(U97,2,1))-CODE("A")))+RIGHT(U97,2)),89989)</f>
        <v>63339</v>
      </c>
      <c r="Y97" s="75" t="str">
        <f aca="false">LEFT($A$2)&amp;MID(Y$2,2,1)&amp;(IF(RIGHT(Y96,2)&gt;9,RIGHT(Y96,2)+1,"0"&amp;RIGHT(Y96,2)))</f>
        <v>2G94</v>
      </c>
      <c r="Z97" s="77" t="n">
        <f aca="false">MOD(25007*(27000*RIGHT(Z$2,1)+2700*LEFT(Y97,1)+100*(IF(CODE(MID(Y97,2,1))-CODE("A")&lt;0,26,CODE(MID(Y97,2,1))-CODE("A")))+RIGHT(Y97,2)),89989)</f>
        <v>41281</v>
      </c>
      <c r="AA97" s="77" t="n">
        <f aca="false">MOD(25007*(27000*RIGHT(AA$2,1)+2700*LEFT(Y97,1)+100*(IF(CODE(MID(Y97,2,1))-CODE("A")&lt;0,26,CODE(MID(Y97,2,1))-CODE("A")))+RIGHT(Y97,2)),89989)</f>
        <v>42814</v>
      </c>
      <c r="AB97" s="77" t="n">
        <f aca="false">MOD(25007*(27000*RIGHT(AB$2,1)+2700*LEFT(Y97,1)+100*(IF(CODE(MID(Y97,2,1))-CODE("A")&lt;0,26,CODE(MID(Y97,2,1))-CODE("A")))+RIGHT(Y97,2)),89989)</f>
        <v>44347</v>
      </c>
      <c r="AC97" s="75" t="str">
        <f aca="false">LEFT($A$2)&amp;MID(AC$2,2,1)&amp;(IF(RIGHT(AC96,2)&gt;9,RIGHT(AC96,2)+1,"0"&amp;RIGHT(AC96,2)))</f>
        <v>2H94</v>
      </c>
      <c r="AD97" s="77" t="n">
        <f aca="false">MOD(25007*(27000*RIGHT(AD$2,1)+2700*LEFT(AC97,1)+100*(IF(CODE(MID(AC97,2,1))-CODE("A")&lt;0,26,CODE(MID(AC97,2,1))-CODE("A")))+RIGHT(AC97,2)),89989)</f>
        <v>22289</v>
      </c>
      <c r="AE97" s="77" t="n">
        <f aca="false">MOD(25007*(27000*RIGHT(AE$2,1)+2700*LEFT(AC97,1)+100*(IF(CODE(MID(AC97,2,1))-CODE("A")&lt;0,26,CODE(MID(AC97,2,1))-CODE("A")))+RIGHT(AC97,2)),89989)</f>
        <v>23822</v>
      </c>
      <c r="AF97" s="77" t="n">
        <f aca="false">MOD(25007*(27000*RIGHT(AF$2,1)+2700*LEFT(AC97,1)+100*(IF(CODE(MID(AC97,2,1))-CODE("A")&lt;0,26,CODE(MID(AC97,2,1))-CODE("A")))+RIGHT(AC97,2)),89989)</f>
        <v>25355</v>
      </c>
      <c r="AG97" s="75" t="str">
        <f aca="false">LEFT($A$2)&amp;MID(AG$2,2,1)&amp;(IF(RIGHT(AG96,2)&gt;9,RIGHT(AG96,2)+1,"0"&amp;RIGHT(AG96,2)))</f>
        <v>2I94</v>
      </c>
      <c r="AH97" s="77" t="n">
        <f aca="false">MOD(25007*(27000*RIGHT(AH$2,1)+2700*LEFT(AG97,1)+100*(IF(CODE(MID(AG97,2,1))-CODE("A")&lt;0,26,CODE(MID(AG97,2,1))-CODE("A")))+RIGHT(AG97,2)),89989)</f>
        <v>3297</v>
      </c>
      <c r="AI97" s="77" t="n">
        <f aca="false">MOD(25007*(27000*RIGHT(AI$2,1)+2700*LEFT(AG97,1)+100*(IF(CODE(MID(AG97,2,1))-CODE("A")&lt;0,26,CODE(MID(AG97,2,1))-CODE("A")))+RIGHT(AG97,2)),89989)</f>
        <v>4830</v>
      </c>
      <c r="AJ97" s="77" t="n">
        <f aca="false">MOD(25007*(27000*RIGHT(AJ$2,1)+2700*LEFT(AG97,1)+100*(IF(CODE(MID(AG97,2,1))-CODE("A")&lt;0,26,CODE(MID(AG97,2,1))-CODE("A")))+RIGHT(AG97,2)),89989)</f>
        <v>6363</v>
      </c>
      <c r="AK97" s="75" t="str">
        <f aca="false">LEFT($A$2)&amp;MID(AK$2,2,1)&amp;(IF(RIGHT(AK96,2)&gt;9,RIGHT(AK96,2)+1,"0"&amp;RIGHT(AK96,2)))</f>
        <v>2J94</v>
      </c>
      <c r="AL97" s="77" t="n">
        <f aca="false">MOD(25007*(27000*RIGHT(AL$2,1)+2700*LEFT(AK97,1)+100*(IF(CODE(MID(AK97,2,1))-CODE("A")&lt;0,26,CODE(MID(AK97,2,1))-CODE("A")))+RIGHT(AK97,2)),89989)</f>
        <v>74294</v>
      </c>
      <c r="AM97" s="77" t="n">
        <f aca="false">MOD(25007*(27000*RIGHT(AM$2,1)+2700*LEFT(AK97,1)+100*(IF(CODE(MID(AK97,2,1))-CODE("A")&lt;0,26,CODE(MID(AK97,2,1))-CODE("A")))+RIGHT(AK97,2)),89989)</f>
        <v>75827</v>
      </c>
      <c r="AN97" s="77" t="n">
        <f aca="false">MOD(25007*(27000*RIGHT(AN$2,1)+2700*LEFT(AK97,1)+100*(IF(CODE(MID(AK97,2,1))-CODE("A")&lt;0,26,CODE(MID(AK97,2,1))-CODE("A")))+RIGHT(AK97,2)),89989)</f>
        <v>77360</v>
      </c>
      <c r="AO97" s="75" t="str">
        <f aca="false">LEFT($A$2)&amp;MID(AO$2,2,1)&amp;(IF(RIGHT(AO96,2)&gt;9,RIGHT(AO96,2)+1,"0"&amp;RIGHT(AO96,2)))</f>
        <v>2K94</v>
      </c>
      <c r="AP97" s="77" t="n">
        <f aca="false">MOD(25007*(27000*RIGHT(AP$2,1)+2700*LEFT(AO97,1)+100*(IF(CODE(MID(AO97,2,1))-CODE("A")&lt;0,26,CODE(MID(AO97,2,1))-CODE("A")))+RIGHT(AO97,2)),89989)</f>
        <v>55302</v>
      </c>
      <c r="AQ97" s="77" t="n">
        <f aca="false">MOD(25007*(27000*RIGHT(AQ$2,1)+2700*LEFT(AO97,1)+100*(IF(CODE(MID(AO97,2,1))-CODE("A")&lt;0,26,CODE(MID(AO97,2,1))-CODE("A")))+RIGHT(AO97,2)),89989)</f>
        <v>56835</v>
      </c>
      <c r="AR97" s="77" t="n">
        <f aca="false">MOD(25007*(27000*RIGHT(AR$2,1)+2700*LEFT(AO97,1)+100*(IF(CODE(MID(AO97,2,1))-CODE("A")&lt;0,26,CODE(MID(AO97,2,1))-CODE("A")))+RIGHT(AO97,2)),89989)</f>
        <v>58368</v>
      </c>
      <c r="AS97" s="75" t="str">
        <f aca="false">LEFT($A$2)&amp;MID(AS$2,2,1)&amp;(IF(RIGHT(AS96,2)&gt;9,RIGHT(AS96,2)+1,"0"&amp;RIGHT(AS96,2)))</f>
        <v>2L94</v>
      </c>
      <c r="AT97" s="77" t="n">
        <f aca="false">MOD(25007*(27000*RIGHT(AT$2,1)+2700*LEFT(AS97,1)+100*(IF(CODE(MID(AS97,2,1))-CODE("A")&lt;0,26,CODE(MID(AS97,2,1))-CODE("A")))+RIGHT(AS97,2)),89989)</f>
        <v>36310</v>
      </c>
      <c r="AU97" s="77" t="n">
        <f aca="false">MOD(25007*(27000*RIGHT(AU$2,1)+2700*LEFT(AS97,1)+100*(IF(CODE(MID(AS97,2,1))-CODE("A")&lt;0,26,CODE(MID(AS97,2,1))-CODE("A")))+RIGHT(AS97,2)),89989)</f>
        <v>37843</v>
      </c>
      <c r="AV97" s="77" t="n">
        <f aca="false">MOD(25007*(27000*RIGHT(AV$2,1)+2700*LEFT(AS97,1)+100*(IF(CODE(MID(AS97,2,1))-CODE("A")&lt;0,26,CODE(MID(AS97,2,1))-CODE("A")))+RIGHT(AS97,2)),89989)</f>
        <v>39376</v>
      </c>
      <c r="AW97" s="75" t="str">
        <f aca="false">LEFT($A$2)&amp;MID(AW$2,2,1)&amp;(IF(RIGHT(AW96,2)&gt;9,RIGHT(AW96,2)+1,"0"&amp;RIGHT(AW96,2)))</f>
        <v>2M94</v>
      </c>
      <c r="AX97" s="77" t="n">
        <f aca="false">MOD(25007*(27000*RIGHT(AX$2,1)+2700*LEFT(AW97,1)+100*(IF(CODE(MID(AW97,2,1))-CODE("A")&lt;0,26,CODE(MID(AW97,2,1))-CODE("A")))+RIGHT(AW97,2)),89989)</f>
        <v>17318</v>
      </c>
      <c r="AY97" s="77" t="n">
        <f aca="false">MOD(25007*(27000*RIGHT(AY$2,1)+2700*LEFT(AW97,1)+100*(IF(CODE(MID(AW97,2,1))-CODE("A")&lt;0,26,CODE(MID(AW97,2,1))-CODE("A")))+RIGHT(AW97,2)),89989)</f>
        <v>18851</v>
      </c>
      <c r="AZ97" s="77" t="n">
        <f aca="false">MOD(25007*(27000*RIGHT(AZ$2,1)+2700*LEFT(AW97,1)+100*(IF(CODE(MID(AW97,2,1))-CODE("A")&lt;0,26,CODE(MID(AW97,2,1))-CODE("A")))+RIGHT(AW97,2)),89989)</f>
        <v>20384</v>
      </c>
      <c r="BA97" s="75" t="str">
        <f aca="false">LEFT($A$2)&amp;MID(BA$2,2,1)&amp;(IF(RIGHT(BA96,2)&gt;9,RIGHT(BA96,2)+1,"0"&amp;RIGHT(BA96,2)))</f>
        <v>2N94</v>
      </c>
      <c r="BB97" s="77" t="n">
        <f aca="false">MOD(25007*(27000*RIGHT(BB$2,1)+2700*LEFT(BA97,1)+100*(IF(CODE(MID(BA97,2,1))-CODE("A")&lt;0,26,CODE(MID(BA97,2,1))-CODE("A")))+RIGHT(BA97,2)),89989)</f>
        <v>88315</v>
      </c>
      <c r="BC97" s="77" t="n">
        <f aca="false">MOD(25007*(27000*RIGHT(BC$2,1)+2700*LEFT(BA97,1)+100*(IF(CODE(MID(BA97,2,1))-CODE("A")&lt;0,26,CODE(MID(BA97,2,1))-CODE("A")))+RIGHT(BA97,2)),89989)</f>
        <v>89848</v>
      </c>
      <c r="BD97" s="77" t="n">
        <f aca="false">MOD(25007*(27000*RIGHT(BD$2,1)+2700*LEFT(BA97,1)+100*(IF(CODE(MID(BA97,2,1))-CODE("A")&lt;0,26,CODE(MID(BA97,2,1))-CODE("A")))+RIGHT(BA97,2)),89989)</f>
        <v>1392</v>
      </c>
      <c r="BE97" s="75" t="str">
        <f aca="false">LEFT($A$2)&amp;MID(BE$2,2,1)&amp;(IF(RIGHT(BE96,2)&gt;9,RIGHT(BE96,2)+1,"0"&amp;RIGHT(BE96,2)))</f>
        <v>2O94</v>
      </c>
      <c r="BF97" s="77" t="n">
        <f aca="false">MOD(25007*(27000*RIGHT(BF$2,1)+2700*LEFT(BE97,1)+100*(IF(CODE(MID(BE97,2,1))-CODE("A")&lt;0,26,CODE(MID(BE97,2,1))-CODE("A")))+RIGHT(BE97,2)),89989)</f>
        <v>69323</v>
      </c>
      <c r="BG97" s="77" t="n">
        <f aca="false">MOD(25007*(27000*RIGHT(BG$2,1)+2700*LEFT(BE97,1)+100*(IF(CODE(MID(BE97,2,1))-CODE("A")&lt;0,26,CODE(MID(BE97,2,1))-CODE("A")))+RIGHT(BE97,2)),89989)</f>
        <v>70856</v>
      </c>
      <c r="BH97" s="77" t="n">
        <f aca="false">MOD(25007*(27000*RIGHT(BH$2,1)+2700*LEFT(BE97,1)+100*(IF(CODE(MID(BE97,2,1))-CODE("A")&lt;0,26,CODE(MID(BE97,2,1))-CODE("A")))+RIGHT(BE97,2)),89989)</f>
        <v>72389</v>
      </c>
      <c r="BI97" s="75" t="str">
        <f aca="false">LEFT($A$2)&amp;MID(BI$2,2,1)&amp;(IF(RIGHT(BI96,2)&gt;9,RIGHT(BI96,2)+1,"0"&amp;RIGHT(BI96,2)))</f>
        <v>2P94</v>
      </c>
      <c r="BJ97" s="77" t="n">
        <f aca="false">MOD(25007*(27000*RIGHT(BJ$2,1)+2700*LEFT(BI97,1)+100*(IF(CODE(MID(BI97,2,1))-CODE("A")&lt;0,26,CODE(MID(BI97,2,1))-CODE("A")))+RIGHT(BI97,2)),89989)</f>
        <v>50331</v>
      </c>
      <c r="BK97" s="77" t="n">
        <f aca="false">MOD(25007*(27000*RIGHT(BK$2,1)+2700*LEFT(BI97,1)+100*(IF(CODE(MID(BI97,2,1))-CODE("A")&lt;0,26,CODE(MID(BI97,2,1))-CODE("A")))+RIGHT(BI97,2)),89989)</f>
        <v>51864</v>
      </c>
      <c r="BL97" s="77" t="n">
        <f aca="false">MOD(25007*(27000*RIGHT(BL$2,1)+2700*LEFT(BI97,1)+100*(IF(CODE(MID(BI97,2,1))-CODE("A")&lt;0,26,CODE(MID(BI97,2,1))-CODE("A")))+RIGHT(BI97,2)),89989)</f>
        <v>53397</v>
      </c>
      <c r="BM97" s="75" t="str">
        <f aca="false">LEFT($A$2)&amp;MID(BM$2,2,1)&amp;(IF(RIGHT(BM96,2)&gt;9,RIGHT(BM96,2)+1,"0"&amp;RIGHT(BM96,2)))</f>
        <v>2Q94</v>
      </c>
      <c r="BN97" s="77" t="n">
        <f aca="false">MOD(25007*(27000*RIGHT(BN$2,1)+2700*LEFT(BM97,1)+100*(IF(CODE(MID(BM97,2,1))-CODE("A")&lt;0,26,CODE(MID(BM97,2,1))-CODE("A")))+RIGHT(BM97,2)),89989)</f>
        <v>31339</v>
      </c>
      <c r="BO97" s="77" t="n">
        <f aca="false">MOD(25007*(27000*RIGHT(BO$2,1)+2700*LEFT(BM97,1)+100*(IF(CODE(MID(BM97,2,1))-CODE("A")&lt;0,26,CODE(MID(BM97,2,1))-CODE("A")))+RIGHT(BM97,2)),89989)</f>
        <v>32872</v>
      </c>
      <c r="BP97" s="77" t="n">
        <f aca="false">MOD(25007*(27000*RIGHT(BP$2,1)+2700*LEFT(BM97,1)+100*(IF(CODE(MID(BM97,2,1))-CODE("A")&lt;0,26,CODE(MID(BM97,2,1))-CODE("A")))+RIGHT(BM97,2)),89989)</f>
        <v>34405</v>
      </c>
      <c r="BQ97" s="75" t="str">
        <f aca="false">LEFT($A$2)&amp;MID(BQ$2,2,1)&amp;(IF(RIGHT(BQ96,2)&gt;9,RIGHT(BQ96,2)+1,"0"&amp;RIGHT(BQ96,2)))</f>
        <v>2R94</v>
      </c>
      <c r="BR97" s="77" t="n">
        <f aca="false">MOD(25007*(27000*RIGHT(BR$2,1)+2700*LEFT(BQ97,1)+100*(IF(CODE(MID(BQ97,2,1))-CODE("A")&lt;0,26,CODE(MID(BQ97,2,1))-CODE("A")))+RIGHT(BQ97,2)),89989)</f>
        <v>12347</v>
      </c>
      <c r="BS97" s="77" t="n">
        <f aca="false">MOD(25007*(27000*RIGHT(BS$2,1)+2700*LEFT(BQ97,1)+100*(IF(CODE(MID(BQ97,2,1))-CODE("A")&lt;0,26,CODE(MID(BQ97,2,1))-CODE("A")))+RIGHT(BQ97,2)),89989)</f>
        <v>13880</v>
      </c>
      <c r="BT97" s="77" t="n">
        <f aca="false">MOD(25007*(27000*RIGHT(BT$2,1)+2700*LEFT(BQ97,1)+100*(IF(CODE(MID(BQ97,2,1))-CODE("A")&lt;0,26,CODE(MID(BQ97,2,1))-CODE("A")))+RIGHT(BQ97,2)),89989)</f>
        <v>15413</v>
      </c>
      <c r="BU97" s="75" t="str">
        <f aca="false">LEFT($A$2)&amp;MID(BU$2,2,1)&amp;(IF(RIGHT(BU96,2)&gt;9,RIGHT(BU96,2)+1,"0"&amp;RIGHT(BU96,2)))</f>
        <v>2S94</v>
      </c>
      <c r="BV97" s="77" t="n">
        <f aca="false">MOD(25007*(27000*RIGHT(BV$2,1)+2700*LEFT(BU97,1)+100*(IF(CODE(MID(BU97,2,1))-CODE("A")&lt;0,26,CODE(MID(BU97,2,1))-CODE("A")))+RIGHT(BU97,2)),89989)</f>
        <v>83344</v>
      </c>
      <c r="BW97" s="77" t="n">
        <f aca="false">MOD(25007*(27000*RIGHT(BW$2,1)+2700*LEFT(BU97,1)+100*(IF(CODE(MID(BU97,2,1))-CODE("A")&lt;0,26,CODE(MID(BU97,2,1))-CODE("A")))+RIGHT(BU97,2)),89989)</f>
        <v>84877</v>
      </c>
      <c r="BX97" s="77" t="n">
        <f aca="false">MOD(25007*(27000*RIGHT(BX$2,1)+2700*LEFT(BU97,1)+100*(IF(CODE(MID(BU97,2,1))-CODE("A")&lt;0,26,CODE(MID(BU97,2,1))-CODE("A")))+RIGHT(BU97,2)),89989)</f>
        <v>86410</v>
      </c>
      <c r="BY97" s="75" t="str">
        <f aca="false">LEFT($A$2)&amp;MID(BY$2,2,1)&amp;(IF(RIGHT(BY96,2)&gt;9,RIGHT(BY96,2)+1,"0"&amp;RIGHT(BY96,2)))</f>
        <v>2T94</v>
      </c>
      <c r="BZ97" s="77" t="n">
        <f aca="false">MOD(25007*(27000*RIGHT(BZ$2,1)+2700*LEFT(BY97,1)+100*(IF(CODE(MID(BY97,2,1))-CODE("A")&lt;0,26,CODE(MID(BY97,2,1))-CODE("A")))+RIGHT(BY97,2)),89989)</f>
        <v>64352</v>
      </c>
      <c r="CA97" s="77" t="n">
        <f aca="false">MOD(25007*(27000*RIGHT(CA$2,1)+2700*LEFT(BY97,1)+100*(IF(CODE(MID(BY97,2,1))-CODE("A")&lt;0,26,CODE(MID(BY97,2,1))-CODE("A")))+RIGHT(BY97,2)),89989)</f>
        <v>65885</v>
      </c>
      <c r="CB97" s="77" t="n">
        <f aca="false">MOD(25007*(27000*RIGHT(CB$2,1)+2700*LEFT(BY97,1)+100*(IF(CODE(MID(BY97,2,1))-CODE("A")&lt;0,26,CODE(MID(BY97,2,1))-CODE("A")))+RIGHT(BY97,2)),89989)</f>
        <v>67418</v>
      </c>
      <c r="CC97" s="75" t="str">
        <f aca="false">LEFT($A$2)&amp;MID(CC$2,2,1)&amp;(IF(RIGHT(CC96,2)&gt;9,RIGHT(CC96,2)+1,"0"&amp;RIGHT(CC96,2)))</f>
        <v>2U94</v>
      </c>
      <c r="CD97" s="77" t="n">
        <f aca="false">MOD(25007*(27000*RIGHT(CD$2,1)+2700*LEFT(CC97,1)+100*(IF(CODE(MID(CC97,2,1))-CODE("A")&lt;0,26,CODE(MID(CC97,2,1))-CODE("A")))+RIGHT(CC97,2)),89989)</f>
        <v>45360</v>
      </c>
      <c r="CE97" s="77" t="n">
        <f aca="false">MOD(25007*(27000*RIGHT(CE$2,1)+2700*LEFT(CC97,1)+100*(IF(CODE(MID(CC97,2,1))-CODE("A")&lt;0,26,CODE(MID(CC97,2,1))-CODE("A")))+RIGHT(CC97,2)),89989)</f>
        <v>46893</v>
      </c>
      <c r="CF97" s="77" t="n">
        <f aca="false">MOD(25007*(27000*RIGHT(CF$2,1)+2700*LEFT(CC97,1)+100*(IF(CODE(MID(CC97,2,1))-CODE("A")&lt;0,26,CODE(MID(CC97,2,1))-CODE("A")))+RIGHT(CC97,2)),89989)</f>
        <v>48426</v>
      </c>
      <c r="CG97" s="75" t="str">
        <f aca="false">LEFT($A$2)&amp;MID(CG$2,2,1)&amp;(IF(RIGHT(CG96,2)&gt;9,RIGHT(CG96,2)+1,"0"&amp;RIGHT(CG96,2)))</f>
        <v>2V94</v>
      </c>
      <c r="CH97" s="77" t="n">
        <f aca="false">MOD(25007*(27000*RIGHT(CH$2,1)+2700*LEFT(CG97,1)+100*(IF(CODE(MID(CG97,2,1))-CODE("A")&lt;0,26,CODE(MID(CG97,2,1))-CODE("A")))+RIGHT(CG97,2)),89989)</f>
        <v>26368</v>
      </c>
      <c r="CI97" s="77" t="n">
        <f aca="false">MOD(25007*(27000*RIGHT(CI$2,1)+2700*LEFT(CG97,1)+100*(IF(CODE(MID(CG97,2,1))-CODE("A")&lt;0,26,CODE(MID(CG97,2,1))-CODE("A")))+RIGHT(CG97,2)),89989)</f>
        <v>27901</v>
      </c>
      <c r="CJ97" s="77" t="n">
        <f aca="false">MOD(25007*(27000*RIGHT(CJ$2,1)+2700*LEFT(CG97,1)+100*(IF(CODE(MID(CG97,2,1))-CODE("A")&lt;0,26,CODE(MID(CG97,2,1))-CODE("A")))+RIGHT(CG97,2)),89989)</f>
        <v>29434</v>
      </c>
      <c r="CK97" s="75" t="str">
        <f aca="false">LEFT($A$2)&amp;MID(CK$2,2,1)&amp;(IF(RIGHT(CK96,2)&gt;9,RIGHT(CK96,2)+1,"0"&amp;RIGHT(CK96,2)))</f>
        <v>2W94</v>
      </c>
      <c r="CL97" s="77" t="n">
        <f aca="false">MOD(25007*(27000*RIGHT(CL$2,1)+2700*LEFT(CK97,1)+100*(IF(CODE(MID(CK97,2,1))-CODE("A")&lt;0,26,CODE(MID(CK97,2,1))-CODE("A")))+RIGHT(CK97,2)),89989)</f>
        <v>7376</v>
      </c>
      <c r="CM97" s="77" t="n">
        <f aca="false">MOD(25007*(27000*RIGHT(CM$2,1)+2700*LEFT(CK97,1)+100*(IF(CODE(MID(CK97,2,1))-CODE("A")&lt;0,26,CODE(MID(CK97,2,1))-CODE("A")))+RIGHT(CK97,2)),89989)</f>
        <v>8909</v>
      </c>
      <c r="CN97" s="77" t="n">
        <f aca="false">MOD(25007*(27000*RIGHT(CN$2,1)+2700*LEFT(CK97,1)+100*(IF(CODE(MID(CK97,2,1))-CODE("A")&lt;0,26,CODE(MID(CK97,2,1))-CODE("A")))+RIGHT(CK97,2)),89989)</f>
        <v>10442</v>
      </c>
      <c r="CO97" s="75" t="str">
        <f aca="false">LEFT($A$2)&amp;MID(CO$2,2,1)&amp;(IF(RIGHT(CO96,2)&gt;9,RIGHT(CO96,2)+1,"0"&amp;RIGHT(CO96,2)))</f>
        <v>2X94</v>
      </c>
      <c r="CP97" s="77" t="n">
        <f aca="false">MOD(25007*(27000*RIGHT(CP$2,1)+2700*LEFT(CO97,1)+100*(IF(CODE(MID(CO97,2,1))-CODE("A")&lt;0,26,CODE(MID(CO97,2,1))-CODE("A")))+RIGHT(CO97,2)),89989)</f>
        <v>78373</v>
      </c>
      <c r="CQ97" s="77" t="n">
        <f aca="false">MOD(25007*(27000*RIGHT(CQ$2,1)+2700*LEFT(CO97,1)+100*(IF(CODE(MID(CO97,2,1))-CODE("A")&lt;0,26,CODE(MID(CO97,2,1))-CODE("A")))+RIGHT(CO97,2)),89989)</f>
        <v>79906</v>
      </c>
      <c r="CR97" s="77" t="n">
        <f aca="false">MOD(25007*(27000*RIGHT(CR$2,1)+2700*LEFT(CO97,1)+100*(IF(CODE(MID(CO97,2,1))-CODE("A")&lt;0,26,CODE(MID(CO97,2,1))-CODE("A")))+RIGHT(CO97,2)),89989)</f>
        <v>81439</v>
      </c>
      <c r="CS97" s="75" t="str">
        <f aca="false">LEFT($A$2)&amp;MID(CS$2,2,1)&amp;(IF(RIGHT(CS96,2)&gt;9,RIGHT(CS96,2)+1,"0"&amp;RIGHT(CS96,2)))</f>
        <v>2Y94</v>
      </c>
      <c r="CT97" s="77" t="n">
        <f aca="false">MOD(25007*(27000*RIGHT(CT$2,1)+2700*LEFT(CS97,1)+100*(IF(CODE(MID(CS97,2,1))-CODE("A")&lt;0,26,CODE(MID(CS97,2,1))-CODE("A")))+RIGHT(CS97,2)),89989)</f>
        <v>59381</v>
      </c>
      <c r="CU97" s="77" t="n">
        <f aca="false">MOD(25007*(27000*RIGHT(CU$2,1)+2700*LEFT(CS97,1)+100*(IF(CODE(MID(CS97,2,1))-CODE("A")&lt;0,26,CODE(MID(CS97,2,1))-CODE("A")))+RIGHT(CS97,2)),89989)</f>
        <v>60914</v>
      </c>
      <c r="CV97" s="77" t="n">
        <f aca="false">MOD(25007*(27000*RIGHT(CV$2,1)+2700*LEFT(CS97,1)+100*(IF(CODE(MID(CS97,2,1))-CODE("A")&lt;0,26,CODE(MID(CS97,2,1))-CODE("A")))+RIGHT(CS97,2)),89989)</f>
        <v>62447</v>
      </c>
      <c r="CW97" s="75" t="str">
        <f aca="false">LEFT($A$2)&amp;MID(CW$2,2,1)&amp;(IF(RIGHT(CW96,2)&gt;9,RIGHT(CW96,2)+1,"0"&amp;RIGHT(CW96,2)))</f>
        <v>2Z94</v>
      </c>
      <c r="CX97" s="77" t="n">
        <f aca="false">MOD(25007*(27000*RIGHT(CX$2,1)+2700*LEFT(CW97,1)+100*(IF(CODE(MID(CW97,2,1))-CODE("A")&lt;0,26,CODE(MID(CW97,2,1))-CODE("A")))+RIGHT(CW97,2)),89989)</f>
        <v>40389</v>
      </c>
      <c r="CY97" s="77" t="n">
        <f aca="false">MOD(25007*(27000*RIGHT(CY$2,1)+2700*LEFT(CW97,1)+100*(IF(CODE(MID(CW97,2,1))-CODE("A")&lt;0,26,CODE(MID(CW97,2,1))-CODE("A")))+RIGHT(CW97,2)),89989)</f>
        <v>41922</v>
      </c>
      <c r="CZ97" s="77" t="n">
        <f aca="false">MOD(25007*(27000*RIGHT(CZ$2,1)+2700*LEFT(CW97,1)+100*(IF(CODE(MID(CW97,2,1))-CODE("A")&lt;0,26,CODE(MID(CW97,2,1))-CODE("A")))+RIGHT(CW97,2)),89989)</f>
        <v>43455</v>
      </c>
      <c r="DA97" s="75" t="str">
        <f aca="false">LEFT($A$2)&amp;MID(DA$2,2,1)&amp;(IF(RIGHT(DA96,2)&gt;9,RIGHT(DA96,2)+1,"0"&amp;RIGHT(DA96,2)))</f>
        <v>2?94</v>
      </c>
      <c r="DB97" s="77" t="n">
        <f aca="false">MOD(25007*(27000*RIGHT(DB$2,1)+2700*LEFT(DA97,1)+100*(IF(CODE(MID(DA97,2,1))-CODE("A")&lt;0,26,CODE(MID(DA97,2,1))-CODE("A")))+RIGHT(DA97,2)),89989)</f>
        <v>21397</v>
      </c>
      <c r="DC97" s="77" t="n">
        <f aca="false">MOD(25007*(27000*RIGHT(DC$2,1)+2700*LEFT(DA97,1)+100*(IF(CODE(MID(DA97,2,1))-CODE("A")&lt;0,26,CODE(MID(DA97,2,1))-CODE("A")))+RIGHT(DA97,2)),89989)</f>
        <v>22930</v>
      </c>
      <c r="DD97" s="77" t="n">
        <f aca="false">MOD(25007*(27000*RIGHT(DD$2,1)+2700*LEFT(DA97,1)+100*(IF(CODE(MID(DA97,2,1))-CODE("A")&lt;0,26,CODE(MID(DA97,2,1))-CODE("A")))+RIGHT(DA97,2)),89989)</f>
        <v>24463</v>
      </c>
    </row>
    <row r="98" customFormat="false" ht="409.6" hidden="false" customHeight="false" outlineLevel="0" collapsed="false">
      <c r="A98" s="75" t="str">
        <f aca="false">LEFT($A$2)&amp;MID(A$2,2,1)&amp;(IF(RIGHT(A97,2)&gt;9,RIGHT(A97,2)+1,"0"&amp;RIGHT(A97,2)))</f>
        <v>2A95</v>
      </c>
      <c r="B98" s="77" t="n">
        <f aca="false">MOD(25007*(27000*RIGHT(B$2,1)+2700*LEFT($A98,1)+100*(IF(CODE(MID($A98,2,1))-CODE("A")&lt;0,26,CODE(MID($A98,2,1))-CODE("A")))+RIGHT($A98,2)),89989)</f>
        <v>262</v>
      </c>
      <c r="C98" s="77" t="n">
        <f aca="false">MOD(25007*(27000*RIGHT(C$2,1)+2700*LEFT($A98,1)+100*(IF(CODE(MID($A98,2,1))-CODE("A")&lt;0,26,CODE(MID($A98,2,1))-CODE("A")))+RIGHT($A98,2)),89989)</f>
        <v>1795</v>
      </c>
      <c r="D98" s="77" t="n">
        <f aca="false">MOD(25007*(27000*RIGHT(D$2,1)+2700*LEFT($A98,1)+100*(IF(CODE(MID($A98,2,1))-CODE("A")&lt;0,26,CODE(MID($A98,2,1))-CODE("A")))+RIGHT($A98,2)),89989)</f>
        <v>3328</v>
      </c>
      <c r="E98" s="75" t="str">
        <f aca="false">LEFT($A$2)&amp;MID(E$2,2,1)&amp;(IF(RIGHT(E97,2)&gt;9,RIGHT(E97,2)+1,"0"&amp;RIGHT(E97,2)))</f>
        <v>2B95</v>
      </c>
      <c r="F98" s="77" t="n">
        <f aca="false">MOD(25007*(27000*RIGHT(F$2,1)+2700*LEFT(E98,1)+100*(IF(CODE(MID(E98,2,1))-CODE("A")&lt;0,26,CODE(MID(E98,2,1))-CODE("A")))+RIGHT(E98,2)),89989)</f>
        <v>71259</v>
      </c>
      <c r="G98" s="77" t="n">
        <f aca="false">MOD(25007*(27000*RIGHT(G$2,1)+2700*LEFT(E98,1)+100*(IF(CODE(MID(E98,2,1))-CODE("A")&lt;0,26,CODE(MID(E98,2,1))-CODE("A")))+RIGHT(E98,2)),89989)</f>
        <v>72792</v>
      </c>
      <c r="H98" s="77" t="n">
        <f aca="false">MOD(25007*(27000*RIGHT(H$2,1)+2700*LEFT(E98,1)+100*(IF(CODE(MID(E98,2,1))-CODE("A")&lt;0,26,CODE(MID(E98,2,1))-CODE("A")))+RIGHT(E98,2)),89989)</f>
        <v>74325</v>
      </c>
      <c r="I98" s="75" t="str">
        <f aca="false">LEFT($A$2)&amp;MID(I$2,2,1)&amp;(IF(RIGHT(I97,2)&gt;9,RIGHT(I97,2)+1,"0"&amp;RIGHT(I97,2)))</f>
        <v>2C95</v>
      </c>
      <c r="J98" s="77" t="n">
        <f aca="false">MOD(25007*(27000*RIGHT(J$2,1)+2700*LEFT(I98,1)+100*(IF(CODE(MID(I98,2,1))-CODE("A")&lt;0,26,CODE(MID(I98,2,1))-CODE("A")))+RIGHT(I98,2)),89989)</f>
        <v>52267</v>
      </c>
      <c r="K98" s="77" t="n">
        <f aca="false">MOD(25007*(27000*RIGHT(K$2,1)+2700*LEFT(I98,1)+100*(IF(CODE(MID(I98,2,1))-CODE("A")&lt;0,26,CODE(MID(I98,2,1))-CODE("A")))+RIGHT(I98,2)),89989)</f>
        <v>53800</v>
      </c>
      <c r="L98" s="77" t="n">
        <f aca="false">MOD(25007*(27000*RIGHT(L$2,1)+2700*LEFT(I98,1)+100*(IF(CODE(MID(I98,2,1))-CODE("A")&lt;0,26,CODE(MID(I98,2,1))-CODE("A")))+RIGHT(I98,2)),89989)</f>
        <v>55333</v>
      </c>
      <c r="M98" s="75" t="str">
        <f aca="false">LEFT($A$2)&amp;MID(M$2,2,1)&amp;(IF(RIGHT(M97,2)&gt;9,RIGHT(M97,2)+1,"0"&amp;RIGHT(M97,2)))</f>
        <v>2D95</v>
      </c>
      <c r="N98" s="77" t="n">
        <f aca="false">MOD(25007*(27000*RIGHT(N$2,1)+2700*LEFT(M98,1)+100*(IF(CODE(MID(M98,2,1))-CODE("A")&lt;0,26,CODE(MID(M98,2,1))-CODE("A")))+RIGHT(M98,2)),89989)</f>
        <v>33275</v>
      </c>
      <c r="O98" s="77" t="n">
        <f aca="false">MOD(25007*(27000*RIGHT(O$2,1)+2700*LEFT(M98,1)+100*(IF(CODE(MID(M98,2,1))-CODE("A")&lt;0,26,CODE(MID(M98,2,1))-CODE("A")))+RIGHT(M98,2)),89989)</f>
        <v>34808</v>
      </c>
      <c r="P98" s="77" t="n">
        <f aca="false">MOD(25007*(27000*RIGHT(P$2,1)+2700*LEFT(M98,1)+100*(IF(CODE(MID(M98,2,1))-CODE("A")&lt;0,26,CODE(MID(M98,2,1))-CODE("A")))+RIGHT(M98,2)),89989)</f>
        <v>36341</v>
      </c>
      <c r="Q98" s="75" t="str">
        <f aca="false">LEFT($A$2)&amp;MID(Q$2,2,1)&amp;(IF(RIGHT(Q97,2)&gt;9,RIGHT(Q97,2)+1,"0"&amp;RIGHT(Q97,2)))</f>
        <v>2E95</v>
      </c>
      <c r="R98" s="77" t="n">
        <f aca="false">MOD(25007*(27000*RIGHT(R$2,1)+2700*LEFT(Q98,1)+100*(IF(CODE(MID(Q98,2,1))-CODE("A")&lt;0,26,CODE(MID(Q98,2,1))-CODE("A")))+RIGHT(Q98,2)),89989)</f>
        <v>14283</v>
      </c>
      <c r="S98" s="77" t="n">
        <f aca="false">MOD(25007*(27000*RIGHT(S$2,1)+2700*LEFT(Q98,1)+100*(IF(CODE(MID(Q98,2,1))-CODE("A")&lt;0,26,CODE(MID(Q98,2,1))-CODE("A")))+RIGHT(Q98,2)),89989)</f>
        <v>15816</v>
      </c>
      <c r="T98" s="77" t="n">
        <f aca="false">MOD(25007*(27000*RIGHT(T$2,1)+2700*LEFT(Q98,1)+100*(IF(CODE(MID(Q98,2,1))-CODE("A")&lt;0,26,CODE(MID(Q98,2,1))-CODE("A")))+RIGHT(Q98,2)),89989)</f>
        <v>17349</v>
      </c>
      <c r="U98" s="75" t="str">
        <f aca="false">LEFT($A$2)&amp;MID(U$2,2,1)&amp;(IF(RIGHT(U97,2)&gt;9,RIGHT(U97,2)+1,"0"&amp;RIGHT(U97,2)))</f>
        <v>2F95</v>
      </c>
      <c r="V98" s="77" t="n">
        <f aca="false">MOD(25007*(27000*RIGHT(V$2,1)+2700*LEFT(U98,1)+100*(IF(CODE(MID(U98,2,1))-CODE("A")&lt;0,26,CODE(MID(U98,2,1))-CODE("A")))+RIGHT(U98,2)),89989)</f>
        <v>85280</v>
      </c>
      <c r="W98" s="77" t="n">
        <f aca="false">MOD(25007*(27000*RIGHT(W$2,1)+2700*LEFT(U98,1)+100*(IF(CODE(MID(U98,2,1))-CODE("A")&lt;0,26,CODE(MID(U98,2,1))-CODE("A")))+RIGHT(U98,2)),89989)</f>
        <v>86813</v>
      </c>
      <c r="X98" s="77" t="n">
        <f aca="false">MOD(25007*(27000*RIGHT(X$2,1)+2700*LEFT(U98,1)+100*(IF(CODE(MID(U98,2,1))-CODE("A")&lt;0,26,CODE(MID(U98,2,1))-CODE("A")))+RIGHT(U98,2)),89989)</f>
        <v>88346</v>
      </c>
      <c r="Y98" s="75" t="str">
        <f aca="false">LEFT($A$2)&amp;MID(Y$2,2,1)&amp;(IF(RIGHT(Y97,2)&gt;9,RIGHT(Y97,2)+1,"0"&amp;RIGHT(Y97,2)))</f>
        <v>2G95</v>
      </c>
      <c r="Z98" s="77" t="n">
        <f aca="false">MOD(25007*(27000*RIGHT(Z$2,1)+2700*LEFT(Y98,1)+100*(IF(CODE(MID(Y98,2,1))-CODE("A")&lt;0,26,CODE(MID(Y98,2,1))-CODE("A")))+RIGHT(Y98,2)),89989)</f>
        <v>66288</v>
      </c>
      <c r="AA98" s="77" t="n">
        <f aca="false">MOD(25007*(27000*RIGHT(AA$2,1)+2700*LEFT(Y98,1)+100*(IF(CODE(MID(Y98,2,1))-CODE("A")&lt;0,26,CODE(MID(Y98,2,1))-CODE("A")))+RIGHT(Y98,2)),89989)</f>
        <v>67821</v>
      </c>
      <c r="AB98" s="77" t="n">
        <f aca="false">MOD(25007*(27000*RIGHT(AB$2,1)+2700*LEFT(Y98,1)+100*(IF(CODE(MID(Y98,2,1))-CODE("A")&lt;0,26,CODE(MID(Y98,2,1))-CODE("A")))+RIGHT(Y98,2)),89989)</f>
        <v>69354</v>
      </c>
      <c r="AC98" s="75" t="str">
        <f aca="false">LEFT($A$2)&amp;MID(AC$2,2,1)&amp;(IF(RIGHT(AC97,2)&gt;9,RIGHT(AC97,2)+1,"0"&amp;RIGHT(AC97,2)))</f>
        <v>2H95</v>
      </c>
      <c r="AD98" s="77" t="n">
        <f aca="false">MOD(25007*(27000*RIGHT(AD$2,1)+2700*LEFT(AC98,1)+100*(IF(CODE(MID(AC98,2,1))-CODE("A")&lt;0,26,CODE(MID(AC98,2,1))-CODE("A")))+RIGHT(AC98,2)),89989)</f>
        <v>47296</v>
      </c>
      <c r="AE98" s="77" t="n">
        <f aca="false">MOD(25007*(27000*RIGHT(AE$2,1)+2700*LEFT(AC98,1)+100*(IF(CODE(MID(AC98,2,1))-CODE("A")&lt;0,26,CODE(MID(AC98,2,1))-CODE("A")))+RIGHT(AC98,2)),89989)</f>
        <v>48829</v>
      </c>
      <c r="AF98" s="77" t="n">
        <f aca="false">MOD(25007*(27000*RIGHT(AF$2,1)+2700*LEFT(AC98,1)+100*(IF(CODE(MID(AC98,2,1))-CODE("A")&lt;0,26,CODE(MID(AC98,2,1))-CODE("A")))+RIGHT(AC98,2)),89989)</f>
        <v>50362</v>
      </c>
      <c r="AG98" s="75" t="str">
        <f aca="false">LEFT($A$2)&amp;MID(AG$2,2,1)&amp;(IF(RIGHT(AG97,2)&gt;9,RIGHT(AG97,2)+1,"0"&amp;RIGHT(AG97,2)))</f>
        <v>2I95</v>
      </c>
      <c r="AH98" s="77" t="n">
        <f aca="false">MOD(25007*(27000*RIGHT(AH$2,1)+2700*LEFT(AG98,1)+100*(IF(CODE(MID(AG98,2,1))-CODE("A")&lt;0,26,CODE(MID(AG98,2,1))-CODE("A")))+RIGHT(AG98,2)),89989)</f>
        <v>28304</v>
      </c>
      <c r="AI98" s="77" t="n">
        <f aca="false">MOD(25007*(27000*RIGHT(AI$2,1)+2700*LEFT(AG98,1)+100*(IF(CODE(MID(AG98,2,1))-CODE("A")&lt;0,26,CODE(MID(AG98,2,1))-CODE("A")))+RIGHT(AG98,2)),89989)</f>
        <v>29837</v>
      </c>
      <c r="AJ98" s="77" t="n">
        <f aca="false">MOD(25007*(27000*RIGHT(AJ$2,1)+2700*LEFT(AG98,1)+100*(IF(CODE(MID(AG98,2,1))-CODE("A")&lt;0,26,CODE(MID(AG98,2,1))-CODE("A")))+RIGHT(AG98,2)),89989)</f>
        <v>31370</v>
      </c>
      <c r="AK98" s="75" t="str">
        <f aca="false">LEFT($A$2)&amp;MID(AK$2,2,1)&amp;(IF(RIGHT(AK97,2)&gt;9,RIGHT(AK97,2)+1,"0"&amp;RIGHT(AK97,2)))</f>
        <v>2J95</v>
      </c>
      <c r="AL98" s="77" t="n">
        <f aca="false">MOD(25007*(27000*RIGHT(AL$2,1)+2700*LEFT(AK98,1)+100*(IF(CODE(MID(AK98,2,1))-CODE("A")&lt;0,26,CODE(MID(AK98,2,1))-CODE("A")))+RIGHT(AK98,2)),89989)</f>
        <v>9312</v>
      </c>
      <c r="AM98" s="77" t="n">
        <f aca="false">MOD(25007*(27000*RIGHT(AM$2,1)+2700*LEFT(AK98,1)+100*(IF(CODE(MID(AK98,2,1))-CODE("A")&lt;0,26,CODE(MID(AK98,2,1))-CODE("A")))+RIGHT(AK98,2)),89989)</f>
        <v>10845</v>
      </c>
      <c r="AN98" s="77" t="n">
        <f aca="false">MOD(25007*(27000*RIGHT(AN$2,1)+2700*LEFT(AK98,1)+100*(IF(CODE(MID(AK98,2,1))-CODE("A")&lt;0,26,CODE(MID(AK98,2,1))-CODE("A")))+RIGHT(AK98,2)),89989)</f>
        <v>12378</v>
      </c>
      <c r="AO98" s="75" t="str">
        <f aca="false">LEFT($A$2)&amp;MID(AO$2,2,1)&amp;(IF(RIGHT(AO97,2)&gt;9,RIGHT(AO97,2)+1,"0"&amp;RIGHT(AO97,2)))</f>
        <v>2K95</v>
      </c>
      <c r="AP98" s="77" t="n">
        <f aca="false">MOD(25007*(27000*RIGHT(AP$2,1)+2700*LEFT(AO98,1)+100*(IF(CODE(MID(AO98,2,1))-CODE("A")&lt;0,26,CODE(MID(AO98,2,1))-CODE("A")))+RIGHT(AO98,2)),89989)</f>
        <v>80309</v>
      </c>
      <c r="AQ98" s="77" t="n">
        <f aca="false">MOD(25007*(27000*RIGHT(AQ$2,1)+2700*LEFT(AO98,1)+100*(IF(CODE(MID(AO98,2,1))-CODE("A")&lt;0,26,CODE(MID(AO98,2,1))-CODE("A")))+RIGHT(AO98,2)),89989)</f>
        <v>81842</v>
      </c>
      <c r="AR98" s="77" t="n">
        <f aca="false">MOD(25007*(27000*RIGHT(AR$2,1)+2700*LEFT(AO98,1)+100*(IF(CODE(MID(AO98,2,1))-CODE("A")&lt;0,26,CODE(MID(AO98,2,1))-CODE("A")))+RIGHT(AO98,2)),89989)</f>
        <v>83375</v>
      </c>
      <c r="AS98" s="75" t="str">
        <f aca="false">LEFT($A$2)&amp;MID(AS$2,2,1)&amp;(IF(RIGHT(AS97,2)&gt;9,RIGHT(AS97,2)+1,"0"&amp;RIGHT(AS97,2)))</f>
        <v>2L95</v>
      </c>
      <c r="AT98" s="77" t="n">
        <f aca="false">MOD(25007*(27000*RIGHT(AT$2,1)+2700*LEFT(AS98,1)+100*(IF(CODE(MID(AS98,2,1))-CODE("A")&lt;0,26,CODE(MID(AS98,2,1))-CODE("A")))+RIGHT(AS98,2)),89989)</f>
        <v>61317</v>
      </c>
      <c r="AU98" s="77" t="n">
        <f aca="false">MOD(25007*(27000*RIGHT(AU$2,1)+2700*LEFT(AS98,1)+100*(IF(CODE(MID(AS98,2,1))-CODE("A")&lt;0,26,CODE(MID(AS98,2,1))-CODE("A")))+RIGHT(AS98,2)),89989)</f>
        <v>62850</v>
      </c>
      <c r="AV98" s="77" t="n">
        <f aca="false">MOD(25007*(27000*RIGHT(AV$2,1)+2700*LEFT(AS98,1)+100*(IF(CODE(MID(AS98,2,1))-CODE("A")&lt;0,26,CODE(MID(AS98,2,1))-CODE("A")))+RIGHT(AS98,2)),89989)</f>
        <v>64383</v>
      </c>
      <c r="AW98" s="75" t="str">
        <f aca="false">LEFT($A$2)&amp;MID(AW$2,2,1)&amp;(IF(RIGHT(AW97,2)&gt;9,RIGHT(AW97,2)+1,"0"&amp;RIGHT(AW97,2)))</f>
        <v>2M95</v>
      </c>
      <c r="AX98" s="77" t="n">
        <f aca="false">MOD(25007*(27000*RIGHT(AX$2,1)+2700*LEFT(AW98,1)+100*(IF(CODE(MID(AW98,2,1))-CODE("A")&lt;0,26,CODE(MID(AW98,2,1))-CODE("A")))+RIGHT(AW98,2)),89989)</f>
        <v>42325</v>
      </c>
      <c r="AY98" s="77" t="n">
        <f aca="false">MOD(25007*(27000*RIGHT(AY$2,1)+2700*LEFT(AW98,1)+100*(IF(CODE(MID(AW98,2,1))-CODE("A")&lt;0,26,CODE(MID(AW98,2,1))-CODE("A")))+RIGHT(AW98,2)),89989)</f>
        <v>43858</v>
      </c>
      <c r="AZ98" s="77" t="n">
        <f aca="false">MOD(25007*(27000*RIGHT(AZ$2,1)+2700*LEFT(AW98,1)+100*(IF(CODE(MID(AW98,2,1))-CODE("A")&lt;0,26,CODE(MID(AW98,2,1))-CODE("A")))+RIGHT(AW98,2)),89989)</f>
        <v>45391</v>
      </c>
      <c r="BA98" s="75" t="str">
        <f aca="false">LEFT($A$2)&amp;MID(BA$2,2,1)&amp;(IF(RIGHT(BA97,2)&gt;9,RIGHT(BA97,2)+1,"0"&amp;RIGHT(BA97,2)))</f>
        <v>2N95</v>
      </c>
      <c r="BB98" s="77" t="n">
        <f aca="false">MOD(25007*(27000*RIGHT(BB$2,1)+2700*LEFT(BA98,1)+100*(IF(CODE(MID(BA98,2,1))-CODE("A")&lt;0,26,CODE(MID(BA98,2,1))-CODE("A")))+RIGHT(BA98,2)),89989)</f>
        <v>23333</v>
      </c>
      <c r="BC98" s="77" t="n">
        <f aca="false">MOD(25007*(27000*RIGHT(BC$2,1)+2700*LEFT(BA98,1)+100*(IF(CODE(MID(BA98,2,1))-CODE("A")&lt;0,26,CODE(MID(BA98,2,1))-CODE("A")))+RIGHT(BA98,2)),89989)</f>
        <v>24866</v>
      </c>
      <c r="BD98" s="77" t="n">
        <f aca="false">MOD(25007*(27000*RIGHT(BD$2,1)+2700*LEFT(BA98,1)+100*(IF(CODE(MID(BA98,2,1))-CODE("A")&lt;0,26,CODE(MID(BA98,2,1))-CODE("A")))+RIGHT(BA98,2)),89989)</f>
        <v>26399</v>
      </c>
      <c r="BE98" s="75" t="str">
        <f aca="false">LEFT($A$2)&amp;MID(BE$2,2,1)&amp;(IF(RIGHT(BE97,2)&gt;9,RIGHT(BE97,2)+1,"0"&amp;RIGHT(BE97,2)))</f>
        <v>2O95</v>
      </c>
      <c r="BF98" s="77" t="n">
        <f aca="false">MOD(25007*(27000*RIGHT(BF$2,1)+2700*LEFT(BE98,1)+100*(IF(CODE(MID(BE98,2,1))-CODE("A")&lt;0,26,CODE(MID(BE98,2,1))-CODE("A")))+RIGHT(BE98,2)),89989)</f>
        <v>4341</v>
      </c>
      <c r="BG98" s="77" t="n">
        <f aca="false">MOD(25007*(27000*RIGHT(BG$2,1)+2700*LEFT(BE98,1)+100*(IF(CODE(MID(BE98,2,1))-CODE("A")&lt;0,26,CODE(MID(BE98,2,1))-CODE("A")))+RIGHT(BE98,2)),89989)</f>
        <v>5874</v>
      </c>
      <c r="BH98" s="77" t="n">
        <f aca="false">MOD(25007*(27000*RIGHT(BH$2,1)+2700*LEFT(BE98,1)+100*(IF(CODE(MID(BE98,2,1))-CODE("A")&lt;0,26,CODE(MID(BE98,2,1))-CODE("A")))+RIGHT(BE98,2)),89989)</f>
        <v>7407</v>
      </c>
      <c r="BI98" s="75" t="str">
        <f aca="false">LEFT($A$2)&amp;MID(BI$2,2,1)&amp;(IF(RIGHT(BI97,2)&gt;9,RIGHT(BI97,2)+1,"0"&amp;RIGHT(BI97,2)))</f>
        <v>2P95</v>
      </c>
      <c r="BJ98" s="77" t="n">
        <f aca="false">MOD(25007*(27000*RIGHT(BJ$2,1)+2700*LEFT(BI98,1)+100*(IF(CODE(MID(BI98,2,1))-CODE("A")&lt;0,26,CODE(MID(BI98,2,1))-CODE("A")))+RIGHT(BI98,2)),89989)</f>
        <v>75338</v>
      </c>
      <c r="BK98" s="77" t="n">
        <f aca="false">MOD(25007*(27000*RIGHT(BK$2,1)+2700*LEFT(BI98,1)+100*(IF(CODE(MID(BI98,2,1))-CODE("A")&lt;0,26,CODE(MID(BI98,2,1))-CODE("A")))+RIGHT(BI98,2)),89989)</f>
        <v>76871</v>
      </c>
      <c r="BL98" s="77" t="n">
        <f aca="false">MOD(25007*(27000*RIGHT(BL$2,1)+2700*LEFT(BI98,1)+100*(IF(CODE(MID(BI98,2,1))-CODE("A")&lt;0,26,CODE(MID(BI98,2,1))-CODE("A")))+RIGHT(BI98,2)),89989)</f>
        <v>78404</v>
      </c>
      <c r="BM98" s="75" t="str">
        <f aca="false">LEFT($A$2)&amp;MID(BM$2,2,1)&amp;(IF(RIGHT(BM97,2)&gt;9,RIGHT(BM97,2)+1,"0"&amp;RIGHT(BM97,2)))</f>
        <v>2Q95</v>
      </c>
      <c r="BN98" s="77" t="n">
        <f aca="false">MOD(25007*(27000*RIGHT(BN$2,1)+2700*LEFT(BM98,1)+100*(IF(CODE(MID(BM98,2,1))-CODE("A")&lt;0,26,CODE(MID(BM98,2,1))-CODE("A")))+RIGHT(BM98,2)),89989)</f>
        <v>56346</v>
      </c>
      <c r="BO98" s="77" t="n">
        <f aca="false">MOD(25007*(27000*RIGHT(BO$2,1)+2700*LEFT(BM98,1)+100*(IF(CODE(MID(BM98,2,1))-CODE("A")&lt;0,26,CODE(MID(BM98,2,1))-CODE("A")))+RIGHT(BM98,2)),89989)</f>
        <v>57879</v>
      </c>
      <c r="BP98" s="77" t="n">
        <f aca="false">MOD(25007*(27000*RIGHT(BP$2,1)+2700*LEFT(BM98,1)+100*(IF(CODE(MID(BM98,2,1))-CODE("A")&lt;0,26,CODE(MID(BM98,2,1))-CODE("A")))+RIGHT(BM98,2)),89989)</f>
        <v>59412</v>
      </c>
      <c r="BQ98" s="75" t="str">
        <f aca="false">LEFT($A$2)&amp;MID(BQ$2,2,1)&amp;(IF(RIGHT(BQ97,2)&gt;9,RIGHT(BQ97,2)+1,"0"&amp;RIGHT(BQ97,2)))</f>
        <v>2R95</v>
      </c>
      <c r="BR98" s="77" t="n">
        <f aca="false">MOD(25007*(27000*RIGHT(BR$2,1)+2700*LEFT(BQ98,1)+100*(IF(CODE(MID(BQ98,2,1))-CODE("A")&lt;0,26,CODE(MID(BQ98,2,1))-CODE("A")))+RIGHT(BQ98,2)),89989)</f>
        <v>37354</v>
      </c>
      <c r="BS98" s="77" t="n">
        <f aca="false">MOD(25007*(27000*RIGHT(BS$2,1)+2700*LEFT(BQ98,1)+100*(IF(CODE(MID(BQ98,2,1))-CODE("A")&lt;0,26,CODE(MID(BQ98,2,1))-CODE("A")))+RIGHT(BQ98,2)),89989)</f>
        <v>38887</v>
      </c>
      <c r="BT98" s="77" t="n">
        <f aca="false">MOD(25007*(27000*RIGHT(BT$2,1)+2700*LEFT(BQ98,1)+100*(IF(CODE(MID(BQ98,2,1))-CODE("A")&lt;0,26,CODE(MID(BQ98,2,1))-CODE("A")))+RIGHT(BQ98,2)),89989)</f>
        <v>40420</v>
      </c>
      <c r="BU98" s="75" t="str">
        <f aca="false">LEFT($A$2)&amp;MID(BU$2,2,1)&amp;(IF(RIGHT(BU97,2)&gt;9,RIGHT(BU97,2)+1,"0"&amp;RIGHT(BU97,2)))</f>
        <v>2S95</v>
      </c>
      <c r="BV98" s="77" t="n">
        <f aca="false">MOD(25007*(27000*RIGHT(BV$2,1)+2700*LEFT(BU98,1)+100*(IF(CODE(MID(BU98,2,1))-CODE("A")&lt;0,26,CODE(MID(BU98,2,1))-CODE("A")))+RIGHT(BU98,2)),89989)</f>
        <v>18362</v>
      </c>
      <c r="BW98" s="77" t="n">
        <f aca="false">MOD(25007*(27000*RIGHT(BW$2,1)+2700*LEFT(BU98,1)+100*(IF(CODE(MID(BU98,2,1))-CODE("A")&lt;0,26,CODE(MID(BU98,2,1))-CODE("A")))+RIGHT(BU98,2)),89989)</f>
        <v>19895</v>
      </c>
      <c r="BX98" s="77" t="n">
        <f aca="false">MOD(25007*(27000*RIGHT(BX$2,1)+2700*LEFT(BU98,1)+100*(IF(CODE(MID(BU98,2,1))-CODE("A")&lt;0,26,CODE(MID(BU98,2,1))-CODE("A")))+RIGHT(BU98,2)),89989)</f>
        <v>21428</v>
      </c>
      <c r="BY98" s="75" t="str">
        <f aca="false">LEFT($A$2)&amp;MID(BY$2,2,1)&amp;(IF(RIGHT(BY97,2)&gt;9,RIGHT(BY97,2)+1,"0"&amp;RIGHT(BY97,2)))</f>
        <v>2T95</v>
      </c>
      <c r="BZ98" s="77" t="n">
        <f aca="false">MOD(25007*(27000*RIGHT(BZ$2,1)+2700*LEFT(BY98,1)+100*(IF(CODE(MID(BY98,2,1))-CODE("A")&lt;0,26,CODE(MID(BY98,2,1))-CODE("A")))+RIGHT(BY98,2)),89989)</f>
        <v>89359</v>
      </c>
      <c r="CA98" s="77" t="n">
        <f aca="false">MOD(25007*(27000*RIGHT(CA$2,1)+2700*LEFT(BY98,1)+100*(IF(CODE(MID(BY98,2,1))-CODE("A")&lt;0,26,CODE(MID(BY98,2,1))-CODE("A")))+RIGHT(BY98,2)),89989)</f>
        <v>903</v>
      </c>
      <c r="CB98" s="77" t="n">
        <f aca="false">MOD(25007*(27000*RIGHT(CB$2,1)+2700*LEFT(BY98,1)+100*(IF(CODE(MID(BY98,2,1))-CODE("A")&lt;0,26,CODE(MID(BY98,2,1))-CODE("A")))+RIGHT(BY98,2)),89989)</f>
        <v>2436</v>
      </c>
      <c r="CC98" s="75" t="str">
        <f aca="false">LEFT($A$2)&amp;MID(CC$2,2,1)&amp;(IF(RIGHT(CC97,2)&gt;9,RIGHT(CC97,2)+1,"0"&amp;RIGHT(CC97,2)))</f>
        <v>2U95</v>
      </c>
      <c r="CD98" s="77" t="n">
        <f aca="false">MOD(25007*(27000*RIGHT(CD$2,1)+2700*LEFT(CC98,1)+100*(IF(CODE(MID(CC98,2,1))-CODE("A")&lt;0,26,CODE(MID(CC98,2,1))-CODE("A")))+RIGHT(CC98,2)),89989)</f>
        <v>70367</v>
      </c>
      <c r="CE98" s="77" t="n">
        <f aca="false">MOD(25007*(27000*RIGHT(CE$2,1)+2700*LEFT(CC98,1)+100*(IF(CODE(MID(CC98,2,1))-CODE("A")&lt;0,26,CODE(MID(CC98,2,1))-CODE("A")))+RIGHT(CC98,2)),89989)</f>
        <v>71900</v>
      </c>
      <c r="CF98" s="77" t="n">
        <f aca="false">MOD(25007*(27000*RIGHT(CF$2,1)+2700*LEFT(CC98,1)+100*(IF(CODE(MID(CC98,2,1))-CODE("A")&lt;0,26,CODE(MID(CC98,2,1))-CODE("A")))+RIGHT(CC98,2)),89989)</f>
        <v>73433</v>
      </c>
      <c r="CG98" s="75" t="str">
        <f aca="false">LEFT($A$2)&amp;MID(CG$2,2,1)&amp;(IF(RIGHT(CG97,2)&gt;9,RIGHT(CG97,2)+1,"0"&amp;RIGHT(CG97,2)))</f>
        <v>2V95</v>
      </c>
      <c r="CH98" s="77" t="n">
        <f aca="false">MOD(25007*(27000*RIGHT(CH$2,1)+2700*LEFT(CG98,1)+100*(IF(CODE(MID(CG98,2,1))-CODE("A")&lt;0,26,CODE(MID(CG98,2,1))-CODE("A")))+RIGHT(CG98,2)),89989)</f>
        <v>51375</v>
      </c>
      <c r="CI98" s="77" t="n">
        <f aca="false">MOD(25007*(27000*RIGHT(CI$2,1)+2700*LEFT(CG98,1)+100*(IF(CODE(MID(CG98,2,1))-CODE("A")&lt;0,26,CODE(MID(CG98,2,1))-CODE("A")))+RIGHT(CG98,2)),89989)</f>
        <v>52908</v>
      </c>
      <c r="CJ98" s="77" t="n">
        <f aca="false">MOD(25007*(27000*RIGHT(CJ$2,1)+2700*LEFT(CG98,1)+100*(IF(CODE(MID(CG98,2,1))-CODE("A")&lt;0,26,CODE(MID(CG98,2,1))-CODE("A")))+RIGHT(CG98,2)),89989)</f>
        <v>54441</v>
      </c>
      <c r="CK98" s="75" t="str">
        <f aca="false">LEFT($A$2)&amp;MID(CK$2,2,1)&amp;(IF(RIGHT(CK97,2)&gt;9,RIGHT(CK97,2)+1,"0"&amp;RIGHT(CK97,2)))</f>
        <v>2W95</v>
      </c>
      <c r="CL98" s="77" t="n">
        <f aca="false">MOD(25007*(27000*RIGHT(CL$2,1)+2700*LEFT(CK98,1)+100*(IF(CODE(MID(CK98,2,1))-CODE("A")&lt;0,26,CODE(MID(CK98,2,1))-CODE("A")))+RIGHT(CK98,2)),89989)</f>
        <v>32383</v>
      </c>
      <c r="CM98" s="77" t="n">
        <f aca="false">MOD(25007*(27000*RIGHT(CM$2,1)+2700*LEFT(CK98,1)+100*(IF(CODE(MID(CK98,2,1))-CODE("A")&lt;0,26,CODE(MID(CK98,2,1))-CODE("A")))+RIGHT(CK98,2)),89989)</f>
        <v>33916</v>
      </c>
      <c r="CN98" s="77" t="n">
        <f aca="false">MOD(25007*(27000*RIGHT(CN$2,1)+2700*LEFT(CK98,1)+100*(IF(CODE(MID(CK98,2,1))-CODE("A")&lt;0,26,CODE(MID(CK98,2,1))-CODE("A")))+RIGHT(CK98,2)),89989)</f>
        <v>35449</v>
      </c>
      <c r="CO98" s="75" t="str">
        <f aca="false">LEFT($A$2)&amp;MID(CO$2,2,1)&amp;(IF(RIGHT(CO97,2)&gt;9,RIGHT(CO97,2)+1,"0"&amp;RIGHT(CO97,2)))</f>
        <v>2X95</v>
      </c>
      <c r="CP98" s="77" t="n">
        <f aca="false">MOD(25007*(27000*RIGHT(CP$2,1)+2700*LEFT(CO98,1)+100*(IF(CODE(MID(CO98,2,1))-CODE("A")&lt;0,26,CODE(MID(CO98,2,1))-CODE("A")))+RIGHT(CO98,2)),89989)</f>
        <v>13391</v>
      </c>
      <c r="CQ98" s="77" t="n">
        <f aca="false">MOD(25007*(27000*RIGHT(CQ$2,1)+2700*LEFT(CO98,1)+100*(IF(CODE(MID(CO98,2,1))-CODE("A")&lt;0,26,CODE(MID(CO98,2,1))-CODE("A")))+RIGHT(CO98,2)),89989)</f>
        <v>14924</v>
      </c>
      <c r="CR98" s="77" t="n">
        <f aca="false">MOD(25007*(27000*RIGHT(CR$2,1)+2700*LEFT(CO98,1)+100*(IF(CODE(MID(CO98,2,1))-CODE("A")&lt;0,26,CODE(MID(CO98,2,1))-CODE("A")))+RIGHT(CO98,2)),89989)</f>
        <v>16457</v>
      </c>
      <c r="CS98" s="75" t="str">
        <f aca="false">LEFT($A$2)&amp;MID(CS$2,2,1)&amp;(IF(RIGHT(CS97,2)&gt;9,RIGHT(CS97,2)+1,"0"&amp;RIGHT(CS97,2)))</f>
        <v>2Y95</v>
      </c>
      <c r="CT98" s="77" t="n">
        <f aca="false">MOD(25007*(27000*RIGHT(CT$2,1)+2700*LEFT(CS98,1)+100*(IF(CODE(MID(CS98,2,1))-CODE("A")&lt;0,26,CODE(MID(CS98,2,1))-CODE("A")))+RIGHT(CS98,2)),89989)</f>
        <v>84388</v>
      </c>
      <c r="CU98" s="77" t="n">
        <f aca="false">MOD(25007*(27000*RIGHT(CU$2,1)+2700*LEFT(CS98,1)+100*(IF(CODE(MID(CS98,2,1))-CODE("A")&lt;0,26,CODE(MID(CS98,2,1))-CODE("A")))+RIGHT(CS98,2)),89989)</f>
        <v>85921</v>
      </c>
      <c r="CV98" s="77" t="n">
        <f aca="false">MOD(25007*(27000*RIGHT(CV$2,1)+2700*LEFT(CS98,1)+100*(IF(CODE(MID(CS98,2,1))-CODE("A")&lt;0,26,CODE(MID(CS98,2,1))-CODE("A")))+RIGHT(CS98,2)),89989)</f>
        <v>87454</v>
      </c>
      <c r="CW98" s="75" t="str">
        <f aca="false">LEFT($A$2)&amp;MID(CW$2,2,1)&amp;(IF(RIGHT(CW97,2)&gt;9,RIGHT(CW97,2)+1,"0"&amp;RIGHT(CW97,2)))</f>
        <v>2Z95</v>
      </c>
      <c r="CX98" s="77" t="n">
        <f aca="false">MOD(25007*(27000*RIGHT(CX$2,1)+2700*LEFT(CW98,1)+100*(IF(CODE(MID(CW98,2,1))-CODE("A")&lt;0,26,CODE(MID(CW98,2,1))-CODE("A")))+RIGHT(CW98,2)),89989)</f>
        <v>65396</v>
      </c>
      <c r="CY98" s="77" t="n">
        <f aca="false">MOD(25007*(27000*RIGHT(CY$2,1)+2700*LEFT(CW98,1)+100*(IF(CODE(MID(CW98,2,1))-CODE("A")&lt;0,26,CODE(MID(CW98,2,1))-CODE("A")))+RIGHT(CW98,2)),89989)</f>
        <v>66929</v>
      </c>
      <c r="CZ98" s="77" t="n">
        <f aca="false">MOD(25007*(27000*RIGHT(CZ$2,1)+2700*LEFT(CW98,1)+100*(IF(CODE(MID(CW98,2,1))-CODE("A")&lt;0,26,CODE(MID(CW98,2,1))-CODE("A")))+RIGHT(CW98,2)),89989)</f>
        <v>68462</v>
      </c>
      <c r="DA98" s="75" t="str">
        <f aca="false">LEFT($A$2)&amp;MID(DA$2,2,1)&amp;(IF(RIGHT(DA97,2)&gt;9,RIGHT(DA97,2)+1,"0"&amp;RIGHT(DA97,2)))</f>
        <v>2?95</v>
      </c>
      <c r="DB98" s="77" t="n">
        <f aca="false">MOD(25007*(27000*RIGHT(DB$2,1)+2700*LEFT(DA98,1)+100*(IF(CODE(MID(DA98,2,1))-CODE("A")&lt;0,26,CODE(MID(DA98,2,1))-CODE("A")))+RIGHT(DA98,2)),89989)</f>
        <v>46404</v>
      </c>
      <c r="DC98" s="77" t="n">
        <f aca="false">MOD(25007*(27000*RIGHT(DC$2,1)+2700*LEFT(DA98,1)+100*(IF(CODE(MID(DA98,2,1))-CODE("A")&lt;0,26,CODE(MID(DA98,2,1))-CODE("A")))+RIGHT(DA98,2)),89989)</f>
        <v>47937</v>
      </c>
      <c r="DD98" s="77" t="n">
        <f aca="false">MOD(25007*(27000*RIGHT(DD$2,1)+2700*LEFT(DA98,1)+100*(IF(CODE(MID(DA98,2,1))-CODE("A")&lt;0,26,CODE(MID(DA98,2,1))-CODE("A")))+RIGHT(DA98,2)),89989)</f>
        <v>49470</v>
      </c>
    </row>
    <row r="99" customFormat="false" ht="409.6" hidden="false" customHeight="false" outlineLevel="0" collapsed="false">
      <c r="A99" s="75" t="str">
        <f aca="false">LEFT($A$2)&amp;MID(A$2,2,1)&amp;(IF(RIGHT(A98,2)&gt;9,RIGHT(A98,2)+1,"0"&amp;RIGHT(A98,2)))</f>
        <v>2A96</v>
      </c>
      <c r="B99" s="77" t="n">
        <f aca="false">MOD(25007*(27000*RIGHT(B$2,1)+2700*LEFT($A99,1)+100*(IF(CODE(MID($A99,2,1))-CODE("A")&lt;0,26,CODE(MID($A99,2,1))-CODE("A")))+RIGHT($A99,2)),89989)</f>
        <v>25269</v>
      </c>
      <c r="C99" s="77" t="n">
        <f aca="false">MOD(25007*(27000*RIGHT(C$2,1)+2700*LEFT($A99,1)+100*(IF(CODE(MID($A99,2,1))-CODE("A")&lt;0,26,CODE(MID($A99,2,1))-CODE("A")))+RIGHT($A99,2)),89989)</f>
        <v>26802</v>
      </c>
      <c r="D99" s="77" t="n">
        <f aca="false">MOD(25007*(27000*RIGHT(D$2,1)+2700*LEFT($A99,1)+100*(IF(CODE(MID($A99,2,1))-CODE("A")&lt;0,26,CODE(MID($A99,2,1))-CODE("A")))+RIGHT($A99,2)),89989)</f>
        <v>28335</v>
      </c>
      <c r="E99" s="75" t="str">
        <f aca="false">LEFT($A$2)&amp;MID(E$2,2,1)&amp;(IF(RIGHT(E98,2)&gt;9,RIGHT(E98,2)+1,"0"&amp;RIGHT(E98,2)))</f>
        <v>2B96</v>
      </c>
      <c r="F99" s="77" t="n">
        <f aca="false">MOD(25007*(27000*RIGHT(F$2,1)+2700*LEFT(E99,1)+100*(IF(CODE(MID(E99,2,1))-CODE("A")&lt;0,26,CODE(MID(E99,2,1))-CODE("A")))+RIGHT(E99,2)),89989)</f>
        <v>6277</v>
      </c>
      <c r="G99" s="77" t="n">
        <f aca="false">MOD(25007*(27000*RIGHT(G$2,1)+2700*LEFT(E99,1)+100*(IF(CODE(MID(E99,2,1))-CODE("A")&lt;0,26,CODE(MID(E99,2,1))-CODE("A")))+RIGHT(E99,2)),89989)</f>
        <v>7810</v>
      </c>
      <c r="H99" s="77" t="n">
        <f aca="false">MOD(25007*(27000*RIGHT(H$2,1)+2700*LEFT(E99,1)+100*(IF(CODE(MID(E99,2,1))-CODE("A")&lt;0,26,CODE(MID(E99,2,1))-CODE("A")))+RIGHT(E99,2)),89989)</f>
        <v>9343</v>
      </c>
      <c r="I99" s="75" t="str">
        <f aca="false">LEFT($A$2)&amp;MID(I$2,2,1)&amp;(IF(RIGHT(I98,2)&gt;9,RIGHT(I98,2)+1,"0"&amp;RIGHT(I98,2)))</f>
        <v>2C96</v>
      </c>
      <c r="J99" s="77" t="n">
        <f aca="false">MOD(25007*(27000*RIGHT(J$2,1)+2700*LEFT(I99,1)+100*(IF(CODE(MID(I99,2,1))-CODE("A")&lt;0,26,CODE(MID(I99,2,1))-CODE("A")))+RIGHT(I99,2)),89989)</f>
        <v>77274</v>
      </c>
      <c r="K99" s="77" t="n">
        <f aca="false">MOD(25007*(27000*RIGHT(K$2,1)+2700*LEFT(I99,1)+100*(IF(CODE(MID(I99,2,1))-CODE("A")&lt;0,26,CODE(MID(I99,2,1))-CODE("A")))+RIGHT(I99,2)),89989)</f>
        <v>78807</v>
      </c>
      <c r="L99" s="77" t="n">
        <f aca="false">MOD(25007*(27000*RIGHT(L$2,1)+2700*LEFT(I99,1)+100*(IF(CODE(MID(I99,2,1))-CODE("A")&lt;0,26,CODE(MID(I99,2,1))-CODE("A")))+RIGHT(I99,2)),89989)</f>
        <v>80340</v>
      </c>
      <c r="M99" s="75" t="str">
        <f aca="false">LEFT($A$2)&amp;MID(M$2,2,1)&amp;(IF(RIGHT(M98,2)&gt;9,RIGHT(M98,2)+1,"0"&amp;RIGHT(M98,2)))</f>
        <v>2D96</v>
      </c>
      <c r="N99" s="77" t="n">
        <f aca="false">MOD(25007*(27000*RIGHT(N$2,1)+2700*LEFT(M99,1)+100*(IF(CODE(MID(M99,2,1))-CODE("A")&lt;0,26,CODE(MID(M99,2,1))-CODE("A")))+RIGHT(M99,2)),89989)</f>
        <v>58282</v>
      </c>
      <c r="O99" s="77" t="n">
        <f aca="false">MOD(25007*(27000*RIGHT(O$2,1)+2700*LEFT(M99,1)+100*(IF(CODE(MID(M99,2,1))-CODE("A")&lt;0,26,CODE(MID(M99,2,1))-CODE("A")))+RIGHT(M99,2)),89989)</f>
        <v>59815</v>
      </c>
      <c r="P99" s="77" t="n">
        <f aca="false">MOD(25007*(27000*RIGHT(P$2,1)+2700*LEFT(M99,1)+100*(IF(CODE(MID(M99,2,1))-CODE("A")&lt;0,26,CODE(MID(M99,2,1))-CODE("A")))+RIGHT(M99,2)),89989)</f>
        <v>61348</v>
      </c>
      <c r="Q99" s="75" t="str">
        <f aca="false">LEFT($A$2)&amp;MID(Q$2,2,1)&amp;(IF(RIGHT(Q98,2)&gt;9,RIGHT(Q98,2)+1,"0"&amp;RIGHT(Q98,2)))</f>
        <v>2E96</v>
      </c>
      <c r="R99" s="77" t="n">
        <f aca="false">MOD(25007*(27000*RIGHT(R$2,1)+2700*LEFT(Q99,1)+100*(IF(CODE(MID(Q99,2,1))-CODE("A")&lt;0,26,CODE(MID(Q99,2,1))-CODE("A")))+RIGHT(Q99,2)),89989)</f>
        <v>39290</v>
      </c>
      <c r="S99" s="77" t="n">
        <f aca="false">MOD(25007*(27000*RIGHT(S$2,1)+2700*LEFT(Q99,1)+100*(IF(CODE(MID(Q99,2,1))-CODE("A")&lt;0,26,CODE(MID(Q99,2,1))-CODE("A")))+RIGHT(Q99,2)),89989)</f>
        <v>40823</v>
      </c>
      <c r="T99" s="77" t="n">
        <f aca="false">MOD(25007*(27000*RIGHT(T$2,1)+2700*LEFT(Q99,1)+100*(IF(CODE(MID(Q99,2,1))-CODE("A")&lt;0,26,CODE(MID(Q99,2,1))-CODE("A")))+RIGHT(Q99,2)),89989)</f>
        <v>42356</v>
      </c>
      <c r="U99" s="75" t="str">
        <f aca="false">LEFT($A$2)&amp;MID(U$2,2,1)&amp;(IF(RIGHT(U98,2)&gt;9,RIGHT(U98,2)+1,"0"&amp;RIGHT(U98,2)))</f>
        <v>2F96</v>
      </c>
      <c r="V99" s="77" t="n">
        <f aca="false">MOD(25007*(27000*RIGHT(V$2,1)+2700*LEFT(U99,1)+100*(IF(CODE(MID(U99,2,1))-CODE("A")&lt;0,26,CODE(MID(U99,2,1))-CODE("A")))+RIGHT(U99,2)),89989)</f>
        <v>20298</v>
      </c>
      <c r="W99" s="77" t="n">
        <f aca="false">MOD(25007*(27000*RIGHT(W$2,1)+2700*LEFT(U99,1)+100*(IF(CODE(MID(U99,2,1))-CODE("A")&lt;0,26,CODE(MID(U99,2,1))-CODE("A")))+RIGHT(U99,2)),89989)</f>
        <v>21831</v>
      </c>
      <c r="X99" s="77" t="n">
        <f aca="false">MOD(25007*(27000*RIGHT(X$2,1)+2700*LEFT(U99,1)+100*(IF(CODE(MID(U99,2,1))-CODE("A")&lt;0,26,CODE(MID(U99,2,1))-CODE("A")))+RIGHT(U99,2)),89989)</f>
        <v>23364</v>
      </c>
      <c r="Y99" s="75" t="str">
        <f aca="false">LEFT($A$2)&amp;MID(Y$2,2,1)&amp;(IF(RIGHT(Y98,2)&gt;9,RIGHT(Y98,2)+1,"0"&amp;RIGHT(Y98,2)))</f>
        <v>2G96</v>
      </c>
      <c r="Z99" s="77" t="n">
        <f aca="false">MOD(25007*(27000*RIGHT(Z$2,1)+2700*LEFT(Y99,1)+100*(IF(CODE(MID(Y99,2,1))-CODE("A")&lt;0,26,CODE(MID(Y99,2,1))-CODE("A")))+RIGHT(Y99,2)),89989)</f>
        <v>1306</v>
      </c>
      <c r="AA99" s="77" t="n">
        <f aca="false">MOD(25007*(27000*RIGHT(AA$2,1)+2700*LEFT(Y99,1)+100*(IF(CODE(MID(Y99,2,1))-CODE("A")&lt;0,26,CODE(MID(Y99,2,1))-CODE("A")))+RIGHT(Y99,2)),89989)</f>
        <v>2839</v>
      </c>
      <c r="AB99" s="77" t="n">
        <f aca="false">MOD(25007*(27000*RIGHT(AB$2,1)+2700*LEFT(Y99,1)+100*(IF(CODE(MID(Y99,2,1))-CODE("A")&lt;0,26,CODE(MID(Y99,2,1))-CODE("A")))+RIGHT(Y99,2)),89989)</f>
        <v>4372</v>
      </c>
      <c r="AC99" s="75" t="str">
        <f aca="false">LEFT($A$2)&amp;MID(AC$2,2,1)&amp;(IF(RIGHT(AC98,2)&gt;9,RIGHT(AC98,2)+1,"0"&amp;RIGHT(AC98,2)))</f>
        <v>2H96</v>
      </c>
      <c r="AD99" s="77" t="n">
        <f aca="false">MOD(25007*(27000*RIGHT(AD$2,1)+2700*LEFT(AC99,1)+100*(IF(CODE(MID(AC99,2,1))-CODE("A")&lt;0,26,CODE(MID(AC99,2,1))-CODE("A")))+RIGHT(AC99,2)),89989)</f>
        <v>72303</v>
      </c>
      <c r="AE99" s="77" t="n">
        <f aca="false">MOD(25007*(27000*RIGHT(AE$2,1)+2700*LEFT(AC99,1)+100*(IF(CODE(MID(AC99,2,1))-CODE("A")&lt;0,26,CODE(MID(AC99,2,1))-CODE("A")))+RIGHT(AC99,2)),89989)</f>
        <v>73836</v>
      </c>
      <c r="AF99" s="77" t="n">
        <f aca="false">MOD(25007*(27000*RIGHT(AF$2,1)+2700*LEFT(AC99,1)+100*(IF(CODE(MID(AC99,2,1))-CODE("A")&lt;0,26,CODE(MID(AC99,2,1))-CODE("A")))+RIGHT(AC99,2)),89989)</f>
        <v>75369</v>
      </c>
      <c r="AG99" s="75" t="str">
        <f aca="false">LEFT($A$2)&amp;MID(AG$2,2,1)&amp;(IF(RIGHT(AG98,2)&gt;9,RIGHT(AG98,2)+1,"0"&amp;RIGHT(AG98,2)))</f>
        <v>2I96</v>
      </c>
      <c r="AH99" s="77" t="n">
        <f aca="false">MOD(25007*(27000*RIGHT(AH$2,1)+2700*LEFT(AG99,1)+100*(IF(CODE(MID(AG99,2,1))-CODE("A")&lt;0,26,CODE(MID(AG99,2,1))-CODE("A")))+RIGHT(AG99,2)),89989)</f>
        <v>53311</v>
      </c>
      <c r="AI99" s="77" t="n">
        <f aca="false">MOD(25007*(27000*RIGHT(AI$2,1)+2700*LEFT(AG99,1)+100*(IF(CODE(MID(AG99,2,1))-CODE("A")&lt;0,26,CODE(MID(AG99,2,1))-CODE("A")))+RIGHT(AG99,2)),89989)</f>
        <v>54844</v>
      </c>
      <c r="AJ99" s="77" t="n">
        <f aca="false">MOD(25007*(27000*RIGHT(AJ$2,1)+2700*LEFT(AG99,1)+100*(IF(CODE(MID(AG99,2,1))-CODE("A")&lt;0,26,CODE(MID(AG99,2,1))-CODE("A")))+RIGHT(AG99,2)),89989)</f>
        <v>56377</v>
      </c>
      <c r="AK99" s="75" t="str">
        <f aca="false">LEFT($A$2)&amp;MID(AK$2,2,1)&amp;(IF(RIGHT(AK98,2)&gt;9,RIGHT(AK98,2)+1,"0"&amp;RIGHT(AK98,2)))</f>
        <v>2J96</v>
      </c>
      <c r="AL99" s="77" t="n">
        <f aca="false">MOD(25007*(27000*RIGHT(AL$2,1)+2700*LEFT(AK99,1)+100*(IF(CODE(MID(AK99,2,1))-CODE("A")&lt;0,26,CODE(MID(AK99,2,1))-CODE("A")))+RIGHT(AK99,2)),89989)</f>
        <v>34319</v>
      </c>
      <c r="AM99" s="77" t="n">
        <f aca="false">MOD(25007*(27000*RIGHT(AM$2,1)+2700*LEFT(AK99,1)+100*(IF(CODE(MID(AK99,2,1))-CODE("A")&lt;0,26,CODE(MID(AK99,2,1))-CODE("A")))+RIGHT(AK99,2)),89989)</f>
        <v>35852</v>
      </c>
      <c r="AN99" s="77" t="n">
        <f aca="false">MOD(25007*(27000*RIGHT(AN$2,1)+2700*LEFT(AK99,1)+100*(IF(CODE(MID(AK99,2,1))-CODE("A")&lt;0,26,CODE(MID(AK99,2,1))-CODE("A")))+RIGHT(AK99,2)),89989)</f>
        <v>37385</v>
      </c>
      <c r="AO99" s="75" t="str">
        <f aca="false">LEFT($A$2)&amp;MID(AO$2,2,1)&amp;(IF(RIGHT(AO98,2)&gt;9,RIGHT(AO98,2)+1,"0"&amp;RIGHT(AO98,2)))</f>
        <v>2K96</v>
      </c>
      <c r="AP99" s="77" t="n">
        <f aca="false">MOD(25007*(27000*RIGHT(AP$2,1)+2700*LEFT(AO99,1)+100*(IF(CODE(MID(AO99,2,1))-CODE("A")&lt;0,26,CODE(MID(AO99,2,1))-CODE("A")))+RIGHT(AO99,2)),89989)</f>
        <v>15327</v>
      </c>
      <c r="AQ99" s="77" t="n">
        <f aca="false">MOD(25007*(27000*RIGHT(AQ$2,1)+2700*LEFT(AO99,1)+100*(IF(CODE(MID(AO99,2,1))-CODE("A")&lt;0,26,CODE(MID(AO99,2,1))-CODE("A")))+RIGHT(AO99,2)),89989)</f>
        <v>16860</v>
      </c>
      <c r="AR99" s="77" t="n">
        <f aca="false">MOD(25007*(27000*RIGHT(AR$2,1)+2700*LEFT(AO99,1)+100*(IF(CODE(MID(AO99,2,1))-CODE("A")&lt;0,26,CODE(MID(AO99,2,1))-CODE("A")))+RIGHT(AO99,2)),89989)</f>
        <v>18393</v>
      </c>
      <c r="AS99" s="75" t="str">
        <f aca="false">LEFT($A$2)&amp;MID(AS$2,2,1)&amp;(IF(RIGHT(AS98,2)&gt;9,RIGHT(AS98,2)+1,"0"&amp;RIGHT(AS98,2)))</f>
        <v>2L96</v>
      </c>
      <c r="AT99" s="77" t="n">
        <f aca="false">MOD(25007*(27000*RIGHT(AT$2,1)+2700*LEFT(AS99,1)+100*(IF(CODE(MID(AS99,2,1))-CODE("A")&lt;0,26,CODE(MID(AS99,2,1))-CODE("A")))+RIGHT(AS99,2)),89989)</f>
        <v>86324</v>
      </c>
      <c r="AU99" s="77" t="n">
        <f aca="false">MOD(25007*(27000*RIGHT(AU$2,1)+2700*LEFT(AS99,1)+100*(IF(CODE(MID(AS99,2,1))-CODE("A")&lt;0,26,CODE(MID(AS99,2,1))-CODE("A")))+RIGHT(AS99,2)),89989)</f>
        <v>87857</v>
      </c>
      <c r="AV99" s="77" t="n">
        <f aca="false">MOD(25007*(27000*RIGHT(AV$2,1)+2700*LEFT(AS99,1)+100*(IF(CODE(MID(AS99,2,1))-CODE("A")&lt;0,26,CODE(MID(AS99,2,1))-CODE("A")))+RIGHT(AS99,2)),89989)</f>
        <v>89390</v>
      </c>
      <c r="AW99" s="75" t="str">
        <f aca="false">LEFT($A$2)&amp;MID(AW$2,2,1)&amp;(IF(RIGHT(AW98,2)&gt;9,RIGHT(AW98,2)+1,"0"&amp;RIGHT(AW98,2)))</f>
        <v>2M96</v>
      </c>
      <c r="AX99" s="77" t="n">
        <f aca="false">MOD(25007*(27000*RIGHT(AX$2,1)+2700*LEFT(AW99,1)+100*(IF(CODE(MID(AW99,2,1))-CODE("A")&lt;0,26,CODE(MID(AW99,2,1))-CODE("A")))+RIGHT(AW99,2)),89989)</f>
        <v>67332</v>
      </c>
      <c r="AY99" s="77" t="n">
        <f aca="false">MOD(25007*(27000*RIGHT(AY$2,1)+2700*LEFT(AW99,1)+100*(IF(CODE(MID(AW99,2,1))-CODE("A")&lt;0,26,CODE(MID(AW99,2,1))-CODE("A")))+RIGHT(AW99,2)),89989)</f>
        <v>68865</v>
      </c>
      <c r="AZ99" s="77" t="n">
        <f aca="false">MOD(25007*(27000*RIGHT(AZ$2,1)+2700*LEFT(AW99,1)+100*(IF(CODE(MID(AW99,2,1))-CODE("A")&lt;0,26,CODE(MID(AW99,2,1))-CODE("A")))+RIGHT(AW99,2)),89989)</f>
        <v>70398</v>
      </c>
      <c r="BA99" s="75" t="str">
        <f aca="false">LEFT($A$2)&amp;MID(BA$2,2,1)&amp;(IF(RIGHT(BA98,2)&gt;9,RIGHT(BA98,2)+1,"0"&amp;RIGHT(BA98,2)))</f>
        <v>2N96</v>
      </c>
      <c r="BB99" s="77" t="n">
        <f aca="false">MOD(25007*(27000*RIGHT(BB$2,1)+2700*LEFT(BA99,1)+100*(IF(CODE(MID(BA99,2,1))-CODE("A")&lt;0,26,CODE(MID(BA99,2,1))-CODE("A")))+RIGHT(BA99,2)),89989)</f>
        <v>48340</v>
      </c>
      <c r="BC99" s="77" t="n">
        <f aca="false">MOD(25007*(27000*RIGHT(BC$2,1)+2700*LEFT(BA99,1)+100*(IF(CODE(MID(BA99,2,1))-CODE("A")&lt;0,26,CODE(MID(BA99,2,1))-CODE("A")))+RIGHT(BA99,2)),89989)</f>
        <v>49873</v>
      </c>
      <c r="BD99" s="77" t="n">
        <f aca="false">MOD(25007*(27000*RIGHT(BD$2,1)+2700*LEFT(BA99,1)+100*(IF(CODE(MID(BA99,2,1))-CODE("A")&lt;0,26,CODE(MID(BA99,2,1))-CODE("A")))+RIGHT(BA99,2)),89989)</f>
        <v>51406</v>
      </c>
      <c r="BE99" s="75" t="str">
        <f aca="false">LEFT($A$2)&amp;MID(BE$2,2,1)&amp;(IF(RIGHT(BE98,2)&gt;9,RIGHT(BE98,2)+1,"0"&amp;RIGHT(BE98,2)))</f>
        <v>2O96</v>
      </c>
      <c r="BF99" s="77" t="n">
        <f aca="false">MOD(25007*(27000*RIGHT(BF$2,1)+2700*LEFT(BE99,1)+100*(IF(CODE(MID(BE99,2,1))-CODE("A")&lt;0,26,CODE(MID(BE99,2,1))-CODE("A")))+RIGHT(BE99,2)),89989)</f>
        <v>29348</v>
      </c>
      <c r="BG99" s="77" t="n">
        <f aca="false">MOD(25007*(27000*RIGHT(BG$2,1)+2700*LEFT(BE99,1)+100*(IF(CODE(MID(BE99,2,1))-CODE("A")&lt;0,26,CODE(MID(BE99,2,1))-CODE("A")))+RIGHT(BE99,2)),89989)</f>
        <v>30881</v>
      </c>
      <c r="BH99" s="77" t="n">
        <f aca="false">MOD(25007*(27000*RIGHT(BH$2,1)+2700*LEFT(BE99,1)+100*(IF(CODE(MID(BE99,2,1))-CODE("A")&lt;0,26,CODE(MID(BE99,2,1))-CODE("A")))+RIGHT(BE99,2)),89989)</f>
        <v>32414</v>
      </c>
      <c r="BI99" s="75" t="str">
        <f aca="false">LEFT($A$2)&amp;MID(BI$2,2,1)&amp;(IF(RIGHT(BI98,2)&gt;9,RIGHT(BI98,2)+1,"0"&amp;RIGHT(BI98,2)))</f>
        <v>2P96</v>
      </c>
      <c r="BJ99" s="77" t="n">
        <f aca="false">MOD(25007*(27000*RIGHT(BJ$2,1)+2700*LEFT(BI99,1)+100*(IF(CODE(MID(BI99,2,1))-CODE("A")&lt;0,26,CODE(MID(BI99,2,1))-CODE("A")))+RIGHT(BI99,2)),89989)</f>
        <v>10356</v>
      </c>
      <c r="BK99" s="77" t="n">
        <f aca="false">MOD(25007*(27000*RIGHT(BK$2,1)+2700*LEFT(BI99,1)+100*(IF(CODE(MID(BI99,2,1))-CODE("A")&lt;0,26,CODE(MID(BI99,2,1))-CODE("A")))+RIGHT(BI99,2)),89989)</f>
        <v>11889</v>
      </c>
      <c r="BL99" s="77" t="n">
        <f aca="false">MOD(25007*(27000*RIGHT(BL$2,1)+2700*LEFT(BI99,1)+100*(IF(CODE(MID(BI99,2,1))-CODE("A")&lt;0,26,CODE(MID(BI99,2,1))-CODE("A")))+RIGHT(BI99,2)),89989)</f>
        <v>13422</v>
      </c>
      <c r="BM99" s="75" t="str">
        <f aca="false">LEFT($A$2)&amp;MID(BM$2,2,1)&amp;(IF(RIGHT(BM98,2)&gt;9,RIGHT(BM98,2)+1,"0"&amp;RIGHT(BM98,2)))</f>
        <v>2Q96</v>
      </c>
      <c r="BN99" s="77" t="n">
        <f aca="false">MOD(25007*(27000*RIGHT(BN$2,1)+2700*LEFT(BM99,1)+100*(IF(CODE(MID(BM99,2,1))-CODE("A")&lt;0,26,CODE(MID(BM99,2,1))-CODE("A")))+RIGHT(BM99,2)),89989)</f>
        <v>81353</v>
      </c>
      <c r="BO99" s="77" t="n">
        <f aca="false">MOD(25007*(27000*RIGHT(BO$2,1)+2700*LEFT(BM99,1)+100*(IF(CODE(MID(BM99,2,1))-CODE("A")&lt;0,26,CODE(MID(BM99,2,1))-CODE("A")))+RIGHT(BM99,2)),89989)</f>
        <v>82886</v>
      </c>
      <c r="BP99" s="77" t="n">
        <f aca="false">MOD(25007*(27000*RIGHT(BP$2,1)+2700*LEFT(BM99,1)+100*(IF(CODE(MID(BM99,2,1))-CODE("A")&lt;0,26,CODE(MID(BM99,2,1))-CODE("A")))+RIGHT(BM99,2)),89989)</f>
        <v>84419</v>
      </c>
      <c r="BQ99" s="75" t="str">
        <f aca="false">LEFT($A$2)&amp;MID(BQ$2,2,1)&amp;(IF(RIGHT(BQ98,2)&gt;9,RIGHT(BQ98,2)+1,"0"&amp;RIGHT(BQ98,2)))</f>
        <v>2R96</v>
      </c>
      <c r="BR99" s="77" t="n">
        <f aca="false">MOD(25007*(27000*RIGHT(BR$2,1)+2700*LEFT(BQ99,1)+100*(IF(CODE(MID(BQ99,2,1))-CODE("A")&lt;0,26,CODE(MID(BQ99,2,1))-CODE("A")))+RIGHT(BQ99,2)),89989)</f>
        <v>62361</v>
      </c>
      <c r="BS99" s="77" t="n">
        <f aca="false">MOD(25007*(27000*RIGHT(BS$2,1)+2700*LEFT(BQ99,1)+100*(IF(CODE(MID(BQ99,2,1))-CODE("A")&lt;0,26,CODE(MID(BQ99,2,1))-CODE("A")))+RIGHT(BQ99,2)),89989)</f>
        <v>63894</v>
      </c>
      <c r="BT99" s="77" t="n">
        <f aca="false">MOD(25007*(27000*RIGHT(BT$2,1)+2700*LEFT(BQ99,1)+100*(IF(CODE(MID(BQ99,2,1))-CODE("A")&lt;0,26,CODE(MID(BQ99,2,1))-CODE("A")))+RIGHT(BQ99,2)),89989)</f>
        <v>65427</v>
      </c>
      <c r="BU99" s="75" t="str">
        <f aca="false">LEFT($A$2)&amp;MID(BU$2,2,1)&amp;(IF(RIGHT(BU98,2)&gt;9,RIGHT(BU98,2)+1,"0"&amp;RIGHT(BU98,2)))</f>
        <v>2S96</v>
      </c>
      <c r="BV99" s="77" t="n">
        <f aca="false">MOD(25007*(27000*RIGHT(BV$2,1)+2700*LEFT(BU99,1)+100*(IF(CODE(MID(BU99,2,1))-CODE("A")&lt;0,26,CODE(MID(BU99,2,1))-CODE("A")))+RIGHT(BU99,2)),89989)</f>
        <v>43369</v>
      </c>
      <c r="BW99" s="77" t="n">
        <f aca="false">MOD(25007*(27000*RIGHT(BW$2,1)+2700*LEFT(BU99,1)+100*(IF(CODE(MID(BU99,2,1))-CODE("A")&lt;0,26,CODE(MID(BU99,2,1))-CODE("A")))+RIGHT(BU99,2)),89989)</f>
        <v>44902</v>
      </c>
      <c r="BX99" s="77" t="n">
        <f aca="false">MOD(25007*(27000*RIGHT(BX$2,1)+2700*LEFT(BU99,1)+100*(IF(CODE(MID(BU99,2,1))-CODE("A")&lt;0,26,CODE(MID(BU99,2,1))-CODE("A")))+RIGHT(BU99,2)),89989)</f>
        <v>46435</v>
      </c>
      <c r="BY99" s="75" t="str">
        <f aca="false">LEFT($A$2)&amp;MID(BY$2,2,1)&amp;(IF(RIGHT(BY98,2)&gt;9,RIGHT(BY98,2)+1,"0"&amp;RIGHT(BY98,2)))</f>
        <v>2T96</v>
      </c>
      <c r="BZ99" s="77" t="n">
        <f aca="false">MOD(25007*(27000*RIGHT(BZ$2,1)+2700*LEFT(BY99,1)+100*(IF(CODE(MID(BY99,2,1))-CODE("A")&lt;0,26,CODE(MID(BY99,2,1))-CODE("A")))+RIGHT(BY99,2)),89989)</f>
        <v>24377</v>
      </c>
      <c r="CA99" s="77" t="n">
        <f aca="false">MOD(25007*(27000*RIGHT(CA$2,1)+2700*LEFT(BY99,1)+100*(IF(CODE(MID(BY99,2,1))-CODE("A")&lt;0,26,CODE(MID(BY99,2,1))-CODE("A")))+RIGHT(BY99,2)),89989)</f>
        <v>25910</v>
      </c>
      <c r="CB99" s="77" t="n">
        <f aca="false">MOD(25007*(27000*RIGHT(CB$2,1)+2700*LEFT(BY99,1)+100*(IF(CODE(MID(BY99,2,1))-CODE("A")&lt;0,26,CODE(MID(BY99,2,1))-CODE("A")))+RIGHT(BY99,2)),89989)</f>
        <v>27443</v>
      </c>
      <c r="CC99" s="75" t="str">
        <f aca="false">LEFT($A$2)&amp;MID(CC$2,2,1)&amp;(IF(RIGHT(CC98,2)&gt;9,RIGHT(CC98,2)+1,"0"&amp;RIGHT(CC98,2)))</f>
        <v>2U96</v>
      </c>
      <c r="CD99" s="77" t="n">
        <f aca="false">MOD(25007*(27000*RIGHT(CD$2,1)+2700*LEFT(CC99,1)+100*(IF(CODE(MID(CC99,2,1))-CODE("A")&lt;0,26,CODE(MID(CC99,2,1))-CODE("A")))+RIGHT(CC99,2)),89989)</f>
        <v>5385</v>
      </c>
      <c r="CE99" s="77" t="n">
        <f aca="false">MOD(25007*(27000*RIGHT(CE$2,1)+2700*LEFT(CC99,1)+100*(IF(CODE(MID(CC99,2,1))-CODE("A")&lt;0,26,CODE(MID(CC99,2,1))-CODE("A")))+RIGHT(CC99,2)),89989)</f>
        <v>6918</v>
      </c>
      <c r="CF99" s="77" t="n">
        <f aca="false">MOD(25007*(27000*RIGHT(CF$2,1)+2700*LEFT(CC99,1)+100*(IF(CODE(MID(CC99,2,1))-CODE("A")&lt;0,26,CODE(MID(CC99,2,1))-CODE("A")))+RIGHT(CC99,2)),89989)</f>
        <v>8451</v>
      </c>
      <c r="CG99" s="75" t="str">
        <f aca="false">LEFT($A$2)&amp;MID(CG$2,2,1)&amp;(IF(RIGHT(CG98,2)&gt;9,RIGHT(CG98,2)+1,"0"&amp;RIGHT(CG98,2)))</f>
        <v>2V96</v>
      </c>
      <c r="CH99" s="77" t="n">
        <f aca="false">MOD(25007*(27000*RIGHT(CH$2,1)+2700*LEFT(CG99,1)+100*(IF(CODE(MID(CG99,2,1))-CODE("A")&lt;0,26,CODE(MID(CG99,2,1))-CODE("A")))+RIGHT(CG99,2)),89989)</f>
        <v>76382</v>
      </c>
      <c r="CI99" s="77" t="n">
        <f aca="false">MOD(25007*(27000*RIGHT(CI$2,1)+2700*LEFT(CG99,1)+100*(IF(CODE(MID(CG99,2,1))-CODE("A")&lt;0,26,CODE(MID(CG99,2,1))-CODE("A")))+RIGHT(CG99,2)),89989)</f>
        <v>77915</v>
      </c>
      <c r="CJ99" s="77" t="n">
        <f aca="false">MOD(25007*(27000*RIGHT(CJ$2,1)+2700*LEFT(CG99,1)+100*(IF(CODE(MID(CG99,2,1))-CODE("A")&lt;0,26,CODE(MID(CG99,2,1))-CODE("A")))+RIGHT(CG99,2)),89989)</f>
        <v>79448</v>
      </c>
      <c r="CK99" s="75" t="str">
        <f aca="false">LEFT($A$2)&amp;MID(CK$2,2,1)&amp;(IF(RIGHT(CK98,2)&gt;9,RIGHT(CK98,2)+1,"0"&amp;RIGHT(CK98,2)))</f>
        <v>2W96</v>
      </c>
      <c r="CL99" s="77" t="n">
        <f aca="false">MOD(25007*(27000*RIGHT(CL$2,1)+2700*LEFT(CK99,1)+100*(IF(CODE(MID(CK99,2,1))-CODE("A")&lt;0,26,CODE(MID(CK99,2,1))-CODE("A")))+RIGHT(CK99,2)),89989)</f>
        <v>57390</v>
      </c>
      <c r="CM99" s="77" t="n">
        <f aca="false">MOD(25007*(27000*RIGHT(CM$2,1)+2700*LEFT(CK99,1)+100*(IF(CODE(MID(CK99,2,1))-CODE("A")&lt;0,26,CODE(MID(CK99,2,1))-CODE("A")))+RIGHT(CK99,2)),89989)</f>
        <v>58923</v>
      </c>
      <c r="CN99" s="77" t="n">
        <f aca="false">MOD(25007*(27000*RIGHT(CN$2,1)+2700*LEFT(CK99,1)+100*(IF(CODE(MID(CK99,2,1))-CODE("A")&lt;0,26,CODE(MID(CK99,2,1))-CODE("A")))+RIGHT(CK99,2)),89989)</f>
        <v>60456</v>
      </c>
      <c r="CO99" s="75" t="str">
        <f aca="false">LEFT($A$2)&amp;MID(CO$2,2,1)&amp;(IF(RIGHT(CO98,2)&gt;9,RIGHT(CO98,2)+1,"0"&amp;RIGHT(CO98,2)))</f>
        <v>2X96</v>
      </c>
      <c r="CP99" s="77" t="n">
        <f aca="false">MOD(25007*(27000*RIGHT(CP$2,1)+2700*LEFT(CO99,1)+100*(IF(CODE(MID(CO99,2,1))-CODE("A")&lt;0,26,CODE(MID(CO99,2,1))-CODE("A")))+RIGHT(CO99,2)),89989)</f>
        <v>38398</v>
      </c>
      <c r="CQ99" s="77" t="n">
        <f aca="false">MOD(25007*(27000*RIGHT(CQ$2,1)+2700*LEFT(CO99,1)+100*(IF(CODE(MID(CO99,2,1))-CODE("A")&lt;0,26,CODE(MID(CO99,2,1))-CODE("A")))+RIGHT(CO99,2)),89989)</f>
        <v>39931</v>
      </c>
      <c r="CR99" s="77" t="n">
        <f aca="false">MOD(25007*(27000*RIGHT(CR$2,1)+2700*LEFT(CO99,1)+100*(IF(CODE(MID(CO99,2,1))-CODE("A")&lt;0,26,CODE(MID(CO99,2,1))-CODE("A")))+RIGHT(CO99,2)),89989)</f>
        <v>41464</v>
      </c>
      <c r="CS99" s="75" t="str">
        <f aca="false">LEFT($A$2)&amp;MID(CS$2,2,1)&amp;(IF(RIGHT(CS98,2)&gt;9,RIGHT(CS98,2)+1,"0"&amp;RIGHT(CS98,2)))</f>
        <v>2Y96</v>
      </c>
      <c r="CT99" s="77" t="n">
        <f aca="false">MOD(25007*(27000*RIGHT(CT$2,1)+2700*LEFT(CS99,1)+100*(IF(CODE(MID(CS99,2,1))-CODE("A")&lt;0,26,CODE(MID(CS99,2,1))-CODE("A")))+RIGHT(CS99,2)),89989)</f>
        <v>19406</v>
      </c>
      <c r="CU99" s="77" t="n">
        <f aca="false">MOD(25007*(27000*RIGHT(CU$2,1)+2700*LEFT(CS99,1)+100*(IF(CODE(MID(CS99,2,1))-CODE("A")&lt;0,26,CODE(MID(CS99,2,1))-CODE("A")))+RIGHT(CS99,2)),89989)</f>
        <v>20939</v>
      </c>
      <c r="CV99" s="77" t="n">
        <f aca="false">MOD(25007*(27000*RIGHT(CV$2,1)+2700*LEFT(CS99,1)+100*(IF(CODE(MID(CS99,2,1))-CODE("A")&lt;0,26,CODE(MID(CS99,2,1))-CODE("A")))+RIGHT(CS99,2)),89989)</f>
        <v>22472</v>
      </c>
      <c r="CW99" s="75" t="str">
        <f aca="false">LEFT($A$2)&amp;MID(CW$2,2,1)&amp;(IF(RIGHT(CW98,2)&gt;9,RIGHT(CW98,2)+1,"0"&amp;RIGHT(CW98,2)))</f>
        <v>2Z96</v>
      </c>
      <c r="CX99" s="77" t="n">
        <f aca="false">MOD(25007*(27000*RIGHT(CX$2,1)+2700*LEFT(CW99,1)+100*(IF(CODE(MID(CW99,2,1))-CODE("A")&lt;0,26,CODE(MID(CW99,2,1))-CODE("A")))+RIGHT(CW99,2)),89989)</f>
        <v>414</v>
      </c>
      <c r="CY99" s="77" t="n">
        <f aca="false">MOD(25007*(27000*RIGHT(CY$2,1)+2700*LEFT(CW99,1)+100*(IF(CODE(MID(CW99,2,1))-CODE("A")&lt;0,26,CODE(MID(CW99,2,1))-CODE("A")))+RIGHT(CW99,2)),89989)</f>
        <v>1947</v>
      </c>
      <c r="CZ99" s="77" t="n">
        <f aca="false">MOD(25007*(27000*RIGHT(CZ$2,1)+2700*LEFT(CW99,1)+100*(IF(CODE(MID(CW99,2,1))-CODE("A")&lt;0,26,CODE(MID(CW99,2,1))-CODE("A")))+RIGHT(CW99,2)),89989)</f>
        <v>3480</v>
      </c>
      <c r="DA99" s="75" t="str">
        <f aca="false">LEFT($A$2)&amp;MID(DA$2,2,1)&amp;(IF(RIGHT(DA98,2)&gt;9,RIGHT(DA98,2)+1,"0"&amp;RIGHT(DA98,2)))</f>
        <v>2?96</v>
      </c>
      <c r="DB99" s="77" t="n">
        <f aca="false">MOD(25007*(27000*RIGHT(DB$2,1)+2700*LEFT(DA99,1)+100*(IF(CODE(MID(DA99,2,1))-CODE("A")&lt;0,26,CODE(MID(DA99,2,1))-CODE("A")))+RIGHT(DA99,2)),89989)</f>
        <v>71411</v>
      </c>
      <c r="DC99" s="77" t="n">
        <f aca="false">MOD(25007*(27000*RIGHT(DC$2,1)+2700*LEFT(DA99,1)+100*(IF(CODE(MID(DA99,2,1))-CODE("A")&lt;0,26,CODE(MID(DA99,2,1))-CODE("A")))+RIGHT(DA99,2)),89989)</f>
        <v>72944</v>
      </c>
      <c r="DD99" s="77" t="n">
        <f aca="false">MOD(25007*(27000*RIGHT(DD$2,1)+2700*LEFT(DA99,1)+100*(IF(CODE(MID(DA99,2,1))-CODE("A")&lt;0,26,CODE(MID(DA99,2,1))-CODE("A")))+RIGHT(DA99,2)),89989)</f>
        <v>74477</v>
      </c>
    </row>
    <row r="100" customFormat="false" ht="409.6" hidden="false" customHeight="false" outlineLevel="0" collapsed="false">
      <c r="A100" s="75" t="str">
        <f aca="false">LEFT($A$2)&amp;MID(A$2,2,1)&amp;(IF(RIGHT(A99,2)&gt;9,RIGHT(A99,2)+1,"0"&amp;RIGHT(A99,2)))</f>
        <v>2A97</v>
      </c>
      <c r="B100" s="77" t="n">
        <f aca="false">MOD(25007*(27000*RIGHT(B$2,1)+2700*LEFT($A100,1)+100*(IF(CODE(MID($A100,2,1))-CODE("A")&lt;0,26,CODE(MID($A100,2,1))-CODE("A")))+RIGHT($A100,2)),89989)</f>
        <v>50276</v>
      </c>
      <c r="C100" s="77" t="n">
        <f aca="false">MOD(25007*(27000*RIGHT(C$2,1)+2700*LEFT($A100,1)+100*(IF(CODE(MID($A100,2,1))-CODE("A")&lt;0,26,CODE(MID($A100,2,1))-CODE("A")))+RIGHT($A100,2)),89989)</f>
        <v>51809</v>
      </c>
      <c r="D100" s="77" t="n">
        <f aca="false">MOD(25007*(27000*RIGHT(D$2,1)+2700*LEFT($A100,1)+100*(IF(CODE(MID($A100,2,1))-CODE("A")&lt;0,26,CODE(MID($A100,2,1))-CODE("A")))+RIGHT($A100,2)),89989)</f>
        <v>53342</v>
      </c>
      <c r="E100" s="75" t="str">
        <f aca="false">LEFT($A$2)&amp;MID(E$2,2,1)&amp;(IF(RIGHT(E99,2)&gt;9,RIGHT(E99,2)+1,"0"&amp;RIGHT(E99,2)))</f>
        <v>2B97</v>
      </c>
      <c r="F100" s="77" t="n">
        <f aca="false">MOD(25007*(27000*RIGHT(F$2,1)+2700*LEFT(E100,1)+100*(IF(CODE(MID(E100,2,1))-CODE("A")&lt;0,26,CODE(MID(E100,2,1))-CODE("A")))+RIGHT(E100,2)),89989)</f>
        <v>31284</v>
      </c>
      <c r="G100" s="77" t="n">
        <f aca="false">MOD(25007*(27000*RIGHT(G$2,1)+2700*LEFT(E100,1)+100*(IF(CODE(MID(E100,2,1))-CODE("A")&lt;0,26,CODE(MID(E100,2,1))-CODE("A")))+RIGHT(E100,2)),89989)</f>
        <v>32817</v>
      </c>
      <c r="H100" s="77" t="n">
        <f aca="false">MOD(25007*(27000*RIGHT(H$2,1)+2700*LEFT(E100,1)+100*(IF(CODE(MID(E100,2,1))-CODE("A")&lt;0,26,CODE(MID(E100,2,1))-CODE("A")))+RIGHT(E100,2)),89989)</f>
        <v>34350</v>
      </c>
      <c r="I100" s="75" t="str">
        <f aca="false">LEFT($A$2)&amp;MID(I$2,2,1)&amp;(IF(RIGHT(I99,2)&gt;9,RIGHT(I99,2)+1,"0"&amp;RIGHT(I99,2)))</f>
        <v>2C97</v>
      </c>
      <c r="J100" s="77" t="n">
        <f aca="false">MOD(25007*(27000*RIGHT(J$2,1)+2700*LEFT(I100,1)+100*(IF(CODE(MID(I100,2,1))-CODE("A")&lt;0,26,CODE(MID(I100,2,1))-CODE("A")))+RIGHT(I100,2)),89989)</f>
        <v>12292</v>
      </c>
      <c r="K100" s="77" t="n">
        <f aca="false">MOD(25007*(27000*RIGHT(K$2,1)+2700*LEFT(I100,1)+100*(IF(CODE(MID(I100,2,1))-CODE("A")&lt;0,26,CODE(MID(I100,2,1))-CODE("A")))+RIGHT(I100,2)),89989)</f>
        <v>13825</v>
      </c>
      <c r="L100" s="77" t="n">
        <f aca="false">MOD(25007*(27000*RIGHT(L$2,1)+2700*LEFT(I100,1)+100*(IF(CODE(MID(I100,2,1))-CODE("A")&lt;0,26,CODE(MID(I100,2,1))-CODE("A")))+RIGHT(I100,2)),89989)</f>
        <v>15358</v>
      </c>
      <c r="M100" s="75" t="str">
        <f aca="false">LEFT($A$2)&amp;MID(M$2,2,1)&amp;(IF(RIGHT(M99,2)&gt;9,RIGHT(M99,2)+1,"0"&amp;RIGHT(M99,2)))</f>
        <v>2D97</v>
      </c>
      <c r="N100" s="77" t="n">
        <f aca="false">MOD(25007*(27000*RIGHT(N$2,1)+2700*LEFT(M100,1)+100*(IF(CODE(MID(M100,2,1))-CODE("A")&lt;0,26,CODE(MID(M100,2,1))-CODE("A")))+RIGHT(M100,2)),89989)</f>
        <v>83289</v>
      </c>
      <c r="O100" s="77" t="n">
        <f aca="false">MOD(25007*(27000*RIGHT(O$2,1)+2700*LEFT(M100,1)+100*(IF(CODE(MID(M100,2,1))-CODE("A")&lt;0,26,CODE(MID(M100,2,1))-CODE("A")))+RIGHT(M100,2)),89989)</f>
        <v>84822</v>
      </c>
      <c r="P100" s="77" t="n">
        <f aca="false">MOD(25007*(27000*RIGHT(P$2,1)+2700*LEFT(M100,1)+100*(IF(CODE(MID(M100,2,1))-CODE("A")&lt;0,26,CODE(MID(M100,2,1))-CODE("A")))+RIGHT(M100,2)),89989)</f>
        <v>86355</v>
      </c>
      <c r="Q100" s="75" t="str">
        <f aca="false">LEFT($A$2)&amp;MID(Q$2,2,1)&amp;(IF(RIGHT(Q99,2)&gt;9,RIGHT(Q99,2)+1,"0"&amp;RIGHT(Q99,2)))</f>
        <v>2E97</v>
      </c>
      <c r="R100" s="77" t="n">
        <f aca="false">MOD(25007*(27000*RIGHT(R$2,1)+2700*LEFT(Q100,1)+100*(IF(CODE(MID(Q100,2,1))-CODE("A")&lt;0,26,CODE(MID(Q100,2,1))-CODE("A")))+RIGHT(Q100,2)),89989)</f>
        <v>64297</v>
      </c>
      <c r="S100" s="77" t="n">
        <f aca="false">MOD(25007*(27000*RIGHT(S$2,1)+2700*LEFT(Q100,1)+100*(IF(CODE(MID(Q100,2,1))-CODE("A")&lt;0,26,CODE(MID(Q100,2,1))-CODE("A")))+RIGHT(Q100,2)),89989)</f>
        <v>65830</v>
      </c>
      <c r="T100" s="77" t="n">
        <f aca="false">MOD(25007*(27000*RIGHT(T$2,1)+2700*LEFT(Q100,1)+100*(IF(CODE(MID(Q100,2,1))-CODE("A")&lt;0,26,CODE(MID(Q100,2,1))-CODE("A")))+RIGHT(Q100,2)),89989)</f>
        <v>67363</v>
      </c>
      <c r="U100" s="75" t="str">
        <f aca="false">LEFT($A$2)&amp;MID(U$2,2,1)&amp;(IF(RIGHT(U99,2)&gt;9,RIGHT(U99,2)+1,"0"&amp;RIGHT(U99,2)))</f>
        <v>2F97</v>
      </c>
      <c r="V100" s="77" t="n">
        <f aca="false">MOD(25007*(27000*RIGHT(V$2,1)+2700*LEFT(U100,1)+100*(IF(CODE(MID(U100,2,1))-CODE("A")&lt;0,26,CODE(MID(U100,2,1))-CODE("A")))+RIGHT(U100,2)),89989)</f>
        <v>45305</v>
      </c>
      <c r="W100" s="77" t="n">
        <f aca="false">MOD(25007*(27000*RIGHT(W$2,1)+2700*LEFT(U100,1)+100*(IF(CODE(MID(U100,2,1))-CODE("A")&lt;0,26,CODE(MID(U100,2,1))-CODE("A")))+RIGHT(U100,2)),89989)</f>
        <v>46838</v>
      </c>
      <c r="X100" s="77" t="n">
        <f aca="false">MOD(25007*(27000*RIGHT(X$2,1)+2700*LEFT(U100,1)+100*(IF(CODE(MID(U100,2,1))-CODE("A")&lt;0,26,CODE(MID(U100,2,1))-CODE("A")))+RIGHT(U100,2)),89989)</f>
        <v>48371</v>
      </c>
      <c r="Y100" s="75" t="str">
        <f aca="false">LEFT($A$2)&amp;MID(Y$2,2,1)&amp;(IF(RIGHT(Y99,2)&gt;9,RIGHT(Y99,2)+1,"0"&amp;RIGHT(Y99,2)))</f>
        <v>2G97</v>
      </c>
      <c r="Z100" s="77" t="n">
        <f aca="false">MOD(25007*(27000*RIGHT(Z$2,1)+2700*LEFT(Y100,1)+100*(IF(CODE(MID(Y100,2,1))-CODE("A")&lt;0,26,CODE(MID(Y100,2,1))-CODE("A")))+RIGHT(Y100,2)),89989)</f>
        <v>26313</v>
      </c>
      <c r="AA100" s="77" t="n">
        <f aca="false">MOD(25007*(27000*RIGHT(AA$2,1)+2700*LEFT(Y100,1)+100*(IF(CODE(MID(Y100,2,1))-CODE("A")&lt;0,26,CODE(MID(Y100,2,1))-CODE("A")))+RIGHT(Y100,2)),89989)</f>
        <v>27846</v>
      </c>
      <c r="AB100" s="77" t="n">
        <f aca="false">MOD(25007*(27000*RIGHT(AB$2,1)+2700*LEFT(Y100,1)+100*(IF(CODE(MID(Y100,2,1))-CODE("A")&lt;0,26,CODE(MID(Y100,2,1))-CODE("A")))+RIGHT(Y100,2)),89989)</f>
        <v>29379</v>
      </c>
      <c r="AC100" s="75" t="str">
        <f aca="false">LEFT($A$2)&amp;MID(AC$2,2,1)&amp;(IF(RIGHT(AC99,2)&gt;9,RIGHT(AC99,2)+1,"0"&amp;RIGHT(AC99,2)))</f>
        <v>2H97</v>
      </c>
      <c r="AD100" s="77" t="n">
        <f aca="false">MOD(25007*(27000*RIGHT(AD$2,1)+2700*LEFT(AC100,1)+100*(IF(CODE(MID(AC100,2,1))-CODE("A")&lt;0,26,CODE(MID(AC100,2,1))-CODE("A")))+RIGHT(AC100,2)),89989)</f>
        <v>7321</v>
      </c>
      <c r="AE100" s="77" t="n">
        <f aca="false">MOD(25007*(27000*RIGHT(AE$2,1)+2700*LEFT(AC100,1)+100*(IF(CODE(MID(AC100,2,1))-CODE("A")&lt;0,26,CODE(MID(AC100,2,1))-CODE("A")))+RIGHT(AC100,2)),89989)</f>
        <v>8854</v>
      </c>
      <c r="AF100" s="77" t="n">
        <f aca="false">MOD(25007*(27000*RIGHT(AF$2,1)+2700*LEFT(AC100,1)+100*(IF(CODE(MID(AC100,2,1))-CODE("A")&lt;0,26,CODE(MID(AC100,2,1))-CODE("A")))+RIGHT(AC100,2)),89989)</f>
        <v>10387</v>
      </c>
      <c r="AG100" s="75" t="str">
        <f aca="false">LEFT($A$2)&amp;MID(AG$2,2,1)&amp;(IF(RIGHT(AG99,2)&gt;9,RIGHT(AG99,2)+1,"0"&amp;RIGHT(AG99,2)))</f>
        <v>2I97</v>
      </c>
      <c r="AH100" s="77" t="n">
        <f aca="false">MOD(25007*(27000*RIGHT(AH$2,1)+2700*LEFT(AG100,1)+100*(IF(CODE(MID(AG100,2,1))-CODE("A")&lt;0,26,CODE(MID(AG100,2,1))-CODE("A")))+RIGHT(AG100,2)),89989)</f>
        <v>78318</v>
      </c>
      <c r="AI100" s="77" t="n">
        <f aca="false">MOD(25007*(27000*RIGHT(AI$2,1)+2700*LEFT(AG100,1)+100*(IF(CODE(MID(AG100,2,1))-CODE("A")&lt;0,26,CODE(MID(AG100,2,1))-CODE("A")))+RIGHT(AG100,2)),89989)</f>
        <v>79851</v>
      </c>
      <c r="AJ100" s="77" t="n">
        <f aca="false">MOD(25007*(27000*RIGHT(AJ$2,1)+2700*LEFT(AG100,1)+100*(IF(CODE(MID(AG100,2,1))-CODE("A")&lt;0,26,CODE(MID(AG100,2,1))-CODE("A")))+RIGHT(AG100,2)),89989)</f>
        <v>81384</v>
      </c>
      <c r="AK100" s="75" t="str">
        <f aca="false">LEFT($A$2)&amp;MID(AK$2,2,1)&amp;(IF(RIGHT(AK99,2)&gt;9,RIGHT(AK99,2)+1,"0"&amp;RIGHT(AK99,2)))</f>
        <v>2J97</v>
      </c>
      <c r="AL100" s="77" t="n">
        <f aca="false">MOD(25007*(27000*RIGHT(AL$2,1)+2700*LEFT(AK100,1)+100*(IF(CODE(MID(AK100,2,1))-CODE("A")&lt;0,26,CODE(MID(AK100,2,1))-CODE("A")))+RIGHT(AK100,2)),89989)</f>
        <v>59326</v>
      </c>
      <c r="AM100" s="77" t="n">
        <f aca="false">MOD(25007*(27000*RIGHT(AM$2,1)+2700*LEFT(AK100,1)+100*(IF(CODE(MID(AK100,2,1))-CODE("A")&lt;0,26,CODE(MID(AK100,2,1))-CODE("A")))+RIGHT(AK100,2)),89989)</f>
        <v>60859</v>
      </c>
      <c r="AN100" s="77" t="n">
        <f aca="false">MOD(25007*(27000*RIGHT(AN$2,1)+2700*LEFT(AK100,1)+100*(IF(CODE(MID(AK100,2,1))-CODE("A")&lt;0,26,CODE(MID(AK100,2,1))-CODE("A")))+RIGHT(AK100,2)),89989)</f>
        <v>62392</v>
      </c>
      <c r="AO100" s="75" t="str">
        <f aca="false">LEFT($A$2)&amp;MID(AO$2,2,1)&amp;(IF(RIGHT(AO99,2)&gt;9,RIGHT(AO99,2)+1,"0"&amp;RIGHT(AO99,2)))</f>
        <v>2K97</v>
      </c>
      <c r="AP100" s="77" t="n">
        <f aca="false">MOD(25007*(27000*RIGHT(AP$2,1)+2700*LEFT(AO100,1)+100*(IF(CODE(MID(AO100,2,1))-CODE("A")&lt;0,26,CODE(MID(AO100,2,1))-CODE("A")))+RIGHT(AO100,2)),89989)</f>
        <v>40334</v>
      </c>
      <c r="AQ100" s="77" t="n">
        <f aca="false">MOD(25007*(27000*RIGHT(AQ$2,1)+2700*LEFT(AO100,1)+100*(IF(CODE(MID(AO100,2,1))-CODE("A")&lt;0,26,CODE(MID(AO100,2,1))-CODE("A")))+RIGHT(AO100,2)),89989)</f>
        <v>41867</v>
      </c>
      <c r="AR100" s="77" t="n">
        <f aca="false">MOD(25007*(27000*RIGHT(AR$2,1)+2700*LEFT(AO100,1)+100*(IF(CODE(MID(AO100,2,1))-CODE("A")&lt;0,26,CODE(MID(AO100,2,1))-CODE("A")))+RIGHT(AO100,2)),89989)</f>
        <v>43400</v>
      </c>
      <c r="AS100" s="75" t="str">
        <f aca="false">LEFT($A$2)&amp;MID(AS$2,2,1)&amp;(IF(RIGHT(AS99,2)&gt;9,RIGHT(AS99,2)+1,"0"&amp;RIGHT(AS99,2)))</f>
        <v>2L97</v>
      </c>
      <c r="AT100" s="77" t="n">
        <f aca="false">MOD(25007*(27000*RIGHT(AT$2,1)+2700*LEFT(AS100,1)+100*(IF(CODE(MID(AS100,2,1))-CODE("A")&lt;0,26,CODE(MID(AS100,2,1))-CODE("A")))+RIGHT(AS100,2)),89989)</f>
        <v>21342</v>
      </c>
      <c r="AU100" s="77" t="n">
        <f aca="false">MOD(25007*(27000*RIGHT(AU$2,1)+2700*LEFT(AS100,1)+100*(IF(CODE(MID(AS100,2,1))-CODE("A")&lt;0,26,CODE(MID(AS100,2,1))-CODE("A")))+RIGHT(AS100,2)),89989)</f>
        <v>22875</v>
      </c>
      <c r="AV100" s="77" t="n">
        <f aca="false">MOD(25007*(27000*RIGHT(AV$2,1)+2700*LEFT(AS100,1)+100*(IF(CODE(MID(AS100,2,1))-CODE("A")&lt;0,26,CODE(MID(AS100,2,1))-CODE("A")))+RIGHT(AS100,2)),89989)</f>
        <v>24408</v>
      </c>
      <c r="AW100" s="75" t="str">
        <f aca="false">LEFT($A$2)&amp;MID(AW$2,2,1)&amp;(IF(RIGHT(AW99,2)&gt;9,RIGHT(AW99,2)+1,"0"&amp;RIGHT(AW99,2)))</f>
        <v>2M97</v>
      </c>
      <c r="AX100" s="77" t="n">
        <f aca="false">MOD(25007*(27000*RIGHT(AX$2,1)+2700*LEFT(AW100,1)+100*(IF(CODE(MID(AW100,2,1))-CODE("A")&lt;0,26,CODE(MID(AW100,2,1))-CODE("A")))+RIGHT(AW100,2)),89989)</f>
        <v>2350</v>
      </c>
      <c r="AY100" s="77" t="n">
        <f aca="false">MOD(25007*(27000*RIGHT(AY$2,1)+2700*LEFT(AW100,1)+100*(IF(CODE(MID(AW100,2,1))-CODE("A")&lt;0,26,CODE(MID(AW100,2,1))-CODE("A")))+RIGHT(AW100,2)),89989)</f>
        <v>3883</v>
      </c>
      <c r="AZ100" s="77" t="n">
        <f aca="false">MOD(25007*(27000*RIGHT(AZ$2,1)+2700*LEFT(AW100,1)+100*(IF(CODE(MID(AW100,2,1))-CODE("A")&lt;0,26,CODE(MID(AW100,2,1))-CODE("A")))+RIGHT(AW100,2)),89989)</f>
        <v>5416</v>
      </c>
      <c r="BA100" s="75" t="str">
        <f aca="false">LEFT($A$2)&amp;MID(BA$2,2,1)&amp;(IF(RIGHT(BA99,2)&gt;9,RIGHT(BA99,2)+1,"0"&amp;RIGHT(BA99,2)))</f>
        <v>2N97</v>
      </c>
      <c r="BB100" s="77" t="n">
        <f aca="false">MOD(25007*(27000*RIGHT(BB$2,1)+2700*LEFT(BA100,1)+100*(IF(CODE(MID(BA100,2,1))-CODE("A")&lt;0,26,CODE(MID(BA100,2,1))-CODE("A")))+RIGHT(BA100,2)),89989)</f>
        <v>73347</v>
      </c>
      <c r="BC100" s="77" t="n">
        <f aca="false">MOD(25007*(27000*RIGHT(BC$2,1)+2700*LEFT(BA100,1)+100*(IF(CODE(MID(BA100,2,1))-CODE("A")&lt;0,26,CODE(MID(BA100,2,1))-CODE("A")))+RIGHT(BA100,2)),89989)</f>
        <v>74880</v>
      </c>
      <c r="BD100" s="77" t="n">
        <f aca="false">MOD(25007*(27000*RIGHT(BD$2,1)+2700*LEFT(BA100,1)+100*(IF(CODE(MID(BA100,2,1))-CODE("A")&lt;0,26,CODE(MID(BA100,2,1))-CODE("A")))+RIGHT(BA100,2)),89989)</f>
        <v>76413</v>
      </c>
      <c r="BE100" s="75" t="str">
        <f aca="false">LEFT($A$2)&amp;MID(BE$2,2,1)&amp;(IF(RIGHT(BE99,2)&gt;9,RIGHT(BE99,2)+1,"0"&amp;RIGHT(BE99,2)))</f>
        <v>2O97</v>
      </c>
      <c r="BF100" s="77" t="n">
        <f aca="false">MOD(25007*(27000*RIGHT(BF$2,1)+2700*LEFT(BE100,1)+100*(IF(CODE(MID(BE100,2,1))-CODE("A")&lt;0,26,CODE(MID(BE100,2,1))-CODE("A")))+RIGHT(BE100,2)),89989)</f>
        <v>54355</v>
      </c>
      <c r="BG100" s="77" t="n">
        <f aca="false">MOD(25007*(27000*RIGHT(BG$2,1)+2700*LEFT(BE100,1)+100*(IF(CODE(MID(BE100,2,1))-CODE("A")&lt;0,26,CODE(MID(BE100,2,1))-CODE("A")))+RIGHT(BE100,2)),89989)</f>
        <v>55888</v>
      </c>
      <c r="BH100" s="77" t="n">
        <f aca="false">MOD(25007*(27000*RIGHT(BH$2,1)+2700*LEFT(BE100,1)+100*(IF(CODE(MID(BE100,2,1))-CODE("A")&lt;0,26,CODE(MID(BE100,2,1))-CODE("A")))+RIGHT(BE100,2)),89989)</f>
        <v>57421</v>
      </c>
      <c r="BI100" s="75" t="str">
        <f aca="false">LEFT($A$2)&amp;MID(BI$2,2,1)&amp;(IF(RIGHT(BI99,2)&gt;9,RIGHT(BI99,2)+1,"0"&amp;RIGHT(BI99,2)))</f>
        <v>2P97</v>
      </c>
      <c r="BJ100" s="77" t="n">
        <f aca="false">MOD(25007*(27000*RIGHT(BJ$2,1)+2700*LEFT(BI100,1)+100*(IF(CODE(MID(BI100,2,1))-CODE("A")&lt;0,26,CODE(MID(BI100,2,1))-CODE("A")))+RIGHT(BI100,2)),89989)</f>
        <v>35363</v>
      </c>
      <c r="BK100" s="77" t="n">
        <f aca="false">MOD(25007*(27000*RIGHT(BK$2,1)+2700*LEFT(BI100,1)+100*(IF(CODE(MID(BI100,2,1))-CODE("A")&lt;0,26,CODE(MID(BI100,2,1))-CODE("A")))+RIGHT(BI100,2)),89989)</f>
        <v>36896</v>
      </c>
      <c r="BL100" s="77" t="n">
        <f aca="false">MOD(25007*(27000*RIGHT(BL$2,1)+2700*LEFT(BI100,1)+100*(IF(CODE(MID(BI100,2,1))-CODE("A")&lt;0,26,CODE(MID(BI100,2,1))-CODE("A")))+RIGHT(BI100,2)),89989)</f>
        <v>38429</v>
      </c>
      <c r="BM100" s="75" t="str">
        <f aca="false">LEFT($A$2)&amp;MID(BM$2,2,1)&amp;(IF(RIGHT(BM99,2)&gt;9,RIGHT(BM99,2)+1,"0"&amp;RIGHT(BM99,2)))</f>
        <v>2Q97</v>
      </c>
      <c r="BN100" s="77" t="n">
        <f aca="false">MOD(25007*(27000*RIGHT(BN$2,1)+2700*LEFT(BM100,1)+100*(IF(CODE(MID(BM100,2,1))-CODE("A")&lt;0,26,CODE(MID(BM100,2,1))-CODE("A")))+RIGHT(BM100,2)),89989)</f>
        <v>16371</v>
      </c>
      <c r="BO100" s="77" t="n">
        <f aca="false">MOD(25007*(27000*RIGHT(BO$2,1)+2700*LEFT(BM100,1)+100*(IF(CODE(MID(BM100,2,1))-CODE("A")&lt;0,26,CODE(MID(BM100,2,1))-CODE("A")))+RIGHT(BM100,2)),89989)</f>
        <v>17904</v>
      </c>
      <c r="BP100" s="77" t="n">
        <f aca="false">MOD(25007*(27000*RIGHT(BP$2,1)+2700*LEFT(BM100,1)+100*(IF(CODE(MID(BM100,2,1))-CODE("A")&lt;0,26,CODE(MID(BM100,2,1))-CODE("A")))+RIGHT(BM100,2)),89989)</f>
        <v>19437</v>
      </c>
      <c r="BQ100" s="75" t="str">
        <f aca="false">LEFT($A$2)&amp;MID(BQ$2,2,1)&amp;(IF(RIGHT(BQ99,2)&gt;9,RIGHT(BQ99,2)+1,"0"&amp;RIGHT(BQ99,2)))</f>
        <v>2R97</v>
      </c>
      <c r="BR100" s="77" t="n">
        <f aca="false">MOD(25007*(27000*RIGHT(BR$2,1)+2700*LEFT(BQ100,1)+100*(IF(CODE(MID(BQ100,2,1))-CODE("A")&lt;0,26,CODE(MID(BQ100,2,1))-CODE("A")))+RIGHT(BQ100,2)),89989)</f>
        <v>87368</v>
      </c>
      <c r="BS100" s="77" t="n">
        <f aca="false">MOD(25007*(27000*RIGHT(BS$2,1)+2700*LEFT(BQ100,1)+100*(IF(CODE(MID(BQ100,2,1))-CODE("A")&lt;0,26,CODE(MID(BQ100,2,1))-CODE("A")))+RIGHT(BQ100,2)),89989)</f>
        <v>88901</v>
      </c>
      <c r="BT100" s="77" t="n">
        <f aca="false">MOD(25007*(27000*RIGHT(BT$2,1)+2700*LEFT(BQ100,1)+100*(IF(CODE(MID(BQ100,2,1))-CODE("A")&lt;0,26,CODE(MID(BQ100,2,1))-CODE("A")))+RIGHT(BQ100,2)),89989)</f>
        <v>445</v>
      </c>
      <c r="BU100" s="75" t="str">
        <f aca="false">LEFT($A$2)&amp;MID(BU$2,2,1)&amp;(IF(RIGHT(BU99,2)&gt;9,RIGHT(BU99,2)+1,"0"&amp;RIGHT(BU99,2)))</f>
        <v>2S97</v>
      </c>
      <c r="BV100" s="77" t="n">
        <f aca="false">MOD(25007*(27000*RIGHT(BV$2,1)+2700*LEFT(BU100,1)+100*(IF(CODE(MID(BU100,2,1))-CODE("A")&lt;0,26,CODE(MID(BU100,2,1))-CODE("A")))+RIGHT(BU100,2)),89989)</f>
        <v>68376</v>
      </c>
      <c r="BW100" s="77" t="n">
        <f aca="false">MOD(25007*(27000*RIGHT(BW$2,1)+2700*LEFT(BU100,1)+100*(IF(CODE(MID(BU100,2,1))-CODE("A")&lt;0,26,CODE(MID(BU100,2,1))-CODE("A")))+RIGHT(BU100,2)),89989)</f>
        <v>69909</v>
      </c>
      <c r="BX100" s="77" t="n">
        <f aca="false">MOD(25007*(27000*RIGHT(BX$2,1)+2700*LEFT(BU100,1)+100*(IF(CODE(MID(BU100,2,1))-CODE("A")&lt;0,26,CODE(MID(BU100,2,1))-CODE("A")))+RIGHT(BU100,2)),89989)</f>
        <v>71442</v>
      </c>
      <c r="BY100" s="75" t="str">
        <f aca="false">LEFT($A$2)&amp;MID(BY$2,2,1)&amp;(IF(RIGHT(BY99,2)&gt;9,RIGHT(BY99,2)+1,"0"&amp;RIGHT(BY99,2)))</f>
        <v>2T97</v>
      </c>
      <c r="BZ100" s="77" t="n">
        <f aca="false">MOD(25007*(27000*RIGHT(BZ$2,1)+2700*LEFT(BY100,1)+100*(IF(CODE(MID(BY100,2,1))-CODE("A")&lt;0,26,CODE(MID(BY100,2,1))-CODE("A")))+RIGHT(BY100,2)),89989)</f>
        <v>49384</v>
      </c>
      <c r="CA100" s="77" t="n">
        <f aca="false">MOD(25007*(27000*RIGHT(CA$2,1)+2700*LEFT(BY100,1)+100*(IF(CODE(MID(BY100,2,1))-CODE("A")&lt;0,26,CODE(MID(BY100,2,1))-CODE("A")))+RIGHT(BY100,2)),89989)</f>
        <v>50917</v>
      </c>
      <c r="CB100" s="77" t="n">
        <f aca="false">MOD(25007*(27000*RIGHT(CB$2,1)+2700*LEFT(BY100,1)+100*(IF(CODE(MID(BY100,2,1))-CODE("A")&lt;0,26,CODE(MID(BY100,2,1))-CODE("A")))+RIGHT(BY100,2)),89989)</f>
        <v>52450</v>
      </c>
      <c r="CC100" s="75" t="str">
        <f aca="false">LEFT($A$2)&amp;MID(CC$2,2,1)&amp;(IF(RIGHT(CC99,2)&gt;9,RIGHT(CC99,2)+1,"0"&amp;RIGHT(CC99,2)))</f>
        <v>2U97</v>
      </c>
      <c r="CD100" s="77" t="n">
        <f aca="false">MOD(25007*(27000*RIGHT(CD$2,1)+2700*LEFT(CC100,1)+100*(IF(CODE(MID(CC100,2,1))-CODE("A")&lt;0,26,CODE(MID(CC100,2,1))-CODE("A")))+RIGHT(CC100,2)),89989)</f>
        <v>30392</v>
      </c>
      <c r="CE100" s="77" t="n">
        <f aca="false">MOD(25007*(27000*RIGHT(CE$2,1)+2700*LEFT(CC100,1)+100*(IF(CODE(MID(CC100,2,1))-CODE("A")&lt;0,26,CODE(MID(CC100,2,1))-CODE("A")))+RIGHT(CC100,2)),89989)</f>
        <v>31925</v>
      </c>
      <c r="CF100" s="77" t="n">
        <f aca="false">MOD(25007*(27000*RIGHT(CF$2,1)+2700*LEFT(CC100,1)+100*(IF(CODE(MID(CC100,2,1))-CODE("A")&lt;0,26,CODE(MID(CC100,2,1))-CODE("A")))+RIGHT(CC100,2)),89989)</f>
        <v>33458</v>
      </c>
      <c r="CG100" s="75" t="str">
        <f aca="false">LEFT($A$2)&amp;MID(CG$2,2,1)&amp;(IF(RIGHT(CG99,2)&gt;9,RIGHT(CG99,2)+1,"0"&amp;RIGHT(CG99,2)))</f>
        <v>2V97</v>
      </c>
      <c r="CH100" s="77" t="n">
        <f aca="false">MOD(25007*(27000*RIGHT(CH$2,1)+2700*LEFT(CG100,1)+100*(IF(CODE(MID(CG100,2,1))-CODE("A")&lt;0,26,CODE(MID(CG100,2,1))-CODE("A")))+RIGHT(CG100,2)),89989)</f>
        <v>11400</v>
      </c>
      <c r="CI100" s="77" t="n">
        <f aca="false">MOD(25007*(27000*RIGHT(CI$2,1)+2700*LEFT(CG100,1)+100*(IF(CODE(MID(CG100,2,1))-CODE("A")&lt;0,26,CODE(MID(CG100,2,1))-CODE("A")))+RIGHT(CG100,2)),89989)</f>
        <v>12933</v>
      </c>
      <c r="CJ100" s="77" t="n">
        <f aca="false">MOD(25007*(27000*RIGHT(CJ$2,1)+2700*LEFT(CG100,1)+100*(IF(CODE(MID(CG100,2,1))-CODE("A")&lt;0,26,CODE(MID(CG100,2,1))-CODE("A")))+RIGHT(CG100,2)),89989)</f>
        <v>14466</v>
      </c>
      <c r="CK100" s="75" t="str">
        <f aca="false">LEFT($A$2)&amp;MID(CK$2,2,1)&amp;(IF(RIGHT(CK99,2)&gt;9,RIGHT(CK99,2)+1,"0"&amp;RIGHT(CK99,2)))</f>
        <v>2W97</v>
      </c>
      <c r="CL100" s="77" t="n">
        <f aca="false">MOD(25007*(27000*RIGHT(CL$2,1)+2700*LEFT(CK100,1)+100*(IF(CODE(MID(CK100,2,1))-CODE("A")&lt;0,26,CODE(MID(CK100,2,1))-CODE("A")))+RIGHT(CK100,2)),89989)</f>
        <v>82397</v>
      </c>
      <c r="CM100" s="77" t="n">
        <f aca="false">MOD(25007*(27000*RIGHT(CM$2,1)+2700*LEFT(CK100,1)+100*(IF(CODE(MID(CK100,2,1))-CODE("A")&lt;0,26,CODE(MID(CK100,2,1))-CODE("A")))+RIGHT(CK100,2)),89989)</f>
        <v>83930</v>
      </c>
      <c r="CN100" s="77" t="n">
        <f aca="false">MOD(25007*(27000*RIGHT(CN$2,1)+2700*LEFT(CK100,1)+100*(IF(CODE(MID(CK100,2,1))-CODE("A")&lt;0,26,CODE(MID(CK100,2,1))-CODE("A")))+RIGHT(CK100,2)),89989)</f>
        <v>85463</v>
      </c>
      <c r="CO100" s="75" t="str">
        <f aca="false">LEFT($A$2)&amp;MID(CO$2,2,1)&amp;(IF(RIGHT(CO99,2)&gt;9,RIGHT(CO99,2)+1,"0"&amp;RIGHT(CO99,2)))</f>
        <v>2X97</v>
      </c>
      <c r="CP100" s="77" t="n">
        <f aca="false">MOD(25007*(27000*RIGHT(CP$2,1)+2700*LEFT(CO100,1)+100*(IF(CODE(MID(CO100,2,1))-CODE("A")&lt;0,26,CODE(MID(CO100,2,1))-CODE("A")))+RIGHT(CO100,2)),89989)</f>
        <v>63405</v>
      </c>
      <c r="CQ100" s="77" t="n">
        <f aca="false">MOD(25007*(27000*RIGHT(CQ$2,1)+2700*LEFT(CO100,1)+100*(IF(CODE(MID(CO100,2,1))-CODE("A")&lt;0,26,CODE(MID(CO100,2,1))-CODE("A")))+RIGHT(CO100,2)),89989)</f>
        <v>64938</v>
      </c>
      <c r="CR100" s="77" t="n">
        <f aca="false">MOD(25007*(27000*RIGHT(CR$2,1)+2700*LEFT(CO100,1)+100*(IF(CODE(MID(CO100,2,1))-CODE("A")&lt;0,26,CODE(MID(CO100,2,1))-CODE("A")))+RIGHT(CO100,2)),89989)</f>
        <v>66471</v>
      </c>
      <c r="CS100" s="75" t="str">
        <f aca="false">LEFT($A$2)&amp;MID(CS$2,2,1)&amp;(IF(RIGHT(CS99,2)&gt;9,RIGHT(CS99,2)+1,"0"&amp;RIGHT(CS99,2)))</f>
        <v>2Y97</v>
      </c>
      <c r="CT100" s="77" t="n">
        <f aca="false">MOD(25007*(27000*RIGHT(CT$2,1)+2700*LEFT(CS100,1)+100*(IF(CODE(MID(CS100,2,1))-CODE("A")&lt;0,26,CODE(MID(CS100,2,1))-CODE("A")))+RIGHT(CS100,2)),89989)</f>
        <v>44413</v>
      </c>
      <c r="CU100" s="77" t="n">
        <f aca="false">MOD(25007*(27000*RIGHT(CU$2,1)+2700*LEFT(CS100,1)+100*(IF(CODE(MID(CS100,2,1))-CODE("A")&lt;0,26,CODE(MID(CS100,2,1))-CODE("A")))+RIGHT(CS100,2)),89989)</f>
        <v>45946</v>
      </c>
      <c r="CV100" s="77" t="n">
        <f aca="false">MOD(25007*(27000*RIGHT(CV$2,1)+2700*LEFT(CS100,1)+100*(IF(CODE(MID(CS100,2,1))-CODE("A")&lt;0,26,CODE(MID(CS100,2,1))-CODE("A")))+RIGHT(CS100,2)),89989)</f>
        <v>47479</v>
      </c>
      <c r="CW100" s="75" t="str">
        <f aca="false">LEFT($A$2)&amp;MID(CW$2,2,1)&amp;(IF(RIGHT(CW99,2)&gt;9,RIGHT(CW99,2)+1,"0"&amp;RIGHT(CW99,2)))</f>
        <v>2Z97</v>
      </c>
      <c r="CX100" s="77" t="n">
        <f aca="false">MOD(25007*(27000*RIGHT(CX$2,1)+2700*LEFT(CW100,1)+100*(IF(CODE(MID(CW100,2,1))-CODE("A")&lt;0,26,CODE(MID(CW100,2,1))-CODE("A")))+RIGHT(CW100,2)),89989)</f>
        <v>25421</v>
      </c>
      <c r="CY100" s="77" t="n">
        <f aca="false">MOD(25007*(27000*RIGHT(CY$2,1)+2700*LEFT(CW100,1)+100*(IF(CODE(MID(CW100,2,1))-CODE("A")&lt;0,26,CODE(MID(CW100,2,1))-CODE("A")))+RIGHT(CW100,2)),89989)</f>
        <v>26954</v>
      </c>
      <c r="CZ100" s="77" t="n">
        <f aca="false">MOD(25007*(27000*RIGHT(CZ$2,1)+2700*LEFT(CW100,1)+100*(IF(CODE(MID(CW100,2,1))-CODE("A")&lt;0,26,CODE(MID(CW100,2,1))-CODE("A")))+RIGHT(CW100,2)),89989)</f>
        <v>28487</v>
      </c>
      <c r="DA100" s="75" t="str">
        <f aca="false">LEFT($A$2)&amp;MID(DA$2,2,1)&amp;(IF(RIGHT(DA99,2)&gt;9,RIGHT(DA99,2)+1,"0"&amp;RIGHT(DA99,2)))</f>
        <v>2?97</v>
      </c>
      <c r="DB100" s="77" t="n">
        <f aca="false">MOD(25007*(27000*RIGHT(DB$2,1)+2700*LEFT(DA100,1)+100*(IF(CODE(MID(DA100,2,1))-CODE("A")&lt;0,26,CODE(MID(DA100,2,1))-CODE("A")))+RIGHT(DA100,2)),89989)</f>
        <v>6429</v>
      </c>
      <c r="DC100" s="77" t="n">
        <f aca="false">MOD(25007*(27000*RIGHT(DC$2,1)+2700*LEFT(DA100,1)+100*(IF(CODE(MID(DA100,2,1))-CODE("A")&lt;0,26,CODE(MID(DA100,2,1))-CODE("A")))+RIGHT(DA100,2)),89989)</f>
        <v>7962</v>
      </c>
      <c r="DD100" s="77" t="n">
        <f aca="false">MOD(25007*(27000*RIGHT(DD$2,1)+2700*LEFT(DA100,1)+100*(IF(CODE(MID(DA100,2,1))-CODE("A")&lt;0,26,CODE(MID(DA100,2,1))-CODE("A")))+RIGHT(DA100,2)),89989)</f>
        <v>9495</v>
      </c>
    </row>
    <row r="101" customFormat="false" ht="409.6" hidden="false" customHeight="false" outlineLevel="0" collapsed="false">
      <c r="A101" s="75" t="str">
        <f aca="false">LEFT($A$2)&amp;MID(A$2,2,1)&amp;(IF(RIGHT(A100,2)&gt;9,RIGHT(A100,2)+1,"0"&amp;RIGHT(A100,2)))</f>
        <v>2A98</v>
      </c>
      <c r="B101" s="77" t="n">
        <f aca="false">MOD(25007*(27000*RIGHT(B$2,1)+2700*LEFT($A101,1)+100*(IF(CODE(MID($A101,2,1))-CODE("A")&lt;0,26,CODE(MID($A101,2,1))-CODE("A")))+RIGHT($A101,2)),89989)</f>
        <v>75283</v>
      </c>
      <c r="C101" s="77" t="n">
        <f aca="false">MOD(25007*(27000*RIGHT(C$2,1)+2700*LEFT($A101,1)+100*(IF(CODE(MID($A101,2,1))-CODE("A")&lt;0,26,CODE(MID($A101,2,1))-CODE("A")))+RIGHT($A101,2)),89989)</f>
        <v>76816</v>
      </c>
      <c r="D101" s="77" t="n">
        <f aca="false">MOD(25007*(27000*RIGHT(D$2,1)+2700*LEFT($A101,1)+100*(IF(CODE(MID($A101,2,1))-CODE("A")&lt;0,26,CODE(MID($A101,2,1))-CODE("A")))+RIGHT($A101,2)),89989)</f>
        <v>78349</v>
      </c>
      <c r="E101" s="75" t="str">
        <f aca="false">LEFT($A$2)&amp;MID(E$2,2,1)&amp;(IF(RIGHT(E100,2)&gt;9,RIGHT(E100,2)+1,"0"&amp;RIGHT(E100,2)))</f>
        <v>2B98</v>
      </c>
      <c r="F101" s="77" t="n">
        <f aca="false">MOD(25007*(27000*RIGHT(F$2,1)+2700*LEFT(E101,1)+100*(IF(CODE(MID(E101,2,1))-CODE("A")&lt;0,26,CODE(MID(E101,2,1))-CODE("A")))+RIGHT(E101,2)),89989)</f>
        <v>56291</v>
      </c>
      <c r="G101" s="77" t="n">
        <f aca="false">MOD(25007*(27000*RIGHT(G$2,1)+2700*LEFT(E101,1)+100*(IF(CODE(MID(E101,2,1))-CODE("A")&lt;0,26,CODE(MID(E101,2,1))-CODE("A")))+RIGHT(E101,2)),89989)</f>
        <v>57824</v>
      </c>
      <c r="H101" s="77" t="n">
        <f aca="false">MOD(25007*(27000*RIGHT(H$2,1)+2700*LEFT(E101,1)+100*(IF(CODE(MID(E101,2,1))-CODE("A")&lt;0,26,CODE(MID(E101,2,1))-CODE("A")))+RIGHT(E101,2)),89989)</f>
        <v>59357</v>
      </c>
      <c r="I101" s="75" t="str">
        <f aca="false">LEFT($A$2)&amp;MID(I$2,2,1)&amp;(IF(RIGHT(I100,2)&gt;9,RIGHT(I100,2)+1,"0"&amp;RIGHT(I100,2)))</f>
        <v>2C98</v>
      </c>
      <c r="J101" s="77" t="n">
        <f aca="false">MOD(25007*(27000*RIGHT(J$2,1)+2700*LEFT(I101,1)+100*(IF(CODE(MID(I101,2,1))-CODE("A")&lt;0,26,CODE(MID(I101,2,1))-CODE("A")))+RIGHT(I101,2)),89989)</f>
        <v>37299</v>
      </c>
      <c r="K101" s="77" t="n">
        <f aca="false">MOD(25007*(27000*RIGHT(K$2,1)+2700*LEFT(I101,1)+100*(IF(CODE(MID(I101,2,1))-CODE("A")&lt;0,26,CODE(MID(I101,2,1))-CODE("A")))+RIGHT(I101,2)),89989)</f>
        <v>38832</v>
      </c>
      <c r="L101" s="77" t="n">
        <f aca="false">MOD(25007*(27000*RIGHT(L$2,1)+2700*LEFT(I101,1)+100*(IF(CODE(MID(I101,2,1))-CODE("A")&lt;0,26,CODE(MID(I101,2,1))-CODE("A")))+RIGHT(I101,2)),89989)</f>
        <v>40365</v>
      </c>
      <c r="M101" s="75" t="str">
        <f aca="false">LEFT($A$2)&amp;MID(M$2,2,1)&amp;(IF(RIGHT(M100,2)&gt;9,RIGHT(M100,2)+1,"0"&amp;RIGHT(M100,2)))</f>
        <v>2D98</v>
      </c>
      <c r="N101" s="77" t="n">
        <f aca="false">MOD(25007*(27000*RIGHT(N$2,1)+2700*LEFT(M101,1)+100*(IF(CODE(MID(M101,2,1))-CODE("A")&lt;0,26,CODE(MID(M101,2,1))-CODE("A")))+RIGHT(M101,2)),89989)</f>
        <v>18307</v>
      </c>
      <c r="O101" s="77" t="n">
        <f aca="false">MOD(25007*(27000*RIGHT(O$2,1)+2700*LEFT(M101,1)+100*(IF(CODE(MID(M101,2,1))-CODE("A")&lt;0,26,CODE(MID(M101,2,1))-CODE("A")))+RIGHT(M101,2)),89989)</f>
        <v>19840</v>
      </c>
      <c r="P101" s="77" t="n">
        <f aca="false">MOD(25007*(27000*RIGHT(P$2,1)+2700*LEFT(M101,1)+100*(IF(CODE(MID(M101,2,1))-CODE("A")&lt;0,26,CODE(MID(M101,2,1))-CODE("A")))+RIGHT(M101,2)),89989)</f>
        <v>21373</v>
      </c>
      <c r="Q101" s="75" t="str">
        <f aca="false">LEFT($A$2)&amp;MID(Q$2,2,1)&amp;(IF(RIGHT(Q100,2)&gt;9,RIGHT(Q100,2)+1,"0"&amp;RIGHT(Q100,2)))</f>
        <v>2E98</v>
      </c>
      <c r="R101" s="77" t="n">
        <f aca="false">MOD(25007*(27000*RIGHT(R$2,1)+2700*LEFT(Q101,1)+100*(IF(CODE(MID(Q101,2,1))-CODE("A")&lt;0,26,CODE(MID(Q101,2,1))-CODE("A")))+RIGHT(Q101,2)),89989)</f>
        <v>89304</v>
      </c>
      <c r="S101" s="77" t="n">
        <f aca="false">MOD(25007*(27000*RIGHT(S$2,1)+2700*LEFT(Q101,1)+100*(IF(CODE(MID(Q101,2,1))-CODE("A")&lt;0,26,CODE(MID(Q101,2,1))-CODE("A")))+RIGHT(Q101,2)),89989)</f>
        <v>848</v>
      </c>
      <c r="T101" s="77" t="n">
        <f aca="false">MOD(25007*(27000*RIGHT(T$2,1)+2700*LEFT(Q101,1)+100*(IF(CODE(MID(Q101,2,1))-CODE("A")&lt;0,26,CODE(MID(Q101,2,1))-CODE("A")))+RIGHT(Q101,2)),89989)</f>
        <v>2381</v>
      </c>
      <c r="U101" s="75" t="str">
        <f aca="false">LEFT($A$2)&amp;MID(U$2,2,1)&amp;(IF(RIGHT(U100,2)&gt;9,RIGHT(U100,2)+1,"0"&amp;RIGHT(U100,2)))</f>
        <v>2F98</v>
      </c>
      <c r="V101" s="77" t="n">
        <f aca="false">MOD(25007*(27000*RIGHT(V$2,1)+2700*LEFT(U101,1)+100*(IF(CODE(MID(U101,2,1))-CODE("A")&lt;0,26,CODE(MID(U101,2,1))-CODE("A")))+RIGHT(U101,2)),89989)</f>
        <v>70312</v>
      </c>
      <c r="W101" s="77" t="n">
        <f aca="false">MOD(25007*(27000*RIGHT(W$2,1)+2700*LEFT(U101,1)+100*(IF(CODE(MID(U101,2,1))-CODE("A")&lt;0,26,CODE(MID(U101,2,1))-CODE("A")))+RIGHT(U101,2)),89989)</f>
        <v>71845</v>
      </c>
      <c r="X101" s="77" t="n">
        <f aca="false">MOD(25007*(27000*RIGHT(X$2,1)+2700*LEFT(U101,1)+100*(IF(CODE(MID(U101,2,1))-CODE("A")&lt;0,26,CODE(MID(U101,2,1))-CODE("A")))+RIGHT(U101,2)),89989)</f>
        <v>73378</v>
      </c>
      <c r="Y101" s="75" t="str">
        <f aca="false">LEFT($A$2)&amp;MID(Y$2,2,1)&amp;(IF(RIGHT(Y100,2)&gt;9,RIGHT(Y100,2)+1,"0"&amp;RIGHT(Y100,2)))</f>
        <v>2G98</v>
      </c>
      <c r="Z101" s="77" t="n">
        <f aca="false">MOD(25007*(27000*RIGHT(Z$2,1)+2700*LEFT(Y101,1)+100*(IF(CODE(MID(Y101,2,1))-CODE("A")&lt;0,26,CODE(MID(Y101,2,1))-CODE("A")))+RIGHT(Y101,2)),89989)</f>
        <v>51320</v>
      </c>
      <c r="AA101" s="77" t="n">
        <f aca="false">MOD(25007*(27000*RIGHT(AA$2,1)+2700*LEFT(Y101,1)+100*(IF(CODE(MID(Y101,2,1))-CODE("A")&lt;0,26,CODE(MID(Y101,2,1))-CODE("A")))+RIGHT(Y101,2)),89989)</f>
        <v>52853</v>
      </c>
      <c r="AB101" s="77" t="n">
        <f aca="false">MOD(25007*(27000*RIGHT(AB$2,1)+2700*LEFT(Y101,1)+100*(IF(CODE(MID(Y101,2,1))-CODE("A")&lt;0,26,CODE(MID(Y101,2,1))-CODE("A")))+RIGHT(Y101,2)),89989)</f>
        <v>54386</v>
      </c>
      <c r="AC101" s="75" t="str">
        <f aca="false">LEFT($A$2)&amp;MID(AC$2,2,1)&amp;(IF(RIGHT(AC100,2)&gt;9,RIGHT(AC100,2)+1,"0"&amp;RIGHT(AC100,2)))</f>
        <v>2H98</v>
      </c>
      <c r="AD101" s="77" t="n">
        <f aca="false">MOD(25007*(27000*RIGHT(AD$2,1)+2700*LEFT(AC101,1)+100*(IF(CODE(MID(AC101,2,1))-CODE("A")&lt;0,26,CODE(MID(AC101,2,1))-CODE("A")))+RIGHT(AC101,2)),89989)</f>
        <v>32328</v>
      </c>
      <c r="AE101" s="77" t="n">
        <f aca="false">MOD(25007*(27000*RIGHT(AE$2,1)+2700*LEFT(AC101,1)+100*(IF(CODE(MID(AC101,2,1))-CODE("A")&lt;0,26,CODE(MID(AC101,2,1))-CODE("A")))+RIGHT(AC101,2)),89989)</f>
        <v>33861</v>
      </c>
      <c r="AF101" s="77" t="n">
        <f aca="false">MOD(25007*(27000*RIGHT(AF$2,1)+2700*LEFT(AC101,1)+100*(IF(CODE(MID(AC101,2,1))-CODE("A")&lt;0,26,CODE(MID(AC101,2,1))-CODE("A")))+RIGHT(AC101,2)),89989)</f>
        <v>35394</v>
      </c>
      <c r="AG101" s="75" t="str">
        <f aca="false">LEFT($A$2)&amp;MID(AG$2,2,1)&amp;(IF(RIGHT(AG100,2)&gt;9,RIGHT(AG100,2)+1,"0"&amp;RIGHT(AG100,2)))</f>
        <v>2I98</v>
      </c>
      <c r="AH101" s="77" t="n">
        <f aca="false">MOD(25007*(27000*RIGHT(AH$2,1)+2700*LEFT(AG101,1)+100*(IF(CODE(MID(AG101,2,1))-CODE("A")&lt;0,26,CODE(MID(AG101,2,1))-CODE("A")))+RIGHT(AG101,2)),89989)</f>
        <v>13336</v>
      </c>
      <c r="AI101" s="77" t="n">
        <f aca="false">MOD(25007*(27000*RIGHT(AI$2,1)+2700*LEFT(AG101,1)+100*(IF(CODE(MID(AG101,2,1))-CODE("A")&lt;0,26,CODE(MID(AG101,2,1))-CODE("A")))+RIGHT(AG101,2)),89989)</f>
        <v>14869</v>
      </c>
      <c r="AJ101" s="77" t="n">
        <f aca="false">MOD(25007*(27000*RIGHT(AJ$2,1)+2700*LEFT(AG101,1)+100*(IF(CODE(MID(AG101,2,1))-CODE("A")&lt;0,26,CODE(MID(AG101,2,1))-CODE("A")))+RIGHT(AG101,2)),89989)</f>
        <v>16402</v>
      </c>
      <c r="AK101" s="75" t="str">
        <f aca="false">LEFT($A$2)&amp;MID(AK$2,2,1)&amp;(IF(RIGHT(AK100,2)&gt;9,RIGHT(AK100,2)+1,"0"&amp;RIGHT(AK100,2)))</f>
        <v>2J98</v>
      </c>
      <c r="AL101" s="77" t="n">
        <f aca="false">MOD(25007*(27000*RIGHT(AL$2,1)+2700*LEFT(AK101,1)+100*(IF(CODE(MID(AK101,2,1))-CODE("A")&lt;0,26,CODE(MID(AK101,2,1))-CODE("A")))+RIGHT(AK101,2)),89989)</f>
        <v>84333</v>
      </c>
      <c r="AM101" s="77" t="n">
        <f aca="false">MOD(25007*(27000*RIGHT(AM$2,1)+2700*LEFT(AK101,1)+100*(IF(CODE(MID(AK101,2,1))-CODE("A")&lt;0,26,CODE(MID(AK101,2,1))-CODE("A")))+RIGHT(AK101,2)),89989)</f>
        <v>85866</v>
      </c>
      <c r="AN101" s="77" t="n">
        <f aca="false">MOD(25007*(27000*RIGHT(AN$2,1)+2700*LEFT(AK101,1)+100*(IF(CODE(MID(AK101,2,1))-CODE("A")&lt;0,26,CODE(MID(AK101,2,1))-CODE("A")))+RIGHT(AK101,2)),89989)</f>
        <v>87399</v>
      </c>
      <c r="AO101" s="75" t="str">
        <f aca="false">LEFT($A$2)&amp;MID(AO$2,2,1)&amp;(IF(RIGHT(AO100,2)&gt;9,RIGHT(AO100,2)+1,"0"&amp;RIGHT(AO100,2)))</f>
        <v>2K98</v>
      </c>
      <c r="AP101" s="77" t="n">
        <f aca="false">MOD(25007*(27000*RIGHT(AP$2,1)+2700*LEFT(AO101,1)+100*(IF(CODE(MID(AO101,2,1))-CODE("A")&lt;0,26,CODE(MID(AO101,2,1))-CODE("A")))+RIGHT(AO101,2)),89989)</f>
        <v>65341</v>
      </c>
      <c r="AQ101" s="77" t="n">
        <f aca="false">MOD(25007*(27000*RIGHT(AQ$2,1)+2700*LEFT(AO101,1)+100*(IF(CODE(MID(AO101,2,1))-CODE("A")&lt;0,26,CODE(MID(AO101,2,1))-CODE("A")))+RIGHT(AO101,2)),89989)</f>
        <v>66874</v>
      </c>
      <c r="AR101" s="77" t="n">
        <f aca="false">MOD(25007*(27000*RIGHT(AR$2,1)+2700*LEFT(AO101,1)+100*(IF(CODE(MID(AO101,2,1))-CODE("A")&lt;0,26,CODE(MID(AO101,2,1))-CODE("A")))+RIGHT(AO101,2)),89989)</f>
        <v>68407</v>
      </c>
      <c r="AS101" s="75" t="str">
        <f aca="false">LEFT($A$2)&amp;MID(AS$2,2,1)&amp;(IF(RIGHT(AS100,2)&gt;9,RIGHT(AS100,2)+1,"0"&amp;RIGHT(AS100,2)))</f>
        <v>2L98</v>
      </c>
      <c r="AT101" s="77" t="n">
        <f aca="false">MOD(25007*(27000*RIGHT(AT$2,1)+2700*LEFT(AS101,1)+100*(IF(CODE(MID(AS101,2,1))-CODE("A")&lt;0,26,CODE(MID(AS101,2,1))-CODE("A")))+RIGHT(AS101,2)),89989)</f>
        <v>46349</v>
      </c>
      <c r="AU101" s="77" t="n">
        <f aca="false">MOD(25007*(27000*RIGHT(AU$2,1)+2700*LEFT(AS101,1)+100*(IF(CODE(MID(AS101,2,1))-CODE("A")&lt;0,26,CODE(MID(AS101,2,1))-CODE("A")))+RIGHT(AS101,2)),89989)</f>
        <v>47882</v>
      </c>
      <c r="AV101" s="77" t="n">
        <f aca="false">MOD(25007*(27000*RIGHT(AV$2,1)+2700*LEFT(AS101,1)+100*(IF(CODE(MID(AS101,2,1))-CODE("A")&lt;0,26,CODE(MID(AS101,2,1))-CODE("A")))+RIGHT(AS101,2)),89989)</f>
        <v>49415</v>
      </c>
      <c r="AW101" s="75" t="str">
        <f aca="false">LEFT($A$2)&amp;MID(AW$2,2,1)&amp;(IF(RIGHT(AW100,2)&gt;9,RIGHT(AW100,2)+1,"0"&amp;RIGHT(AW100,2)))</f>
        <v>2M98</v>
      </c>
      <c r="AX101" s="77" t="n">
        <f aca="false">MOD(25007*(27000*RIGHT(AX$2,1)+2700*LEFT(AW101,1)+100*(IF(CODE(MID(AW101,2,1))-CODE("A")&lt;0,26,CODE(MID(AW101,2,1))-CODE("A")))+RIGHT(AW101,2)),89989)</f>
        <v>27357</v>
      </c>
      <c r="AY101" s="77" t="n">
        <f aca="false">MOD(25007*(27000*RIGHT(AY$2,1)+2700*LEFT(AW101,1)+100*(IF(CODE(MID(AW101,2,1))-CODE("A")&lt;0,26,CODE(MID(AW101,2,1))-CODE("A")))+RIGHT(AW101,2)),89989)</f>
        <v>28890</v>
      </c>
      <c r="AZ101" s="77" t="n">
        <f aca="false">MOD(25007*(27000*RIGHT(AZ$2,1)+2700*LEFT(AW101,1)+100*(IF(CODE(MID(AW101,2,1))-CODE("A")&lt;0,26,CODE(MID(AW101,2,1))-CODE("A")))+RIGHT(AW101,2)),89989)</f>
        <v>30423</v>
      </c>
      <c r="BA101" s="75" t="str">
        <f aca="false">LEFT($A$2)&amp;MID(BA$2,2,1)&amp;(IF(RIGHT(BA100,2)&gt;9,RIGHT(BA100,2)+1,"0"&amp;RIGHT(BA100,2)))</f>
        <v>2N98</v>
      </c>
      <c r="BB101" s="77" t="n">
        <f aca="false">MOD(25007*(27000*RIGHT(BB$2,1)+2700*LEFT(BA101,1)+100*(IF(CODE(MID(BA101,2,1))-CODE("A")&lt;0,26,CODE(MID(BA101,2,1))-CODE("A")))+RIGHT(BA101,2)),89989)</f>
        <v>8365</v>
      </c>
      <c r="BC101" s="77" t="n">
        <f aca="false">MOD(25007*(27000*RIGHT(BC$2,1)+2700*LEFT(BA101,1)+100*(IF(CODE(MID(BA101,2,1))-CODE("A")&lt;0,26,CODE(MID(BA101,2,1))-CODE("A")))+RIGHT(BA101,2)),89989)</f>
        <v>9898</v>
      </c>
      <c r="BD101" s="77" t="n">
        <f aca="false">MOD(25007*(27000*RIGHT(BD$2,1)+2700*LEFT(BA101,1)+100*(IF(CODE(MID(BA101,2,1))-CODE("A")&lt;0,26,CODE(MID(BA101,2,1))-CODE("A")))+RIGHT(BA101,2)),89989)</f>
        <v>11431</v>
      </c>
      <c r="BE101" s="75" t="str">
        <f aca="false">LEFT($A$2)&amp;MID(BE$2,2,1)&amp;(IF(RIGHT(BE100,2)&gt;9,RIGHT(BE100,2)+1,"0"&amp;RIGHT(BE100,2)))</f>
        <v>2O98</v>
      </c>
      <c r="BF101" s="77" t="n">
        <f aca="false">MOD(25007*(27000*RIGHT(BF$2,1)+2700*LEFT(BE101,1)+100*(IF(CODE(MID(BE101,2,1))-CODE("A")&lt;0,26,CODE(MID(BE101,2,1))-CODE("A")))+RIGHT(BE101,2)),89989)</f>
        <v>79362</v>
      </c>
      <c r="BG101" s="77" t="n">
        <f aca="false">MOD(25007*(27000*RIGHT(BG$2,1)+2700*LEFT(BE101,1)+100*(IF(CODE(MID(BE101,2,1))-CODE("A")&lt;0,26,CODE(MID(BE101,2,1))-CODE("A")))+RIGHT(BE101,2)),89989)</f>
        <v>80895</v>
      </c>
      <c r="BH101" s="77" t="n">
        <f aca="false">MOD(25007*(27000*RIGHT(BH$2,1)+2700*LEFT(BE101,1)+100*(IF(CODE(MID(BE101,2,1))-CODE("A")&lt;0,26,CODE(MID(BE101,2,1))-CODE("A")))+RIGHT(BE101,2)),89989)</f>
        <v>82428</v>
      </c>
      <c r="BI101" s="75" t="str">
        <f aca="false">LEFT($A$2)&amp;MID(BI$2,2,1)&amp;(IF(RIGHT(BI100,2)&gt;9,RIGHT(BI100,2)+1,"0"&amp;RIGHT(BI100,2)))</f>
        <v>2P98</v>
      </c>
      <c r="BJ101" s="77" t="n">
        <f aca="false">MOD(25007*(27000*RIGHT(BJ$2,1)+2700*LEFT(BI101,1)+100*(IF(CODE(MID(BI101,2,1))-CODE("A")&lt;0,26,CODE(MID(BI101,2,1))-CODE("A")))+RIGHT(BI101,2)),89989)</f>
        <v>60370</v>
      </c>
      <c r="BK101" s="77" t="n">
        <f aca="false">MOD(25007*(27000*RIGHT(BK$2,1)+2700*LEFT(BI101,1)+100*(IF(CODE(MID(BI101,2,1))-CODE("A")&lt;0,26,CODE(MID(BI101,2,1))-CODE("A")))+RIGHT(BI101,2)),89989)</f>
        <v>61903</v>
      </c>
      <c r="BL101" s="77" t="n">
        <f aca="false">MOD(25007*(27000*RIGHT(BL$2,1)+2700*LEFT(BI101,1)+100*(IF(CODE(MID(BI101,2,1))-CODE("A")&lt;0,26,CODE(MID(BI101,2,1))-CODE("A")))+RIGHT(BI101,2)),89989)</f>
        <v>63436</v>
      </c>
      <c r="BM101" s="75" t="str">
        <f aca="false">LEFT($A$2)&amp;MID(BM$2,2,1)&amp;(IF(RIGHT(BM100,2)&gt;9,RIGHT(BM100,2)+1,"0"&amp;RIGHT(BM100,2)))</f>
        <v>2Q98</v>
      </c>
      <c r="BN101" s="77" t="n">
        <f aca="false">MOD(25007*(27000*RIGHT(BN$2,1)+2700*LEFT(BM101,1)+100*(IF(CODE(MID(BM101,2,1))-CODE("A")&lt;0,26,CODE(MID(BM101,2,1))-CODE("A")))+RIGHT(BM101,2)),89989)</f>
        <v>41378</v>
      </c>
      <c r="BO101" s="77" t="n">
        <f aca="false">MOD(25007*(27000*RIGHT(BO$2,1)+2700*LEFT(BM101,1)+100*(IF(CODE(MID(BM101,2,1))-CODE("A")&lt;0,26,CODE(MID(BM101,2,1))-CODE("A")))+RIGHT(BM101,2)),89989)</f>
        <v>42911</v>
      </c>
      <c r="BP101" s="77" t="n">
        <f aca="false">MOD(25007*(27000*RIGHT(BP$2,1)+2700*LEFT(BM101,1)+100*(IF(CODE(MID(BM101,2,1))-CODE("A")&lt;0,26,CODE(MID(BM101,2,1))-CODE("A")))+RIGHT(BM101,2)),89989)</f>
        <v>44444</v>
      </c>
      <c r="BQ101" s="75" t="str">
        <f aca="false">LEFT($A$2)&amp;MID(BQ$2,2,1)&amp;(IF(RIGHT(BQ100,2)&gt;9,RIGHT(BQ100,2)+1,"0"&amp;RIGHT(BQ100,2)))</f>
        <v>2R98</v>
      </c>
      <c r="BR101" s="77" t="n">
        <f aca="false">MOD(25007*(27000*RIGHT(BR$2,1)+2700*LEFT(BQ101,1)+100*(IF(CODE(MID(BQ101,2,1))-CODE("A")&lt;0,26,CODE(MID(BQ101,2,1))-CODE("A")))+RIGHT(BQ101,2)),89989)</f>
        <v>22386</v>
      </c>
      <c r="BS101" s="77" t="n">
        <f aca="false">MOD(25007*(27000*RIGHT(BS$2,1)+2700*LEFT(BQ101,1)+100*(IF(CODE(MID(BQ101,2,1))-CODE("A")&lt;0,26,CODE(MID(BQ101,2,1))-CODE("A")))+RIGHT(BQ101,2)),89989)</f>
        <v>23919</v>
      </c>
      <c r="BT101" s="77" t="n">
        <f aca="false">MOD(25007*(27000*RIGHT(BT$2,1)+2700*LEFT(BQ101,1)+100*(IF(CODE(MID(BQ101,2,1))-CODE("A")&lt;0,26,CODE(MID(BQ101,2,1))-CODE("A")))+RIGHT(BQ101,2)),89989)</f>
        <v>25452</v>
      </c>
      <c r="BU101" s="75" t="str">
        <f aca="false">LEFT($A$2)&amp;MID(BU$2,2,1)&amp;(IF(RIGHT(BU100,2)&gt;9,RIGHT(BU100,2)+1,"0"&amp;RIGHT(BU100,2)))</f>
        <v>2S98</v>
      </c>
      <c r="BV101" s="77" t="n">
        <f aca="false">MOD(25007*(27000*RIGHT(BV$2,1)+2700*LEFT(BU101,1)+100*(IF(CODE(MID(BU101,2,1))-CODE("A")&lt;0,26,CODE(MID(BU101,2,1))-CODE("A")))+RIGHT(BU101,2)),89989)</f>
        <v>3394</v>
      </c>
      <c r="BW101" s="77" t="n">
        <f aca="false">MOD(25007*(27000*RIGHT(BW$2,1)+2700*LEFT(BU101,1)+100*(IF(CODE(MID(BU101,2,1))-CODE("A")&lt;0,26,CODE(MID(BU101,2,1))-CODE("A")))+RIGHT(BU101,2)),89989)</f>
        <v>4927</v>
      </c>
      <c r="BX101" s="77" t="n">
        <f aca="false">MOD(25007*(27000*RIGHT(BX$2,1)+2700*LEFT(BU101,1)+100*(IF(CODE(MID(BU101,2,1))-CODE("A")&lt;0,26,CODE(MID(BU101,2,1))-CODE("A")))+RIGHT(BU101,2)),89989)</f>
        <v>6460</v>
      </c>
      <c r="BY101" s="75" t="str">
        <f aca="false">LEFT($A$2)&amp;MID(BY$2,2,1)&amp;(IF(RIGHT(BY100,2)&gt;9,RIGHT(BY100,2)+1,"0"&amp;RIGHT(BY100,2)))</f>
        <v>2T98</v>
      </c>
      <c r="BZ101" s="77" t="n">
        <f aca="false">MOD(25007*(27000*RIGHT(BZ$2,1)+2700*LEFT(BY101,1)+100*(IF(CODE(MID(BY101,2,1))-CODE("A")&lt;0,26,CODE(MID(BY101,2,1))-CODE("A")))+RIGHT(BY101,2)),89989)</f>
        <v>74391</v>
      </c>
      <c r="CA101" s="77" t="n">
        <f aca="false">MOD(25007*(27000*RIGHT(CA$2,1)+2700*LEFT(BY101,1)+100*(IF(CODE(MID(BY101,2,1))-CODE("A")&lt;0,26,CODE(MID(BY101,2,1))-CODE("A")))+RIGHT(BY101,2)),89989)</f>
        <v>75924</v>
      </c>
      <c r="CB101" s="77" t="n">
        <f aca="false">MOD(25007*(27000*RIGHT(CB$2,1)+2700*LEFT(BY101,1)+100*(IF(CODE(MID(BY101,2,1))-CODE("A")&lt;0,26,CODE(MID(BY101,2,1))-CODE("A")))+RIGHT(BY101,2)),89989)</f>
        <v>77457</v>
      </c>
      <c r="CC101" s="75" t="str">
        <f aca="false">LEFT($A$2)&amp;MID(CC$2,2,1)&amp;(IF(RIGHT(CC100,2)&gt;9,RIGHT(CC100,2)+1,"0"&amp;RIGHT(CC100,2)))</f>
        <v>2U98</v>
      </c>
      <c r="CD101" s="77" t="n">
        <f aca="false">MOD(25007*(27000*RIGHT(CD$2,1)+2700*LEFT(CC101,1)+100*(IF(CODE(MID(CC101,2,1))-CODE("A")&lt;0,26,CODE(MID(CC101,2,1))-CODE("A")))+RIGHT(CC101,2)),89989)</f>
        <v>55399</v>
      </c>
      <c r="CE101" s="77" t="n">
        <f aca="false">MOD(25007*(27000*RIGHT(CE$2,1)+2700*LEFT(CC101,1)+100*(IF(CODE(MID(CC101,2,1))-CODE("A")&lt;0,26,CODE(MID(CC101,2,1))-CODE("A")))+RIGHT(CC101,2)),89989)</f>
        <v>56932</v>
      </c>
      <c r="CF101" s="77" t="n">
        <f aca="false">MOD(25007*(27000*RIGHT(CF$2,1)+2700*LEFT(CC101,1)+100*(IF(CODE(MID(CC101,2,1))-CODE("A")&lt;0,26,CODE(MID(CC101,2,1))-CODE("A")))+RIGHT(CC101,2)),89989)</f>
        <v>58465</v>
      </c>
      <c r="CG101" s="75" t="str">
        <f aca="false">LEFT($A$2)&amp;MID(CG$2,2,1)&amp;(IF(RIGHT(CG100,2)&gt;9,RIGHT(CG100,2)+1,"0"&amp;RIGHT(CG100,2)))</f>
        <v>2V98</v>
      </c>
      <c r="CH101" s="77" t="n">
        <f aca="false">MOD(25007*(27000*RIGHT(CH$2,1)+2700*LEFT(CG101,1)+100*(IF(CODE(MID(CG101,2,1))-CODE("A")&lt;0,26,CODE(MID(CG101,2,1))-CODE("A")))+RIGHT(CG101,2)),89989)</f>
        <v>36407</v>
      </c>
      <c r="CI101" s="77" t="n">
        <f aca="false">MOD(25007*(27000*RIGHT(CI$2,1)+2700*LEFT(CG101,1)+100*(IF(CODE(MID(CG101,2,1))-CODE("A")&lt;0,26,CODE(MID(CG101,2,1))-CODE("A")))+RIGHT(CG101,2)),89989)</f>
        <v>37940</v>
      </c>
      <c r="CJ101" s="77" t="n">
        <f aca="false">MOD(25007*(27000*RIGHT(CJ$2,1)+2700*LEFT(CG101,1)+100*(IF(CODE(MID(CG101,2,1))-CODE("A")&lt;0,26,CODE(MID(CG101,2,1))-CODE("A")))+RIGHT(CG101,2)),89989)</f>
        <v>39473</v>
      </c>
      <c r="CK101" s="75" t="str">
        <f aca="false">LEFT($A$2)&amp;MID(CK$2,2,1)&amp;(IF(RIGHT(CK100,2)&gt;9,RIGHT(CK100,2)+1,"0"&amp;RIGHT(CK100,2)))</f>
        <v>2W98</v>
      </c>
      <c r="CL101" s="77" t="n">
        <f aca="false">MOD(25007*(27000*RIGHT(CL$2,1)+2700*LEFT(CK101,1)+100*(IF(CODE(MID(CK101,2,1))-CODE("A")&lt;0,26,CODE(MID(CK101,2,1))-CODE("A")))+RIGHT(CK101,2)),89989)</f>
        <v>17415</v>
      </c>
      <c r="CM101" s="77" t="n">
        <f aca="false">MOD(25007*(27000*RIGHT(CM$2,1)+2700*LEFT(CK101,1)+100*(IF(CODE(MID(CK101,2,1))-CODE("A")&lt;0,26,CODE(MID(CK101,2,1))-CODE("A")))+RIGHT(CK101,2)),89989)</f>
        <v>18948</v>
      </c>
      <c r="CN101" s="77" t="n">
        <f aca="false">MOD(25007*(27000*RIGHT(CN$2,1)+2700*LEFT(CK101,1)+100*(IF(CODE(MID(CK101,2,1))-CODE("A")&lt;0,26,CODE(MID(CK101,2,1))-CODE("A")))+RIGHT(CK101,2)),89989)</f>
        <v>20481</v>
      </c>
      <c r="CO101" s="75" t="str">
        <f aca="false">LEFT($A$2)&amp;MID(CO$2,2,1)&amp;(IF(RIGHT(CO100,2)&gt;9,RIGHT(CO100,2)+1,"0"&amp;RIGHT(CO100,2)))</f>
        <v>2X98</v>
      </c>
      <c r="CP101" s="77" t="n">
        <f aca="false">MOD(25007*(27000*RIGHT(CP$2,1)+2700*LEFT(CO101,1)+100*(IF(CODE(MID(CO101,2,1))-CODE("A")&lt;0,26,CODE(MID(CO101,2,1))-CODE("A")))+RIGHT(CO101,2)),89989)</f>
        <v>88412</v>
      </c>
      <c r="CQ101" s="77" t="n">
        <f aca="false">MOD(25007*(27000*RIGHT(CQ$2,1)+2700*LEFT(CO101,1)+100*(IF(CODE(MID(CO101,2,1))-CODE("A")&lt;0,26,CODE(MID(CO101,2,1))-CODE("A")))+RIGHT(CO101,2)),89989)</f>
        <v>89945</v>
      </c>
      <c r="CR101" s="77" t="n">
        <f aca="false">MOD(25007*(27000*RIGHT(CR$2,1)+2700*LEFT(CO101,1)+100*(IF(CODE(MID(CO101,2,1))-CODE("A")&lt;0,26,CODE(MID(CO101,2,1))-CODE("A")))+RIGHT(CO101,2)),89989)</f>
        <v>1489</v>
      </c>
      <c r="CS101" s="75" t="str">
        <f aca="false">LEFT($A$2)&amp;MID(CS$2,2,1)&amp;(IF(RIGHT(CS100,2)&gt;9,RIGHT(CS100,2)+1,"0"&amp;RIGHT(CS100,2)))</f>
        <v>2Y98</v>
      </c>
      <c r="CT101" s="77" t="n">
        <f aca="false">MOD(25007*(27000*RIGHT(CT$2,1)+2700*LEFT(CS101,1)+100*(IF(CODE(MID(CS101,2,1))-CODE("A")&lt;0,26,CODE(MID(CS101,2,1))-CODE("A")))+RIGHT(CS101,2)),89989)</f>
        <v>69420</v>
      </c>
      <c r="CU101" s="77" t="n">
        <f aca="false">MOD(25007*(27000*RIGHT(CU$2,1)+2700*LEFT(CS101,1)+100*(IF(CODE(MID(CS101,2,1))-CODE("A")&lt;0,26,CODE(MID(CS101,2,1))-CODE("A")))+RIGHT(CS101,2)),89989)</f>
        <v>70953</v>
      </c>
      <c r="CV101" s="77" t="n">
        <f aca="false">MOD(25007*(27000*RIGHT(CV$2,1)+2700*LEFT(CS101,1)+100*(IF(CODE(MID(CS101,2,1))-CODE("A")&lt;0,26,CODE(MID(CS101,2,1))-CODE("A")))+RIGHT(CS101,2)),89989)</f>
        <v>72486</v>
      </c>
      <c r="CW101" s="75" t="str">
        <f aca="false">LEFT($A$2)&amp;MID(CW$2,2,1)&amp;(IF(RIGHT(CW100,2)&gt;9,RIGHT(CW100,2)+1,"0"&amp;RIGHT(CW100,2)))</f>
        <v>2Z98</v>
      </c>
      <c r="CX101" s="77" t="n">
        <f aca="false">MOD(25007*(27000*RIGHT(CX$2,1)+2700*LEFT(CW101,1)+100*(IF(CODE(MID(CW101,2,1))-CODE("A")&lt;0,26,CODE(MID(CW101,2,1))-CODE("A")))+RIGHT(CW101,2)),89989)</f>
        <v>50428</v>
      </c>
      <c r="CY101" s="77" t="n">
        <f aca="false">MOD(25007*(27000*RIGHT(CY$2,1)+2700*LEFT(CW101,1)+100*(IF(CODE(MID(CW101,2,1))-CODE("A")&lt;0,26,CODE(MID(CW101,2,1))-CODE("A")))+RIGHT(CW101,2)),89989)</f>
        <v>51961</v>
      </c>
      <c r="CZ101" s="77" t="n">
        <f aca="false">MOD(25007*(27000*RIGHT(CZ$2,1)+2700*LEFT(CW101,1)+100*(IF(CODE(MID(CW101,2,1))-CODE("A")&lt;0,26,CODE(MID(CW101,2,1))-CODE("A")))+RIGHT(CW101,2)),89989)</f>
        <v>53494</v>
      </c>
      <c r="DA101" s="75" t="str">
        <f aca="false">LEFT($A$2)&amp;MID(DA$2,2,1)&amp;(IF(RIGHT(DA100,2)&gt;9,RIGHT(DA100,2)+1,"0"&amp;RIGHT(DA100,2)))</f>
        <v>2?98</v>
      </c>
      <c r="DB101" s="77" t="n">
        <f aca="false">MOD(25007*(27000*RIGHT(DB$2,1)+2700*LEFT(DA101,1)+100*(IF(CODE(MID(DA101,2,1))-CODE("A")&lt;0,26,CODE(MID(DA101,2,1))-CODE("A")))+RIGHT(DA101,2)),89989)</f>
        <v>31436</v>
      </c>
      <c r="DC101" s="77" t="n">
        <f aca="false">MOD(25007*(27000*RIGHT(DC$2,1)+2700*LEFT(DA101,1)+100*(IF(CODE(MID(DA101,2,1))-CODE("A")&lt;0,26,CODE(MID(DA101,2,1))-CODE("A")))+RIGHT(DA101,2)),89989)</f>
        <v>32969</v>
      </c>
      <c r="DD101" s="77" t="n">
        <f aca="false">MOD(25007*(27000*RIGHT(DD$2,1)+2700*LEFT(DA101,1)+100*(IF(CODE(MID(DA101,2,1))-CODE("A")&lt;0,26,CODE(MID(DA101,2,1))-CODE("A")))+RIGHT(DA101,2)),89989)</f>
        <v>34502</v>
      </c>
    </row>
    <row r="102" customFormat="false" ht="409.6" hidden="false" customHeight="false" outlineLevel="0" collapsed="false">
      <c r="A102" s="75" t="str">
        <f aca="false">LEFT($A$2)&amp;MID(A$2,2,1)&amp;(IF(RIGHT(A101,2)&gt;9,RIGHT(A101,2)+1,"0"&amp;RIGHT(A101,2)))</f>
        <v>2A99</v>
      </c>
      <c r="B102" s="77" t="n">
        <f aca="false">MOD(25007*(27000*RIGHT(B$2,1)+2700*LEFT($A102,1)+100*(IF(CODE(MID($A102,2,1))-CODE("A")&lt;0,26,CODE(MID($A102,2,1))-CODE("A")))+RIGHT($A102,2)),89989)</f>
        <v>10301</v>
      </c>
      <c r="C102" s="77" t="n">
        <f aca="false">MOD(25007*(27000*RIGHT(C$2,1)+2700*LEFT($A102,1)+100*(IF(CODE(MID($A102,2,1))-CODE("A")&lt;0,26,CODE(MID($A102,2,1))-CODE("A")))+RIGHT($A102,2)),89989)</f>
        <v>11834</v>
      </c>
      <c r="D102" s="77" t="n">
        <f aca="false">MOD(25007*(27000*RIGHT(D$2,1)+2700*LEFT($A102,1)+100*(IF(CODE(MID($A102,2,1))-CODE("A")&lt;0,26,CODE(MID($A102,2,1))-CODE("A")))+RIGHT($A102,2)),89989)</f>
        <v>13367</v>
      </c>
      <c r="E102" s="75" t="str">
        <f aca="false">LEFT($A$2)&amp;MID(E$2,2,1)&amp;(IF(RIGHT(E101,2)&gt;9,RIGHT(E101,2)+1,"0"&amp;RIGHT(E101,2)))</f>
        <v>2B99</v>
      </c>
      <c r="F102" s="77" t="n">
        <f aca="false">MOD(25007*(27000*RIGHT(F$2,1)+2700*LEFT(E102,1)+100*(IF(CODE(MID(E102,2,1))-CODE("A")&lt;0,26,CODE(MID(E102,2,1))-CODE("A")))+RIGHT(E102,2)),89989)</f>
        <v>81298</v>
      </c>
      <c r="G102" s="77" t="n">
        <f aca="false">MOD(25007*(27000*RIGHT(G$2,1)+2700*LEFT(E102,1)+100*(IF(CODE(MID(E102,2,1))-CODE("A")&lt;0,26,CODE(MID(E102,2,1))-CODE("A")))+RIGHT(E102,2)),89989)</f>
        <v>82831</v>
      </c>
      <c r="H102" s="77" t="n">
        <f aca="false">MOD(25007*(27000*RIGHT(H$2,1)+2700*LEFT(E102,1)+100*(IF(CODE(MID(E102,2,1))-CODE("A")&lt;0,26,CODE(MID(E102,2,1))-CODE("A")))+RIGHT(E102,2)),89989)</f>
        <v>84364</v>
      </c>
      <c r="I102" s="75" t="str">
        <f aca="false">LEFT($A$2)&amp;MID(I$2,2,1)&amp;(IF(RIGHT(I101,2)&gt;9,RIGHT(I101,2)+1,"0"&amp;RIGHT(I101,2)))</f>
        <v>2C99</v>
      </c>
      <c r="J102" s="77" t="n">
        <f aca="false">MOD(25007*(27000*RIGHT(J$2,1)+2700*LEFT(I102,1)+100*(IF(CODE(MID(I102,2,1))-CODE("A")&lt;0,26,CODE(MID(I102,2,1))-CODE("A")))+RIGHT(I102,2)),89989)</f>
        <v>62306</v>
      </c>
      <c r="K102" s="77" t="n">
        <f aca="false">MOD(25007*(27000*RIGHT(K$2,1)+2700*LEFT(I102,1)+100*(IF(CODE(MID(I102,2,1))-CODE("A")&lt;0,26,CODE(MID(I102,2,1))-CODE("A")))+RIGHT(I102,2)),89989)</f>
        <v>63839</v>
      </c>
      <c r="L102" s="77" t="n">
        <f aca="false">MOD(25007*(27000*RIGHT(L$2,1)+2700*LEFT(I102,1)+100*(IF(CODE(MID(I102,2,1))-CODE("A")&lt;0,26,CODE(MID(I102,2,1))-CODE("A")))+RIGHT(I102,2)),89989)</f>
        <v>65372</v>
      </c>
      <c r="M102" s="75" t="str">
        <f aca="false">LEFT($A$2)&amp;MID(M$2,2,1)&amp;(IF(RIGHT(M101,2)&gt;9,RIGHT(M101,2)+1,"0"&amp;RIGHT(M101,2)))</f>
        <v>2D99</v>
      </c>
      <c r="N102" s="77" t="n">
        <f aca="false">MOD(25007*(27000*RIGHT(N$2,1)+2700*LEFT(M102,1)+100*(IF(CODE(MID(M102,2,1))-CODE("A")&lt;0,26,CODE(MID(M102,2,1))-CODE("A")))+RIGHT(M102,2)),89989)</f>
        <v>43314</v>
      </c>
      <c r="O102" s="77" t="n">
        <f aca="false">MOD(25007*(27000*RIGHT(O$2,1)+2700*LEFT(M102,1)+100*(IF(CODE(MID(M102,2,1))-CODE("A")&lt;0,26,CODE(MID(M102,2,1))-CODE("A")))+RIGHT(M102,2)),89989)</f>
        <v>44847</v>
      </c>
      <c r="P102" s="77" t="n">
        <f aca="false">MOD(25007*(27000*RIGHT(P$2,1)+2700*LEFT(M102,1)+100*(IF(CODE(MID(M102,2,1))-CODE("A")&lt;0,26,CODE(MID(M102,2,1))-CODE("A")))+RIGHT(M102,2)),89989)</f>
        <v>46380</v>
      </c>
      <c r="Q102" s="75" t="str">
        <f aca="false">LEFT($A$2)&amp;MID(Q$2,2,1)&amp;(IF(RIGHT(Q101,2)&gt;9,RIGHT(Q101,2)+1,"0"&amp;RIGHT(Q101,2)))</f>
        <v>2E99</v>
      </c>
      <c r="R102" s="77" t="n">
        <f aca="false">MOD(25007*(27000*RIGHT(R$2,1)+2700*LEFT(Q102,1)+100*(IF(CODE(MID(Q102,2,1))-CODE("A")&lt;0,26,CODE(MID(Q102,2,1))-CODE("A")))+RIGHT(Q102,2)),89989)</f>
        <v>24322</v>
      </c>
      <c r="S102" s="77" t="n">
        <f aca="false">MOD(25007*(27000*RIGHT(S$2,1)+2700*LEFT(Q102,1)+100*(IF(CODE(MID(Q102,2,1))-CODE("A")&lt;0,26,CODE(MID(Q102,2,1))-CODE("A")))+RIGHT(Q102,2)),89989)</f>
        <v>25855</v>
      </c>
      <c r="T102" s="77" t="n">
        <f aca="false">MOD(25007*(27000*RIGHT(T$2,1)+2700*LEFT(Q102,1)+100*(IF(CODE(MID(Q102,2,1))-CODE("A")&lt;0,26,CODE(MID(Q102,2,1))-CODE("A")))+RIGHT(Q102,2)),89989)</f>
        <v>27388</v>
      </c>
      <c r="U102" s="75" t="str">
        <f aca="false">LEFT($A$2)&amp;MID(U$2,2,1)&amp;(IF(RIGHT(U101,2)&gt;9,RIGHT(U101,2)+1,"0"&amp;RIGHT(U101,2)))</f>
        <v>2F99</v>
      </c>
      <c r="V102" s="77" t="n">
        <f aca="false">MOD(25007*(27000*RIGHT(V$2,1)+2700*LEFT(U102,1)+100*(IF(CODE(MID(U102,2,1))-CODE("A")&lt;0,26,CODE(MID(U102,2,1))-CODE("A")))+RIGHT(U102,2)),89989)</f>
        <v>5330</v>
      </c>
      <c r="W102" s="77" t="n">
        <f aca="false">MOD(25007*(27000*RIGHT(W$2,1)+2700*LEFT(U102,1)+100*(IF(CODE(MID(U102,2,1))-CODE("A")&lt;0,26,CODE(MID(U102,2,1))-CODE("A")))+RIGHT(U102,2)),89989)</f>
        <v>6863</v>
      </c>
      <c r="X102" s="77" t="n">
        <f aca="false">MOD(25007*(27000*RIGHT(X$2,1)+2700*LEFT(U102,1)+100*(IF(CODE(MID(U102,2,1))-CODE("A")&lt;0,26,CODE(MID(U102,2,1))-CODE("A")))+RIGHT(U102,2)),89989)</f>
        <v>8396</v>
      </c>
      <c r="Y102" s="75" t="str">
        <f aca="false">LEFT($A$2)&amp;MID(Y$2,2,1)&amp;(IF(RIGHT(Y101,2)&gt;9,RIGHT(Y101,2)+1,"0"&amp;RIGHT(Y101,2)))</f>
        <v>2G99</v>
      </c>
      <c r="Z102" s="77" t="n">
        <f aca="false">MOD(25007*(27000*RIGHT(Z$2,1)+2700*LEFT(Y102,1)+100*(IF(CODE(MID(Y102,2,1))-CODE("A")&lt;0,26,CODE(MID(Y102,2,1))-CODE("A")))+RIGHT(Y102,2)),89989)</f>
        <v>76327</v>
      </c>
      <c r="AA102" s="77" t="n">
        <f aca="false">MOD(25007*(27000*RIGHT(AA$2,1)+2700*LEFT(Y102,1)+100*(IF(CODE(MID(Y102,2,1))-CODE("A")&lt;0,26,CODE(MID(Y102,2,1))-CODE("A")))+RIGHT(Y102,2)),89989)</f>
        <v>77860</v>
      </c>
      <c r="AB102" s="77" t="n">
        <f aca="false">MOD(25007*(27000*RIGHT(AB$2,1)+2700*LEFT(Y102,1)+100*(IF(CODE(MID(Y102,2,1))-CODE("A")&lt;0,26,CODE(MID(Y102,2,1))-CODE("A")))+RIGHT(Y102,2)),89989)</f>
        <v>79393</v>
      </c>
      <c r="AC102" s="75" t="str">
        <f aca="false">LEFT($A$2)&amp;MID(AC$2,2,1)&amp;(IF(RIGHT(AC101,2)&gt;9,RIGHT(AC101,2)+1,"0"&amp;RIGHT(AC101,2)))</f>
        <v>2H99</v>
      </c>
      <c r="AD102" s="77" t="n">
        <f aca="false">MOD(25007*(27000*RIGHT(AD$2,1)+2700*LEFT(AC102,1)+100*(IF(CODE(MID(AC102,2,1))-CODE("A")&lt;0,26,CODE(MID(AC102,2,1))-CODE("A")))+RIGHT(AC102,2)),89989)</f>
        <v>57335</v>
      </c>
      <c r="AE102" s="77" t="n">
        <f aca="false">MOD(25007*(27000*RIGHT(AE$2,1)+2700*LEFT(AC102,1)+100*(IF(CODE(MID(AC102,2,1))-CODE("A")&lt;0,26,CODE(MID(AC102,2,1))-CODE("A")))+RIGHT(AC102,2)),89989)</f>
        <v>58868</v>
      </c>
      <c r="AF102" s="77" t="n">
        <f aca="false">MOD(25007*(27000*RIGHT(AF$2,1)+2700*LEFT(AC102,1)+100*(IF(CODE(MID(AC102,2,1))-CODE("A")&lt;0,26,CODE(MID(AC102,2,1))-CODE("A")))+RIGHT(AC102,2)),89989)</f>
        <v>60401</v>
      </c>
      <c r="AG102" s="75" t="str">
        <f aca="false">LEFT($A$2)&amp;MID(AG$2,2,1)&amp;(IF(RIGHT(AG101,2)&gt;9,RIGHT(AG101,2)+1,"0"&amp;RIGHT(AG101,2)))</f>
        <v>2I99</v>
      </c>
      <c r="AH102" s="77" t="n">
        <f aca="false">MOD(25007*(27000*RIGHT(AH$2,1)+2700*LEFT(AG102,1)+100*(IF(CODE(MID(AG102,2,1))-CODE("A")&lt;0,26,CODE(MID(AG102,2,1))-CODE("A")))+RIGHT(AG102,2)),89989)</f>
        <v>38343</v>
      </c>
      <c r="AI102" s="77" t="n">
        <f aca="false">MOD(25007*(27000*RIGHT(AI$2,1)+2700*LEFT(AG102,1)+100*(IF(CODE(MID(AG102,2,1))-CODE("A")&lt;0,26,CODE(MID(AG102,2,1))-CODE("A")))+RIGHT(AG102,2)),89989)</f>
        <v>39876</v>
      </c>
      <c r="AJ102" s="77" t="n">
        <f aca="false">MOD(25007*(27000*RIGHT(AJ$2,1)+2700*LEFT(AG102,1)+100*(IF(CODE(MID(AG102,2,1))-CODE("A")&lt;0,26,CODE(MID(AG102,2,1))-CODE("A")))+RIGHT(AG102,2)),89989)</f>
        <v>41409</v>
      </c>
      <c r="AK102" s="75" t="str">
        <f aca="false">LEFT($A$2)&amp;MID(AK$2,2,1)&amp;(IF(RIGHT(AK101,2)&gt;9,RIGHT(AK101,2)+1,"0"&amp;RIGHT(AK101,2)))</f>
        <v>2J99</v>
      </c>
      <c r="AL102" s="77" t="n">
        <f aca="false">MOD(25007*(27000*RIGHT(AL$2,1)+2700*LEFT(AK102,1)+100*(IF(CODE(MID(AK102,2,1))-CODE("A")&lt;0,26,CODE(MID(AK102,2,1))-CODE("A")))+RIGHT(AK102,2)),89989)</f>
        <v>19351</v>
      </c>
      <c r="AM102" s="77" t="n">
        <f aca="false">MOD(25007*(27000*RIGHT(AM$2,1)+2700*LEFT(AK102,1)+100*(IF(CODE(MID(AK102,2,1))-CODE("A")&lt;0,26,CODE(MID(AK102,2,1))-CODE("A")))+RIGHT(AK102,2)),89989)</f>
        <v>20884</v>
      </c>
      <c r="AN102" s="77" t="n">
        <f aca="false">MOD(25007*(27000*RIGHT(AN$2,1)+2700*LEFT(AK102,1)+100*(IF(CODE(MID(AK102,2,1))-CODE("A")&lt;0,26,CODE(MID(AK102,2,1))-CODE("A")))+RIGHT(AK102,2)),89989)</f>
        <v>22417</v>
      </c>
      <c r="AO102" s="75" t="str">
        <f aca="false">LEFT($A$2)&amp;MID(AO$2,2,1)&amp;(IF(RIGHT(AO101,2)&gt;9,RIGHT(AO101,2)+1,"0"&amp;RIGHT(AO101,2)))</f>
        <v>2K99</v>
      </c>
      <c r="AP102" s="77" t="n">
        <f aca="false">MOD(25007*(27000*RIGHT(AP$2,1)+2700*LEFT(AO102,1)+100*(IF(CODE(MID(AO102,2,1))-CODE("A")&lt;0,26,CODE(MID(AO102,2,1))-CODE("A")))+RIGHT(AO102,2)),89989)</f>
        <v>359</v>
      </c>
      <c r="AQ102" s="77" t="n">
        <f aca="false">MOD(25007*(27000*RIGHT(AQ$2,1)+2700*LEFT(AO102,1)+100*(IF(CODE(MID(AO102,2,1))-CODE("A")&lt;0,26,CODE(MID(AO102,2,1))-CODE("A")))+RIGHT(AO102,2)),89989)</f>
        <v>1892</v>
      </c>
      <c r="AR102" s="77" t="n">
        <f aca="false">MOD(25007*(27000*RIGHT(AR$2,1)+2700*LEFT(AO102,1)+100*(IF(CODE(MID(AO102,2,1))-CODE("A")&lt;0,26,CODE(MID(AO102,2,1))-CODE("A")))+RIGHT(AO102,2)),89989)</f>
        <v>3425</v>
      </c>
      <c r="AS102" s="75" t="str">
        <f aca="false">LEFT($A$2)&amp;MID(AS$2,2,1)&amp;(IF(RIGHT(AS101,2)&gt;9,RIGHT(AS101,2)+1,"0"&amp;RIGHT(AS101,2)))</f>
        <v>2L99</v>
      </c>
      <c r="AT102" s="77" t="n">
        <f aca="false">MOD(25007*(27000*RIGHT(AT$2,1)+2700*LEFT(AS102,1)+100*(IF(CODE(MID(AS102,2,1))-CODE("A")&lt;0,26,CODE(MID(AS102,2,1))-CODE("A")))+RIGHT(AS102,2)),89989)</f>
        <v>71356</v>
      </c>
      <c r="AU102" s="77" t="n">
        <f aca="false">MOD(25007*(27000*RIGHT(AU$2,1)+2700*LEFT(AS102,1)+100*(IF(CODE(MID(AS102,2,1))-CODE("A")&lt;0,26,CODE(MID(AS102,2,1))-CODE("A")))+RIGHT(AS102,2)),89989)</f>
        <v>72889</v>
      </c>
      <c r="AV102" s="77" t="n">
        <f aca="false">MOD(25007*(27000*RIGHT(AV$2,1)+2700*LEFT(AS102,1)+100*(IF(CODE(MID(AS102,2,1))-CODE("A")&lt;0,26,CODE(MID(AS102,2,1))-CODE("A")))+RIGHT(AS102,2)),89989)</f>
        <v>74422</v>
      </c>
      <c r="AW102" s="75" t="str">
        <f aca="false">LEFT($A$2)&amp;MID(AW$2,2,1)&amp;(IF(RIGHT(AW101,2)&gt;9,RIGHT(AW101,2)+1,"0"&amp;RIGHT(AW101,2)))</f>
        <v>2M99</v>
      </c>
      <c r="AX102" s="77" t="n">
        <f aca="false">MOD(25007*(27000*RIGHT(AX$2,1)+2700*LEFT(AW102,1)+100*(IF(CODE(MID(AW102,2,1))-CODE("A")&lt;0,26,CODE(MID(AW102,2,1))-CODE("A")))+RIGHT(AW102,2)),89989)</f>
        <v>52364</v>
      </c>
      <c r="AY102" s="77" t="n">
        <f aca="false">MOD(25007*(27000*RIGHT(AY$2,1)+2700*LEFT(AW102,1)+100*(IF(CODE(MID(AW102,2,1))-CODE("A")&lt;0,26,CODE(MID(AW102,2,1))-CODE("A")))+RIGHT(AW102,2)),89989)</f>
        <v>53897</v>
      </c>
      <c r="AZ102" s="77" t="n">
        <f aca="false">MOD(25007*(27000*RIGHT(AZ$2,1)+2700*LEFT(AW102,1)+100*(IF(CODE(MID(AW102,2,1))-CODE("A")&lt;0,26,CODE(MID(AW102,2,1))-CODE("A")))+RIGHT(AW102,2)),89989)</f>
        <v>55430</v>
      </c>
      <c r="BA102" s="75" t="str">
        <f aca="false">LEFT($A$2)&amp;MID(BA$2,2,1)&amp;(IF(RIGHT(BA101,2)&gt;9,RIGHT(BA101,2)+1,"0"&amp;RIGHT(BA101,2)))</f>
        <v>2N99</v>
      </c>
      <c r="BB102" s="77" t="n">
        <f aca="false">MOD(25007*(27000*RIGHT(BB$2,1)+2700*LEFT(BA102,1)+100*(IF(CODE(MID(BA102,2,1))-CODE("A")&lt;0,26,CODE(MID(BA102,2,1))-CODE("A")))+RIGHT(BA102,2)),89989)</f>
        <v>33372</v>
      </c>
      <c r="BC102" s="77" t="n">
        <f aca="false">MOD(25007*(27000*RIGHT(BC$2,1)+2700*LEFT(BA102,1)+100*(IF(CODE(MID(BA102,2,1))-CODE("A")&lt;0,26,CODE(MID(BA102,2,1))-CODE("A")))+RIGHT(BA102,2)),89989)</f>
        <v>34905</v>
      </c>
      <c r="BD102" s="77" t="n">
        <f aca="false">MOD(25007*(27000*RIGHT(BD$2,1)+2700*LEFT(BA102,1)+100*(IF(CODE(MID(BA102,2,1))-CODE("A")&lt;0,26,CODE(MID(BA102,2,1))-CODE("A")))+RIGHT(BA102,2)),89989)</f>
        <v>36438</v>
      </c>
      <c r="BE102" s="75" t="str">
        <f aca="false">LEFT($A$2)&amp;MID(BE$2,2,1)&amp;(IF(RIGHT(BE101,2)&gt;9,RIGHT(BE101,2)+1,"0"&amp;RIGHT(BE101,2)))</f>
        <v>2O99</v>
      </c>
      <c r="BF102" s="77" t="n">
        <f aca="false">MOD(25007*(27000*RIGHT(BF$2,1)+2700*LEFT(BE102,1)+100*(IF(CODE(MID(BE102,2,1))-CODE("A")&lt;0,26,CODE(MID(BE102,2,1))-CODE("A")))+RIGHT(BE102,2)),89989)</f>
        <v>14380</v>
      </c>
      <c r="BG102" s="77" t="n">
        <f aca="false">MOD(25007*(27000*RIGHT(BG$2,1)+2700*LEFT(BE102,1)+100*(IF(CODE(MID(BE102,2,1))-CODE("A")&lt;0,26,CODE(MID(BE102,2,1))-CODE("A")))+RIGHT(BE102,2)),89989)</f>
        <v>15913</v>
      </c>
      <c r="BH102" s="77" t="n">
        <f aca="false">MOD(25007*(27000*RIGHT(BH$2,1)+2700*LEFT(BE102,1)+100*(IF(CODE(MID(BE102,2,1))-CODE("A")&lt;0,26,CODE(MID(BE102,2,1))-CODE("A")))+RIGHT(BE102,2)),89989)</f>
        <v>17446</v>
      </c>
      <c r="BI102" s="75" t="str">
        <f aca="false">LEFT($A$2)&amp;MID(BI$2,2,1)&amp;(IF(RIGHT(BI101,2)&gt;9,RIGHT(BI101,2)+1,"0"&amp;RIGHT(BI101,2)))</f>
        <v>2P99</v>
      </c>
      <c r="BJ102" s="77" t="n">
        <f aca="false">MOD(25007*(27000*RIGHT(BJ$2,1)+2700*LEFT(BI102,1)+100*(IF(CODE(MID(BI102,2,1))-CODE("A")&lt;0,26,CODE(MID(BI102,2,1))-CODE("A")))+RIGHT(BI102,2)),89989)</f>
        <v>85377</v>
      </c>
      <c r="BK102" s="77" t="n">
        <f aca="false">MOD(25007*(27000*RIGHT(BK$2,1)+2700*LEFT(BI102,1)+100*(IF(CODE(MID(BI102,2,1))-CODE("A")&lt;0,26,CODE(MID(BI102,2,1))-CODE("A")))+RIGHT(BI102,2)),89989)</f>
        <v>86910</v>
      </c>
      <c r="BL102" s="77" t="n">
        <f aca="false">MOD(25007*(27000*RIGHT(BL$2,1)+2700*LEFT(BI102,1)+100*(IF(CODE(MID(BI102,2,1))-CODE("A")&lt;0,26,CODE(MID(BI102,2,1))-CODE("A")))+RIGHT(BI102,2)),89989)</f>
        <v>88443</v>
      </c>
      <c r="BM102" s="75" t="str">
        <f aca="false">LEFT($A$2)&amp;MID(BM$2,2,1)&amp;(IF(RIGHT(BM101,2)&gt;9,RIGHT(BM101,2)+1,"0"&amp;RIGHT(BM101,2)))</f>
        <v>2Q99</v>
      </c>
      <c r="BN102" s="77" t="n">
        <f aca="false">MOD(25007*(27000*RIGHT(BN$2,1)+2700*LEFT(BM102,1)+100*(IF(CODE(MID(BM102,2,1))-CODE("A")&lt;0,26,CODE(MID(BM102,2,1))-CODE("A")))+RIGHT(BM102,2)),89989)</f>
        <v>66385</v>
      </c>
      <c r="BO102" s="77" t="n">
        <f aca="false">MOD(25007*(27000*RIGHT(BO$2,1)+2700*LEFT(BM102,1)+100*(IF(CODE(MID(BM102,2,1))-CODE("A")&lt;0,26,CODE(MID(BM102,2,1))-CODE("A")))+RIGHT(BM102,2)),89989)</f>
        <v>67918</v>
      </c>
      <c r="BP102" s="77" t="n">
        <f aca="false">MOD(25007*(27000*RIGHT(BP$2,1)+2700*LEFT(BM102,1)+100*(IF(CODE(MID(BM102,2,1))-CODE("A")&lt;0,26,CODE(MID(BM102,2,1))-CODE("A")))+RIGHT(BM102,2)),89989)</f>
        <v>69451</v>
      </c>
      <c r="BQ102" s="75" t="str">
        <f aca="false">LEFT($A$2)&amp;MID(BQ$2,2,1)&amp;(IF(RIGHT(BQ101,2)&gt;9,RIGHT(BQ101,2)+1,"0"&amp;RIGHT(BQ101,2)))</f>
        <v>2R99</v>
      </c>
      <c r="BR102" s="77" t="n">
        <f aca="false">MOD(25007*(27000*RIGHT(BR$2,1)+2700*LEFT(BQ102,1)+100*(IF(CODE(MID(BQ102,2,1))-CODE("A")&lt;0,26,CODE(MID(BQ102,2,1))-CODE("A")))+RIGHT(BQ102,2)),89989)</f>
        <v>47393</v>
      </c>
      <c r="BS102" s="77" t="n">
        <f aca="false">MOD(25007*(27000*RIGHT(BS$2,1)+2700*LEFT(BQ102,1)+100*(IF(CODE(MID(BQ102,2,1))-CODE("A")&lt;0,26,CODE(MID(BQ102,2,1))-CODE("A")))+RIGHT(BQ102,2)),89989)</f>
        <v>48926</v>
      </c>
      <c r="BT102" s="77" t="n">
        <f aca="false">MOD(25007*(27000*RIGHT(BT$2,1)+2700*LEFT(BQ102,1)+100*(IF(CODE(MID(BQ102,2,1))-CODE("A")&lt;0,26,CODE(MID(BQ102,2,1))-CODE("A")))+RIGHT(BQ102,2)),89989)</f>
        <v>50459</v>
      </c>
      <c r="BU102" s="75" t="str">
        <f aca="false">LEFT($A$2)&amp;MID(BU$2,2,1)&amp;(IF(RIGHT(BU101,2)&gt;9,RIGHT(BU101,2)+1,"0"&amp;RIGHT(BU101,2)))</f>
        <v>2S99</v>
      </c>
      <c r="BV102" s="77" t="n">
        <f aca="false">MOD(25007*(27000*RIGHT(BV$2,1)+2700*LEFT(BU102,1)+100*(IF(CODE(MID(BU102,2,1))-CODE("A")&lt;0,26,CODE(MID(BU102,2,1))-CODE("A")))+RIGHT(BU102,2)),89989)</f>
        <v>28401</v>
      </c>
      <c r="BW102" s="77" t="n">
        <f aca="false">MOD(25007*(27000*RIGHT(BW$2,1)+2700*LEFT(BU102,1)+100*(IF(CODE(MID(BU102,2,1))-CODE("A")&lt;0,26,CODE(MID(BU102,2,1))-CODE("A")))+RIGHT(BU102,2)),89989)</f>
        <v>29934</v>
      </c>
      <c r="BX102" s="77" t="n">
        <f aca="false">MOD(25007*(27000*RIGHT(BX$2,1)+2700*LEFT(BU102,1)+100*(IF(CODE(MID(BU102,2,1))-CODE("A")&lt;0,26,CODE(MID(BU102,2,1))-CODE("A")))+RIGHT(BU102,2)),89989)</f>
        <v>31467</v>
      </c>
      <c r="BY102" s="75" t="str">
        <f aca="false">LEFT($A$2)&amp;MID(BY$2,2,1)&amp;(IF(RIGHT(BY101,2)&gt;9,RIGHT(BY101,2)+1,"0"&amp;RIGHT(BY101,2)))</f>
        <v>2T99</v>
      </c>
      <c r="BZ102" s="77" t="n">
        <f aca="false">MOD(25007*(27000*RIGHT(BZ$2,1)+2700*LEFT(BY102,1)+100*(IF(CODE(MID(BY102,2,1))-CODE("A")&lt;0,26,CODE(MID(BY102,2,1))-CODE("A")))+RIGHT(BY102,2)),89989)</f>
        <v>9409</v>
      </c>
      <c r="CA102" s="77" t="n">
        <f aca="false">MOD(25007*(27000*RIGHT(CA$2,1)+2700*LEFT(BY102,1)+100*(IF(CODE(MID(BY102,2,1))-CODE("A")&lt;0,26,CODE(MID(BY102,2,1))-CODE("A")))+RIGHT(BY102,2)),89989)</f>
        <v>10942</v>
      </c>
      <c r="CB102" s="77" t="n">
        <f aca="false">MOD(25007*(27000*RIGHT(CB$2,1)+2700*LEFT(BY102,1)+100*(IF(CODE(MID(BY102,2,1))-CODE("A")&lt;0,26,CODE(MID(BY102,2,1))-CODE("A")))+RIGHT(BY102,2)),89989)</f>
        <v>12475</v>
      </c>
      <c r="CC102" s="75" t="str">
        <f aca="false">LEFT($A$2)&amp;MID(CC$2,2,1)&amp;(IF(RIGHT(CC101,2)&gt;9,RIGHT(CC101,2)+1,"0"&amp;RIGHT(CC101,2)))</f>
        <v>2U99</v>
      </c>
      <c r="CD102" s="77" t="n">
        <f aca="false">MOD(25007*(27000*RIGHT(CD$2,1)+2700*LEFT(CC102,1)+100*(IF(CODE(MID(CC102,2,1))-CODE("A")&lt;0,26,CODE(MID(CC102,2,1))-CODE("A")))+RIGHT(CC102,2)),89989)</f>
        <v>80406</v>
      </c>
      <c r="CE102" s="77" t="n">
        <f aca="false">MOD(25007*(27000*RIGHT(CE$2,1)+2700*LEFT(CC102,1)+100*(IF(CODE(MID(CC102,2,1))-CODE("A")&lt;0,26,CODE(MID(CC102,2,1))-CODE("A")))+RIGHT(CC102,2)),89989)</f>
        <v>81939</v>
      </c>
      <c r="CF102" s="77" t="n">
        <f aca="false">MOD(25007*(27000*RIGHT(CF$2,1)+2700*LEFT(CC102,1)+100*(IF(CODE(MID(CC102,2,1))-CODE("A")&lt;0,26,CODE(MID(CC102,2,1))-CODE("A")))+RIGHT(CC102,2)),89989)</f>
        <v>83472</v>
      </c>
      <c r="CG102" s="75" t="str">
        <f aca="false">LEFT($A$2)&amp;MID(CG$2,2,1)&amp;(IF(RIGHT(CG101,2)&gt;9,RIGHT(CG101,2)+1,"0"&amp;RIGHT(CG101,2)))</f>
        <v>2V99</v>
      </c>
      <c r="CH102" s="77" t="n">
        <f aca="false">MOD(25007*(27000*RIGHT(CH$2,1)+2700*LEFT(CG102,1)+100*(IF(CODE(MID(CG102,2,1))-CODE("A")&lt;0,26,CODE(MID(CG102,2,1))-CODE("A")))+RIGHT(CG102,2)),89989)</f>
        <v>61414</v>
      </c>
      <c r="CI102" s="77" t="n">
        <f aca="false">MOD(25007*(27000*RIGHT(CI$2,1)+2700*LEFT(CG102,1)+100*(IF(CODE(MID(CG102,2,1))-CODE("A")&lt;0,26,CODE(MID(CG102,2,1))-CODE("A")))+RIGHT(CG102,2)),89989)</f>
        <v>62947</v>
      </c>
      <c r="CJ102" s="77" t="n">
        <f aca="false">MOD(25007*(27000*RIGHT(CJ$2,1)+2700*LEFT(CG102,1)+100*(IF(CODE(MID(CG102,2,1))-CODE("A")&lt;0,26,CODE(MID(CG102,2,1))-CODE("A")))+RIGHT(CG102,2)),89989)</f>
        <v>64480</v>
      </c>
      <c r="CK102" s="75" t="str">
        <f aca="false">LEFT($A$2)&amp;MID(CK$2,2,1)&amp;(IF(RIGHT(CK101,2)&gt;9,RIGHT(CK101,2)+1,"0"&amp;RIGHT(CK101,2)))</f>
        <v>2W99</v>
      </c>
      <c r="CL102" s="77" t="n">
        <f aca="false">MOD(25007*(27000*RIGHT(CL$2,1)+2700*LEFT(CK102,1)+100*(IF(CODE(MID(CK102,2,1))-CODE("A")&lt;0,26,CODE(MID(CK102,2,1))-CODE("A")))+RIGHT(CK102,2)),89989)</f>
        <v>42422</v>
      </c>
      <c r="CM102" s="77" t="n">
        <f aca="false">MOD(25007*(27000*RIGHT(CM$2,1)+2700*LEFT(CK102,1)+100*(IF(CODE(MID(CK102,2,1))-CODE("A")&lt;0,26,CODE(MID(CK102,2,1))-CODE("A")))+RIGHT(CK102,2)),89989)</f>
        <v>43955</v>
      </c>
      <c r="CN102" s="77" t="n">
        <f aca="false">MOD(25007*(27000*RIGHT(CN$2,1)+2700*LEFT(CK102,1)+100*(IF(CODE(MID(CK102,2,1))-CODE("A")&lt;0,26,CODE(MID(CK102,2,1))-CODE("A")))+RIGHT(CK102,2)),89989)</f>
        <v>45488</v>
      </c>
      <c r="CO102" s="75" t="str">
        <f aca="false">LEFT($A$2)&amp;MID(CO$2,2,1)&amp;(IF(RIGHT(CO101,2)&gt;9,RIGHT(CO101,2)+1,"0"&amp;RIGHT(CO101,2)))</f>
        <v>2X99</v>
      </c>
      <c r="CP102" s="77" t="n">
        <f aca="false">MOD(25007*(27000*RIGHT(CP$2,1)+2700*LEFT(CO102,1)+100*(IF(CODE(MID(CO102,2,1))-CODE("A")&lt;0,26,CODE(MID(CO102,2,1))-CODE("A")))+RIGHT(CO102,2)),89989)</f>
        <v>23430</v>
      </c>
      <c r="CQ102" s="77" t="n">
        <f aca="false">MOD(25007*(27000*RIGHT(CQ$2,1)+2700*LEFT(CO102,1)+100*(IF(CODE(MID(CO102,2,1))-CODE("A")&lt;0,26,CODE(MID(CO102,2,1))-CODE("A")))+RIGHT(CO102,2)),89989)</f>
        <v>24963</v>
      </c>
      <c r="CR102" s="77" t="n">
        <f aca="false">MOD(25007*(27000*RIGHT(CR$2,1)+2700*LEFT(CO102,1)+100*(IF(CODE(MID(CO102,2,1))-CODE("A")&lt;0,26,CODE(MID(CO102,2,1))-CODE("A")))+RIGHT(CO102,2)),89989)</f>
        <v>26496</v>
      </c>
      <c r="CS102" s="75" t="str">
        <f aca="false">LEFT($A$2)&amp;MID(CS$2,2,1)&amp;(IF(RIGHT(CS101,2)&gt;9,RIGHT(CS101,2)+1,"0"&amp;RIGHT(CS101,2)))</f>
        <v>2Y99</v>
      </c>
      <c r="CT102" s="77" t="n">
        <f aca="false">MOD(25007*(27000*RIGHT(CT$2,1)+2700*LEFT(CS102,1)+100*(IF(CODE(MID(CS102,2,1))-CODE("A")&lt;0,26,CODE(MID(CS102,2,1))-CODE("A")))+RIGHT(CS102,2)),89989)</f>
        <v>4438</v>
      </c>
      <c r="CU102" s="77" t="n">
        <f aca="false">MOD(25007*(27000*RIGHT(CU$2,1)+2700*LEFT(CS102,1)+100*(IF(CODE(MID(CS102,2,1))-CODE("A")&lt;0,26,CODE(MID(CS102,2,1))-CODE("A")))+RIGHT(CS102,2)),89989)</f>
        <v>5971</v>
      </c>
      <c r="CV102" s="77" t="n">
        <f aca="false">MOD(25007*(27000*RIGHT(CV$2,1)+2700*LEFT(CS102,1)+100*(IF(CODE(MID(CS102,2,1))-CODE("A")&lt;0,26,CODE(MID(CS102,2,1))-CODE("A")))+RIGHT(CS102,2)),89989)</f>
        <v>7504</v>
      </c>
      <c r="CW102" s="75" t="str">
        <f aca="false">LEFT($A$2)&amp;MID(CW$2,2,1)&amp;(IF(RIGHT(CW101,2)&gt;9,RIGHT(CW101,2)+1,"0"&amp;RIGHT(CW101,2)))</f>
        <v>2Z99</v>
      </c>
      <c r="CX102" s="77" t="n">
        <f aca="false">MOD(25007*(27000*RIGHT(CX$2,1)+2700*LEFT(CW102,1)+100*(IF(CODE(MID(CW102,2,1))-CODE("A")&lt;0,26,CODE(MID(CW102,2,1))-CODE("A")))+RIGHT(CW102,2)),89989)</f>
        <v>75435</v>
      </c>
      <c r="CY102" s="77" t="n">
        <f aca="false">MOD(25007*(27000*RIGHT(CY$2,1)+2700*LEFT(CW102,1)+100*(IF(CODE(MID(CW102,2,1))-CODE("A")&lt;0,26,CODE(MID(CW102,2,1))-CODE("A")))+RIGHT(CW102,2)),89989)</f>
        <v>76968</v>
      </c>
      <c r="CZ102" s="77" t="n">
        <f aca="false">MOD(25007*(27000*RIGHT(CZ$2,1)+2700*LEFT(CW102,1)+100*(IF(CODE(MID(CW102,2,1))-CODE("A")&lt;0,26,CODE(MID(CW102,2,1))-CODE("A")))+RIGHT(CW102,2)),89989)</f>
        <v>78501</v>
      </c>
      <c r="DA102" s="75" t="str">
        <f aca="false">LEFT($A$2)&amp;MID(DA$2,2,1)&amp;(IF(RIGHT(DA101,2)&gt;9,RIGHT(DA101,2)+1,"0"&amp;RIGHT(DA101,2)))</f>
        <v>2?99</v>
      </c>
      <c r="DB102" s="77" t="n">
        <f aca="false">MOD(25007*(27000*RIGHT(DB$2,1)+2700*LEFT(DA102,1)+100*(IF(CODE(MID(DA102,2,1))-CODE("A")&lt;0,26,CODE(MID(DA102,2,1))-CODE("A")))+RIGHT(DA102,2)),89989)</f>
        <v>56443</v>
      </c>
      <c r="DC102" s="77" t="n">
        <f aca="false">MOD(25007*(27000*RIGHT(DC$2,1)+2700*LEFT(DA102,1)+100*(IF(CODE(MID(DA102,2,1))-CODE("A")&lt;0,26,CODE(MID(DA102,2,1))-CODE("A")))+RIGHT(DA102,2)),89989)</f>
        <v>57976</v>
      </c>
      <c r="DD102" s="77" t="n">
        <f aca="false">MOD(25007*(27000*RIGHT(DD$2,1)+2700*LEFT(DA102,1)+100*(IF(CODE(MID(DA102,2,1))-CODE("A")&lt;0,26,CODE(MID(DA102,2,1))-CODE("A")))+RIGHT(DA102,2)),89989)</f>
        <v>5950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38:07Z</dcterms:created>
  <dc:creator>Simon King</dc:creator>
  <dc:description/>
  <dc:language>en-US</dc:language>
  <cp:lastModifiedBy>Resource Managers Cardiff (Traincrew)</cp:lastModifiedBy>
  <dcterms:modified xsi:type="dcterms:W3CDTF">2014-08-07T15:41:49Z</dcterms:modified>
  <cp:revision>0</cp:revision>
  <dc:subject/>
  <dc:title/>
</cp:coreProperties>
</file>